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" sheetId="1" state="visible" r:id="rId2"/>
    <sheet name="INF" sheetId="2" state="hidden" r:id="rId3"/>
    <sheet name="list" sheetId="3" state="hidden" r:id="rId4"/>
    <sheet name="УКАЗАНИЯ" sheetId="4" state="visible" r:id="rId5"/>
    <sheet name="Groups" sheetId="5" state="hidden" r:id="rId6"/>
    <sheet name="Лист1" sheetId="6" state="visible" r:id="rId7"/>
  </sheets>
  <definedNames>
    <definedName function="false" hidden="false" localSheetId="0" name="_xlnm.Print_Area" vbProcedure="false">OTCHET!$A:$I</definedName>
    <definedName function="false" hidden="true" localSheetId="0" name="_xlnm._FilterDatabase" vbProcedure="false">OTCHET!$J$1:$J$2095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otchet!#ref!,otchet!#ref!,otchet!#ref!,otchet!#ref!,otchet!#ref!,otchet!#ref!,otchet!#ref!,otchet!#ref!,otchet!#ref!,otchet!#ref!,otchet!#ref!,otchet!#ref!,otchet!#ref!,otchet!#ref!,otchet!#ref!,otchet!#ref!,otchet!#ref!</definedName>
    <definedName function="false" hidden="false" localSheetId="1" name="zad" vbProcedure="false">[1]maket!#ref!,[1]maket!#ref!,[1]maket!#ref!,[1]maket!#ref!,[1]maket!#ref!,[1]maket!#ref!,[1]maket!#ref!,[1]maket!#ref!,[1]maket!#ref!,[1]maket!#ref!,[1]maket!#ref!,[1]maket!#ref!,[1]maket!#ref!,[1]maket!#ref!,[1]maket!#ref!,[1]maket!#ref!,[1]maket!#ref!</definedName>
    <definedName function="false" hidden="false" localSheetId="2" name="zad" vbProcedure="false">[2]maket!#ref!,[2]maket!#ref!,[2]maket!#ref!,[2]maket!#ref!,[2]maket!#ref!,[2]maket!#ref!,[2]maket!#ref!,[2]maket!#ref!,[2]maket!#ref!,[2]maket!#ref!,[2]maket!#ref!,[2]maket!#ref!,[2]maket!#ref!,[2]maket!#ref!,[2]maket!#ref!,[2]maket!#ref!,[2]maket!#ref!</definedName>
  </definedNames>
  <calcPr iterateCount="1" refMode="A1" iterate="tru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sz val="10"/>
            <rFont val="Hebar"/>
            <family val="0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86</xdr:colOff>
                <xdr:row>1859</xdr:row>
                <xdr:rowOff>21</xdr:rowOff>
              </xdr:from>
              <xdr:to>
                <xdr:col>6</xdr:col>
                <xdr:colOff>14</xdr:colOff>
                <xdr:row>1860</xdr:row>
                <xdr:rowOff>-3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Hebar"/>
            <family val="0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33</xdr:row>
                <xdr:rowOff>5</xdr:rowOff>
              </xdr:from>
              <xdr:to>
                <xdr:col>7</xdr:col>
                <xdr:colOff>1</xdr:colOff>
                <xdr:row>336</xdr:row>
                <xdr:rowOff>15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rFont val="Hebar"/>
            <family val="0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</xdr:colOff>
                <xdr:row>608</xdr:row>
                <xdr:rowOff>19</xdr:rowOff>
              </xdr:from>
              <xdr:to>
                <xdr:col>6</xdr:col>
                <xdr:colOff>53</xdr:colOff>
                <xdr:row>611</xdr:row>
                <xdr:rowOff>23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7</xdr:colOff>
                <xdr:row>740</xdr:row>
                <xdr:rowOff>26</xdr:rowOff>
              </xdr:from>
              <xdr:to>
                <xdr:col>27</xdr:col>
                <xdr:colOff>68</xdr:colOff>
                <xdr:row>741</xdr:row>
                <xdr:rowOff>-31</xdr:rowOff>
              </xdr:to>
            </anchor>
          </commentPr>
        </mc:Choice>
        <mc:Fallback/>
      </mc:AlternateContent>
    </comment>
    <comment ref="D519" authorId="0">
      <text>
        <r>
          <rPr>
            <sz val="10"/>
            <rFont val="Hebar"/>
            <family val="0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</xdr:colOff>
                <xdr:row>1623</xdr:row>
                <xdr:rowOff>1</xdr:rowOff>
              </xdr:from>
              <xdr:to>
                <xdr:col>5</xdr:col>
                <xdr:colOff>56</xdr:colOff>
                <xdr:row>1655</xdr:row>
                <xdr:rowOff>12</xdr:rowOff>
              </xdr:to>
            </anchor>
          </commentPr>
        </mc:Choice>
        <mc:Fallback/>
      </mc:AlternateContent>
    </comment>
    <comment ref="D549" authorId="0">
      <text>
        <r>
          <rPr>
            <sz val="10"/>
            <rFont val="Hebar"/>
            <family val="0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86</xdr:colOff>
                <xdr:row>1691</xdr:row>
                <xdr:rowOff>17</xdr:rowOff>
              </xdr:from>
              <xdr:to>
                <xdr:col>5</xdr:col>
                <xdr:colOff>72</xdr:colOff>
                <xdr:row>1787</xdr:row>
                <xdr:rowOff>4</xdr:rowOff>
              </xdr:to>
            </anchor>
          </commentPr>
        </mc:Choice>
        <mc:Fallback/>
      </mc:AlternateContent>
    </comment>
    <comment ref="D718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2196</xdr:row>
                <xdr:rowOff>0</xdr:rowOff>
              </xdr:from>
              <xdr:to>
                <xdr:col>7</xdr:col>
                <xdr:colOff>37</xdr:colOff>
                <xdr:row>2202</xdr:row>
                <xdr:rowOff>2</xdr:rowOff>
              </xdr:to>
            </anchor>
          </commentPr>
        </mc:Choice>
        <mc:Fallback/>
      </mc:AlternateContent>
    </comment>
    <comment ref="D851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2372</xdr:row>
                <xdr:rowOff>0</xdr:rowOff>
              </xdr:from>
              <xdr:to>
                <xdr:col>7</xdr:col>
                <xdr:colOff>37</xdr:colOff>
                <xdr:row>2378</xdr:row>
                <xdr:rowOff>2</xdr:rowOff>
              </xdr:to>
            </anchor>
          </commentPr>
        </mc:Choice>
        <mc:Fallback/>
      </mc:AlternateContent>
    </comment>
    <comment ref="D984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2548</xdr:row>
                <xdr:rowOff>0</xdr:rowOff>
              </xdr:from>
              <xdr:to>
                <xdr:col>7</xdr:col>
                <xdr:colOff>37</xdr:colOff>
                <xdr:row>2554</xdr:row>
                <xdr:rowOff>2</xdr:rowOff>
              </xdr:to>
            </anchor>
          </commentPr>
        </mc:Choice>
        <mc:Fallback/>
      </mc:AlternateContent>
    </comment>
    <comment ref="D1117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2724</xdr:row>
                <xdr:rowOff>0</xdr:rowOff>
              </xdr:from>
              <xdr:to>
                <xdr:col>7</xdr:col>
                <xdr:colOff>37</xdr:colOff>
                <xdr:row>2730</xdr:row>
                <xdr:rowOff>2</xdr:rowOff>
              </xdr:to>
            </anchor>
          </commentPr>
        </mc:Choice>
        <mc:Fallback/>
      </mc:AlternateContent>
    </comment>
    <comment ref="D1250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2900</xdr:row>
                <xdr:rowOff>0</xdr:rowOff>
              </xdr:from>
              <xdr:to>
                <xdr:col>7</xdr:col>
                <xdr:colOff>37</xdr:colOff>
                <xdr:row>2906</xdr:row>
                <xdr:rowOff>2</xdr:rowOff>
              </xdr:to>
            </anchor>
          </commentPr>
        </mc:Choice>
        <mc:Fallback/>
      </mc:AlternateContent>
    </comment>
    <comment ref="D1383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3076</xdr:row>
                <xdr:rowOff>0</xdr:rowOff>
              </xdr:from>
              <xdr:to>
                <xdr:col>7</xdr:col>
                <xdr:colOff>37</xdr:colOff>
                <xdr:row>3082</xdr:row>
                <xdr:rowOff>2</xdr:rowOff>
              </xdr:to>
            </anchor>
          </commentPr>
        </mc:Choice>
        <mc:Fallback/>
      </mc:AlternateContent>
    </comment>
    <comment ref="D1516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3252</xdr:row>
                <xdr:rowOff>0</xdr:rowOff>
              </xdr:from>
              <xdr:to>
                <xdr:col>7</xdr:col>
                <xdr:colOff>37</xdr:colOff>
                <xdr:row>3258</xdr:row>
                <xdr:rowOff>2</xdr:rowOff>
              </xdr:to>
            </anchor>
          </commentPr>
        </mc:Choice>
        <mc:Fallback/>
      </mc:AlternateContent>
    </comment>
    <comment ref="D1649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3428</xdr:row>
                <xdr:rowOff>0</xdr:rowOff>
              </xdr:from>
              <xdr:to>
                <xdr:col>7</xdr:col>
                <xdr:colOff>37</xdr:colOff>
                <xdr:row>3434</xdr:row>
                <xdr:rowOff>2</xdr:rowOff>
              </xdr:to>
            </anchor>
          </commentPr>
        </mc:Choice>
        <mc:Fallback/>
      </mc:AlternateContent>
    </comment>
    <comment ref="D1782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3604</xdr:row>
                <xdr:rowOff>0</xdr:rowOff>
              </xdr:from>
              <xdr:to>
                <xdr:col>7</xdr:col>
                <xdr:colOff>37</xdr:colOff>
                <xdr:row>3610</xdr:row>
                <xdr:rowOff>2</xdr:rowOff>
              </xdr:to>
            </anchor>
          </commentPr>
        </mc:Choice>
        <mc:Fallback/>
      </mc:AlternateContent>
    </comment>
    <comment ref="D1915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3780</xdr:row>
                <xdr:rowOff>0</xdr:rowOff>
              </xdr:from>
              <xdr:to>
                <xdr:col>7</xdr:col>
                <xdr:colOff>37</xdr:colOff>
                <xdr:row>3786</xdr:row>
                <xdr:rowOff>2</xdr:rowOff>
              </xdr:to>
            </anchor>
          </commentPr>
        </mc:Choice>
        <mc:Fallback/>
      </mc:AlternateContent>
    </comment>
    <comment ref="D2048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3956</xdr:row>
                <xdr:rowOff>0</xdr:rowOff>
              </xdr:from>
              <xdr:to>
                <xdr:col>7</xdr:col>
                <xdr:colOff>37</xdr:colOff>
                <xdr:row>3962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sz val="10"/>
            <rFont val="Hebar"/>
            <family val="0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</xdr:colOff>
                <xdr:row>131</xdr:row>
                <xdr:rowOff>1</xdr:rowOff>
              </xdr:from>
              <xdr:to>
                <xdr:col>57</xdr:col>
                <xdr:colOff>19</xdr:colOff>
                <xdr:row>13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rFont val="Hebar"/>
            <family val="0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9</xdr:colOff>
                <xdr:row>314</xdr:row>
                <xdr:rowOff>0</xdr:rowOff>
              </xdr:from>
              <xdr:to>
                <xdr:col>6</xdr:col>
                <xdr:colOff>15</xdr:colOff>
                <xdr:row>316</xdr:row>
                <xdr:rowOff>10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rFont val="Hebar"/>
            <family val="0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9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22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rFont val="Hebar"/>
            <family val="0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9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22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rFont val="Hebar"/>
            <family val="0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9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22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rFont val="Hebar"/>
            <family val="0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9</xdr:colOff>
                <xdr:row>542</xdr:row>
                <xdr:rowOff>11</xdr:rowOff>
              </xdr:from>
              <xdr:to>
                <xdr:col>8</xdr:col>
                <xdr:colOff>23</xdr:colOff>
                <xdr:row>544</xdr:row>
                <xdr:rowOff>4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rFont val="Hebar"/>
            <family val="0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9</xdr:colOff>
                <xdr:row>560</xdr:row>
                <xdr:rowOff>5</xdr:rowOff>
              </xdr:from>
              <xdr:to>
                <xdr:col>8</xdr:col>
                <xdr:colOff>23</xdr:colOff>
                <xdr:row>561</xdr:row>
                <xdr:rowOff>22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rFont val="Hebar"/>
            <family val="0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</xdr:colOff>
                <xdr:row>307</xdr:row>
                <xdr:rowOff>0</xdr:rowOff>
              </xdr:from>
              <xdr:to>
                <xdr:col>20</xdr:col>
                <xdr:colOff>17</xdr:colOff>
                <xdr:row>309</xdr:row>
                <xdr:rowOff>15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rFont val="Hebar"/>
            <family val="0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</xdr:colOff>
                <xdr:row>310</xdr:row>
                <xdr:rowOff>0</xdr:rowOff>
              </xdr:from>
              <xdr:to>
                <xdr:col>20</xdr:col>
                <xdr:colOff>17</xdr:colOff>
                <xdr:row>312</xdr:row>
                <xdr:rowOff>15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rFont val="Hebar"/>
            <family val="0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</xdr:colOff>
                <xdr:row>311</xdr:row>
                <xdr:rowOff>0</xdr:rowOff>
              </xdr:from>
              <xdr:to>
                <xdr:col>20</xdr:col>
                <xdr:colOff>17</xdr:colOff>
                <xdr:row>313</xdr:row>
                <xdr:rowOff>15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rFont val="Hebar"/>
            <family val="0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</xdr:colOff>
                <xdr:row>313</xdr:row>
                <xdr:rowOff>0</xdr:rowOff>
              </xdr:from>
              <xdr:to>
                <xdr:col>20</xdr:col>
                <xdr:colOff>17</xdr:colOff>
                <xdr:row>315</xdr:row>
                <xdr:rowOff>15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rFont val="Hebar"/>
            <family val="0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</xdr:colOff>
                <xdr:row>314</xdr:row>
                <xdr:rowOff>0</xdr:rowOff>
              </xdr:from>
              <xdr:to>
                <xdr:col>20</xdr:col>
                <xdr:colOff>17</xdr:colOff>
                <xdr:row>316</xdr:row>
                <xdr:rowOff>15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rFont val="Hebar"/>
            <family val="0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9</xdr:colOff>
                <xdr:row>543</xdr:row>
                <xdr:rowOff>4</xdr:rowOff>
              </xdr:from>
              <xdr:to>
                <xdr:col>25</xdr:col>
                <xdr:colOff>36</xdr:colOff>
                <xdr:row>544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rFont val="Hebar"/>
            <family val="0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9</xdr:colOff>
                <xdr:row>560</xdr:row>
                <xdr:rowOff>0</xdr:rowOff>
              </xdr:from>
              <xdr:to>
                <xdr:col>25</xdr:col>
                <xdr:colOff>36</xdr:colOff>
                <xdr:row>56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8" uniqueCount="1684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ПРОГНОЗА ЗА ПЕРИОДА 2015-2017 г. НА ПОСТЪПЛЕНИЯТА ОТ МЕСТНИ ПРИХОДИ  И НА РАЗХОДИТЕ ЗА МЕСТНИ ДЕЙНОСТИ</t>
  </si>
  <si>
    <t xml:space="preserve">за периода от </t>
  </si>
  <si>
    <t xml:space="preserve">до</t>
  </si>
  <si>
    <t xml:space="preserve">       ОБЩИНА  МАДЖАРОВО</t>
  </si>
  <si>
    <t xml:space="preserve">(наименование на разпоредителя с бюджет)</t>
  </si>
  <si>
    <t xml:space="preserve">код :</t>
  </si>
  <si>
    <t xml:space="preserve">7604</t>
  </si>
  <si>
    <t xml:space="preserve">(наименование на първостепенния разпоредител с бюджет)</t>
  </si>
  <si>
    <t xml:space="preserve">(по ЕБК)</t>
  </si>
  <si>
    <t xml:space="preserve">(в лева)</t>
  </si>
  <si>
    <t xml:space="preserve">I. ПРИХОДИ</t>
  </si>
  <si>
    <t xml:space="preserve">Годишен отчет</t>
  </si>
  <si>
    <t xml:space="preserve">Бюджет</t>
  </si>
  <si>
    <t xml:space="preserve">Прогноза</t>
  </si>
  <si>
    <t xml:space="preserve">§§</t>
  </si>
  <si>
    <t xml:space="preserve">под-§§</t>
  </si>
  <si>
    <t xml:space="preserve">Н А И М Е Н О В А Н И Е    Н А    П Р И Х О Д И Т Е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неданъчн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t xml:space="preserve">Отчет</t>
  </si>
  <si>
    <t xml:space="preserve">Проектобюджет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  <charset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  <charset val="1"/>
      </rPr>
      <t xml:space="preserve">Държавното обществено осигуряване (ДОО)</t>
    </r>
  </si>
  <si>
    <r>
      <rPr>
        <sz val="12"/>
        <rFont val="Times New Roman Cyr"/>
        <family val="1"/>
        <charset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  <charset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  <charset val="1"/>
      </rPr>
      <t xml:space="preserve">здравно-осигурителни вноски</t>
    </r>
    <r>
      <rPr>
        <sz val="12"/>
        <rFont val="Times New Roman Cyr"/>
        <family val="1"/>
        <charset val="1"/>
      </rPr>
      <t xml:space="preserve"> от работодатели</t>
    </r>
  </si>
  <si>
    <r>
      <rPr>
        <sz val="12"/>
        <rFont val="Times New Roman Cyr"/>
        <family val="1"/>
        <charset val="1"/>
      </rPr>
      <t xml:space="preserve">вноски за </t>
    </r>
    <r>
      <rPr>
        <b val="true"/>
        <i val="true"/>
        <sz val="12"/>
        <rFont val="Times New Roman Cyr"/>
        <family val="1"/>
        <charset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  <charset val="1"/>
      </rPr>
      <t xml:space="preserve">задължителни вноски </t>
    </r>
    <r>
      <rPr>
        <b val="true"/>
        <i val="true"/>
        <sz val="12"/>
        <rFont val="Times New Roman Cyr"/>
        <family val="1"/>
        <charset val="1"/>
      </rPr>
      <t xml:space="preserve">за чуждестранни пенсионни фондове и  схеми </t>
    </r>
    <r>
      <rPr>
        <sz val="12"/>
        <rFont val="Times New Roman Cyr"/>
        <family val="1"/>
        <charset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  <charset val="1"/>
      </rPr>
      <t xml:space="preserve">488 </t>
    </r>
    <r>
      <rPr>
        <b val="true"/>
        <i val="true"/>
        <sz val="12"/>
        <color rgb="FF800000"/>
        <rFont val="Times New Roman CYR"/>
        <family val="0"/>
        <charset val="1"/>
      </rPr>
      <t xml:space="preserve">002</t>
    </r>
    <r>
      <rPr>
        <b val="true"/>
        <i val="true"/>
        <sz val="12"/>
        <color rgb="FF0000FF"/>
        <rFont val="Times New Roman CYR"/>
        <family val="0"/>
        <charset val="1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  <charset val="1"/>
      </rPr>
      <t xml:space="preserve">предоставени</t>
    </r>
    <r>
      <rPr>
        <sz val="12"/>
        <rFont val="Times New Roman CYR"/>
        <family val="0"/>
        <charset val="1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  <charset val="1"/>
      </rPr>
      <t xml:space="preserve">възстановени</t>
    </r>
    <r>
      <rPr>
        <sz val="12"/>
        <rFont val="Times New Roman CYR"/>
        <family val="0"/>
        <charset val="1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I. ОБЩ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М.Димова</t>
  </si>
  <si>
    <t xml:space="preserve">РЪКОВОДИТЕЛ :</t>
  </si>
  <si>
    <t xml:space="preserve">инж.М.Армутлиев</t>
  </si>
  <si>
    <t xml:space="preserve">II.1. РАЗХОДИ ПО ГРУП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  <charset val="1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  <charset val="1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  <charset val="1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  <charset val="1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  <charset val="1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  <charset val="1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&lt;------          ГРУПА    -  код  по  ЕБК</t>
  </si>
  <si>
    <t xml:space="preserve">формула (логическа) - изчислява по-голямото число от колоните (2) "Отчет" и (І(б)+І(а))</t>
  </si>
  <si>
    <t xml:space="preserve">(наименование на група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група</t>
  </si>
  <si>
    <t xml:space="preserve">step</t>
  </si>
  <si>
    <t xml:space="preserve">gotocell</t>
  </si>
  <si>
    <t xml:space="preserve">c2243</t>
  </si>
  <si>
    <t xml:space="preserve">nextcell</t>
  </si>
  <si>
    <t xml:space="preserve">b2057</t>
  </si>
  <si>
    <t xml:space="preserve">INF copyrf</t>
  </si>
  <si>
    <t xml:space="preserve">i12:ae144</t>
  </si>
  <si>
    <t xml:space="preserve">dejKN</t>
  </si>
  <si>
    <t xml:space="preserve">d1940</t>
  </si>
  <si>
    <t xml:space="preserve">Step: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  <charset val="1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  <charset val="1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  <charset val="1"/>
      </rPr>
      <t xml:space="preserve"> </t>
    </r>
    <r>
      <rPr>
        <b val="true"/>
        <sz val="12"/>
        <color rgb="FF000080"/>
        <rFont val="Times New Roman CYR"/>
        <family val="0"/>
        <charset val="1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  <charset val="1"/>
      </rPr>
      <t xml:space="preserve">А.1)</t>
    </r>
    <r>
      <rPr>
        <b val="true"/>
        <sz val="12"/>
        <color rgb="FF800080"/>
        <rFont val="Times New Roman CYR"/>
        <family val="0"/>
        <charset val="1"/>
      </rPr>
      <t xml:space="preserve"> </t>
    </r>
    <r>
      <rPr>
        <b val="true"/>
        <sz val="12"/>
        <color rgb="FF000080"/>
        <rFont val="Times New Roman CYR"/>
        <family val="0"/>
        <charset val="1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  <charset val="1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  <charset val="1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  <charset val="1"/>
      </rPr>
      <t xml:space="preserve">    А.2.1)</t>
    </r>
    <r>
      <rPr>
        <b val="true"/>
        <sz val="12"/>
        <color rgb="FF333399"/>
        <rFont val="Times New Roman CYR"/>
        <family val="0"/>
        <charset val="1"/>
      </rPr>
      <t xml:space="preserve"> </t>
    </r>
    <r>
      <rPr>
        <b val="true"/>
        <sz val="12"/>
        <rFont val="Times New Roman CYR"/>
        <family val="1"/>
        <charset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  <charset val="1"/>
      </rPr>
      <t xml:space="preserve">        А.2.1а)</t>
    </r>
    <r>
      <rPr>
        <b val="true"/>
        <sz val="12"/>
        <color rgb="FF333399"/>
        <rFont val="Times New Roman CYR"/>
        <family val="0"/>
        <charset val="1"/>
      </rPr>
      <t xml:space="preserve"> </t>
    </r>
    <r>
      <rPr>
        <b val="true"/>
        <sz val="12"/>
        <rFont val="Times New Roman CYR"/>
        <family val="1"/>
        <charset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  <charset val="1"/>
      </rPr>
      <t xml:space="preserve"> </t>
    </r>
    <r>
      <rPr>
        <b val="true"/>
        <i val="true"/>
        <sz val="12"/>
        <color rgb="FF000080"/>
        <rFont val="Times New Roman Bold"/>
        <family val="0"/>
        <charset val="1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  <charset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  <charset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  <charset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  <charset val="1"/>
      </rPr>
      <t xml:space="preserve">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Проф. д-р Асен Златаров"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  <charset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  <charset val="1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  <charset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  <charset val="1"/>
      </rPr>
      <t xml:space="preserve">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Неофит Рилски"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  <charset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  <charset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Ангел Кънчев"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Технически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Технически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Технически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Технически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  <charset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  <charset val="1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  <charset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  <charset val="1"/>
      </rPr>
      <t xml:space="preserve">"Св. Ив. Рилски"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Лесотехнически</t>
    </r>
    <r>
      <rPr>
        <sz val="12"/>
        <color rgb="FF000080"/>
        <rFont val="Times New Roman CYR"/>
        <family val="1"/>
        <charset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  <charset val="1"/>
      </rPr>
      <t xml:space="preserve">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Химико-технологичен и металургичен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  <charset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  <charset val="1"/>
      </rPr>
      <t xml:space="preserve">хранителни технологии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Аграрен</t>
    </r>
    <r>
      <rPr>
        <b val="true"/>
        <i val="true"/>
        <sz val="12"/>
        <color rgb="FF000080"/>
        <rFont val="Times New Roman Cyr"/>
        <family val="1"/>
        <charset val="1"/>
      </rPr>
      <t xml:space="preserve"> </t>
    </r>
    <r>
      <rPr>
        <sz val="12"/>
        <color rgb="FF000080"/>
        <rFont val="Times New Roman CYR"/>
        <family val="1"/>
        <charset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Тракийски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Медицински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Медицински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Медицински</t>
    </r>
    <r>
      <rPr>
        <sz val="12"/>
        <color rgb="FF000080"/>
        <rFont val="Times New Roman CYR"/>
        <family val="1"/>
        <charset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Проф. д-р Параскев Иванов Стоянов"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Тракийски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Медицински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  <charset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  <charset val="1"/>
      </rPr>
      <t xml:space="preserve">национално и световно стопанство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  <charset val="1"/>
      </rPr>
      <t xml:space="preserve">Икономически</t>
    </r>
    <r>
      <rPr>
        <sz val="12"/>
        <color rgb="FF000080"/>
        <rFont val="Times New Roman CYR"/>
        <family val="1"/>
        <charset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  <charset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Димитър Ценов"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  <charset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Панчо Владигеров"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  <charset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Кр. Сарафов" </t>
    </r>
    <r>
      <rPr>
        <sz val="12"/>
        <color rgb="FF000080"/>
        <rFont val="Times New Roman Bold"/>
        <family val="0"/>
        <charset val="1"/>
      </rPr>
      <t xml:space="preserve">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  <charset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  <charset val="1"/>
      </rPr>
      <t xml:space="preserve">художествена</t>
    </r>
    <r>
      <rPr>
        <sz val="12"/>
        <color rgb="FF000080"/>
        <rFont val="Times New Roman CYR"/>
        <family val="1"/>
        <charset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  <charset val="1"/>
      </rPr>
      <t xml:space="preserve">Академия за</t>
    </r>
    <r>
      <rPr>
        <sz val="12"/>
        <color rgb="FF000080"/>
        <rFont val="Times New Roman Bold"/>
        <family val="0"/>
        <charset val="1"/>
      </rPr>
      <t xml:space="preserve"> </t>
    </r>
    <r>
      <rPr>
        <b val="true"/>
        <i val="true"/>
        <sz val="12"/>
        <color rgb="FF000080"/>
        <rFont val="Times New Roman Bold"/>
        <family val="0"/>
        <charset val="1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  <charset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портна</t>
    </r>
    <r>
      <rPr>
        <sz val="12"/>
        <color rgb="FF000080"/>
        <rFont val="Times New Roman CYR"/>
        <family val="1"/>
        <charset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Васил Левски"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  <charset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Любен Каравелов" </t>
    </r>
    <r>
      <rPr>
        <sz val="12"/>
        <color rgb="FF000080"/>
        <rFont val="Times New Roman Bold"/>
        <family val="0"/>
        <charset val="1"/>
      </rPr>
      <t xml:space="preserve">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  <charset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  <charset val="1"/>
      </rPr>
      <t xml:space="preserve">"Тодор Каблешков" </t>
    </r>
    <r>
      <rPr>
        <sz val="12"/>
        <color rgb="FF000080"/>
        <rFont val="Times New Roman Bold"/>
        <family val="0"/>
        <charset val="1"/>
      </rPr>
      <t xml:space="preserve">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  <charset val="1"/>
      </rPr>
      <t xml:space="preserve">Университет по</t>
    </r>
    <r>
      <rPr>
        <sz val="12"/>
        <color rgb="FF000080"/>
        <rFont val="Times New Roman Bold"/>
        <family val="0"/>
        <charset val="1"/>
      </rPr>
      <t xml:space="preserve"> </t>
    </r>
    <r>
      <rPr>
        <b val="true"/>
        <i val="true"/>
        <sz val="12"/>
        <color rgb="FF000080"/>
        <rFont val="Times New Roman Bold"/>
        <family val="0"/>
        <charset val="1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  <r>
      <rPr>
        <sz val="12"/>
        <color rgb="FF000080"/>
        <rFont val="Times New Roman Bold"/>
        <family val="0"/>
        <charset val="1"/>
      </rPr>
      <t xml:space="preserve"> </t>
    </r>
  </si>
  <si>
    <t xml:space="preserve">1772</t>
  </si>
  <si>
    <r>
      <rPr>
        <sz val="12"/>
        <color rgb="FF000080"/>
        <rFont val="Times New Roman CYR"/>
        <family val="1"/>
        <charset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  <charset val="1"/>
      </rPr>
      <t xml:space="preserve">телекомуникации и пощи</t>
    </r>
    <r>
      <rPr>
        <sz val="12"/>
        <color rgb="FF000080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  <r>
      <rPr>
        <sz val="12"/>
        <color rgb="FF000080"/>
        <rFont val="Times New Roman Bold"/>
        <family val="0"/>
        <charset val="1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  <charset val="1"/>
      </rPr>
      <t xml:space="preserve">Българска академия на науките</t>
    </r>
    <r>
      <rPr>
        <sz val="12"/>
        <color rgb="FF800000"/>
        <rFont val="Times New Roman Bold"/>
        <family val="0"/>
        <charset val="1"/>
      </rPr>
      <t xml:space="preserve"> - </t>
    </r>
    <r>
      <rPr>
        <b val="true"/>
        <i val="true"/>
        <sz val="12"/>
        <color rgb="FF800000"/>
        <rFont val="Times New Roman Bold"/>
        <family val="0"/>
        <charset val="1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  <charset val="1"/>
      </rPr>
      <t xml:space="preserve">        А.2.1.б)</t>
    </r>
    <r>
      <rPr>
        <b val="true"/>
        <sz val="12"/>
        <color rgb="FF000080"/>
        <rFont val="Times New Roman CYR"/>
        <family val="0"/>
        <charset val="1"/>
      </rPr>
      <t xml:space="preserve"> </t>
    </r>
    <r>
      <rPr>
        <b val="true"/>
        <sz val="11"/>
        <rFont val="Times New Roman CYR"/>
        <family val="1"/>
        <charset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  <charset val="1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Г. С. Раковски"</t>
    </r>
    <r>
      <rPr>
        <b val="true"/>
        <i val="true"/>
        <sz val="12"/>
        <rFont val="Times New Roman Bold"/>
        <family val="0"/>
        <charset val="1"/>
      </rPr>
      <t xml:space="preserve"> - </t>
    </r>
    <r>
      <rPr>
        <b val="true"/>
        <i val="true"/>
        <sz val="12"/>
        <color rgb="FF000080"/>
        <rFont val="Times New Roman Bold"/>
        <family val="0"/>
        <charset val="1"/>
      </rPr>
      <t xml:space="preserve">София</t>
    </r>
  </si>
  <si>
    <t xml:space="preserve">1282</t>
  </si>
  <si>
    <r>
      <rPr>
        <sz val="12"/>
        <rFont val="Times New Roman Cyr"/>
        <family val="1"/>
        <charset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  <charset val="1"/>
      </rPr>
      <t xml:space="preserve">военен</t>
    </r>
    <r>
      <rPr>
        <sz val="12"/>
        <rFont val="Times New Roman Cyr"/>
        <family val="1"/>
        <charset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Васил Левски"</t>
    </r>
    <r>
      <rPr>
        <sz val="12"/>
        <color rgb="FF000080"/>
        <rFont val="Times New Roman Bold"/>
        <family val="0"/>
        <charset val="1"/>
      </rPr>
      <t xml:space="preserve"> </t>
    </r>
    <r>
      <rPr>
        <sz val="12"/>
        <rFont val="Times New Roman Bold"/>
        <family val="0"/>
        <charset val="1"/>
      </rPr>
      <t xml:space="preserve">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Велико Търново</t>
    </r>
  </si>
  <si>
    <t xml:space="preserve">1283</t>
  </si>
  <si>
    <r>
      <rPr>
        <sz val="12"/>
        <rFont val="Times New Roman Cyr"/>
        <family val="1"/>
        <charset val="1"/>
      </rPr>
      <t xml:space="preserve">Висше </t>
    </r>
    <r>
      <rPr>
        <b val="true"/>
        <i val="true"/>
        <sz val="12"/>
        <color rgb="FF000080"/>
        <rFont val="Times New Roman Bold"/>
        <family val="0"/>
        <charset val="1"/>
      </rPr>
      <t xml:space="preserve">военноморско</t>
    </r>
    <r>
      <rPr>
        <sz val="12"/>
        <rFont val="Times New Roman Cyr"/>
        <family val="1"/>
        <charset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  <charset val="1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  <charset val="1"/>
      </rPr>
      <t xml:space="preserve"> </t>
    </r>
    <r>
      <rPr>
        <sz val="12"/>
        <rFont val="Times New Roman Bold"/>
        <family val="0"/>
        <charset val="1"/>
      </rPr>
      <t xml:space="preserve">- </t>
    </r>
    <r>
      <rPr>
        <b val="true"/>
        <i val="true"/>
        <sz val="12"/>
        <color rgb="FF000080"/>
        <rFont val="Times New Roman Bold"/>
        <family val="0"/>
        <charset val="1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  <charset val="1"/>
      </rPr>
      <t xml:space="preserve">    А.2.2)</t>
    </r>
    <r>
      <rPr>
        <b val="true"/>
        <sz val="12"/>
        <color rgb="FF000080"/>
        <rFont val="Times New Roman CYR"/>
        <family val="0"/>
        <charset val="1"/>
      </rPr>
      <t xml:space="preserve"> </t>
    </r>
    <r>
      <rPr>
        <b val="true"/>
        <sz val="11"/>
        <rFont val="Times New Roman CYR"/>
        <family val="1"/>
        <charset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  <charset val="1"/>
      </rPr>
      <t xml:space="preserve">    А.2.3)</t>
    </r>
    <r>
      <rPr>
        <b val="true"/>
        <sz val="12"/>
        <color rgb="FFFF0000"/>
        <rFont val="Times New Roman CYR"/>
        <family val="0"/>
        <charset val="1"/>
      </rPr>
      <t xml:space="preserve"> </t>
    </r>
    <r>
      <rPr>
        <b val="true"/>
        <sz val="11"/>
        <rFont val="Times New Roman CYR"/>
        <family val="1"/>
        <charset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  <charset val="1"/>
      </rPr>
      <t xml:space="preserve">л. 60 от ЗООС</t>
    </r>
  </si>
  <si>
    <t xml:space="preserve">2170</t>
  </si>
  <si>
    <r>
      <rPr>
        <sz val="12"/>
        <rFont val="Times New Roman Cyr"/>
        <family val="1"/>
        <charset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  <charset val="1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Кодове на групи</t>
  </si>
  <si>
    <t xml:space="preserve">код</t>
  </si>
  <si>
    <t xml:space="preserve">Наименование</t>
  </si>
  <si>
    <t xml:space="preserve">Изпълнителни и законодателни органи</t>
  </si>
  <si>
    <t xml:space="preserve">Общи служби</t>
  </si>
  <si>
    <t xml:space="preserve">Наука</t>
  </si>
  <si>
    <t xml:space="preserve">Отбрана</t>
  </si>
  <si>
    <t xml:space="preserve">Полиция, вътрешен ред и сигурност</t>
  </si>
  <si>
    <t xml:space="preserve">Съдебна власт</t>
  </si>
  <si>
    <t xml:space="preserve">Администрация на затворите</t>
  </si>
  <si>
    <t xml:space="preserve">Защита на населението, управление и дейности при стихийни бедствия и аварии</t>
  </si>
  <si>
    <t xml:space="preserve">Образование</t>
  </si>
  <si>
    <t xml:space="preserve">Здравеопазване</t>
  </si>
  <si>
    <t xml:space="preserve">Социални помощи и обезщетения</t>
  </si>
  <si>
    <t xml:space="preserve">Програми, дейности и служби по социалното осигуряване, подпомагане и заетостта</t>
  </si>
  <si>
    <t xml:space="preserve">Жилищно строителство, благоустройство, комунално стопанство</t>
  </si>
  <si>
    <t xml:space="preserve">Опазване на околната среда</t>
  </si>
  <si>
    <t xml:space="preserve">Почивно дело</t>
  </si>
  <si>
    <t xml:space="preserve">Физическа култура и спорт</t>
  </si>
  <si>
    <t xml:space="preserve">Култура</t>
  </si>
  <si>
    <t xml:space="preserve">Религиозно дело</t>
  </si>
  <si>
    <t xml:space="preserve">Минно дело, горива и енергия</t>
  </si>
  <si>
    <t xml:space="preserve">Селско стопанство, горско стопанство, лов и риболов</t>
  </si>
  <si>
    <t xml:space="preserve">Транспорт и съобщения</t>
  </si>
  <si>
    <t xml:space="preserve">Промишленост и строителство</t>
  </si>
  <si>
    <t xml:space="preserve">Туризъм</t>
  </si>
  <si>
    <t xml:space="preserve">Други дейности по икономиката</t>
  </si>
  <si>
    <t xml:space="preserve">Разходи некласифицирани в другите функции</t>
  </si>
  <si>
    <t xml:space="preserve">Указания:</t>
  </si>
  <si>
    <t xml:space="preserve">В полето код на група се въвежда кода съответстващ на наименованието на групата от горната таблица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#,##0"/>
    <numFmt numFmtId="167" formatCode="dd\.mm\.yyyy&quot; г.&quot;;@"/>
    <numFmt numFmtId="168" formatCode="@"/>
    <numFmt numFmtId="169" formatCode="000"/>
    <numFmt numFmtId="170" formatCode="0#\-0#"/>
    <numFmt numFmtId="171" formatCode="0.0"/>
    <numFmt numFmtId="172" formatCode="General"/>
    <numFmt numFmtId="173" formatCode="m/d/yyyy"/>
    <numFmt numFmtId="174" formatCode="0000"/>
    <numFmt numFmtId="175" formatCode="00\-0#"/>
    <numFmt numFmtId="176" formatCode="###"/>
    <numFmt numFmtId="177" formatCode="0\ #\ #"/>
    <numFmt numFmtId="178" formatCode="00"/>
  </numFmts>
  <fonts count="10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0"/>
      <name val="Hebar"/>
      <family val="0"/>
      <charset val="204"/>
    </font>
    <font>
      <b val="true"/>
      <sz val="12"/>
      <name val="Arial CYR"/>
      <family val="2"/>
      <charset val="204"/>
    </font>
    <font>
      <b val="true"/>
      <sz val="14"/>
      <name val="Times New Roman CYR"/>
      <family val="0"/>
      <charset val="1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color rgb="FFFF0000"/>
      <name val="Times New Roman CYR"/>
      <family val="0"/>
      <charset val="1"/>
    </font>
    <font>
      <b val="true"/>
      <sz val="14"/>
      <color rgb="FFFFFFFF"/>
      <name val="Times New Roman CYR"/>
      <family val="0"/>
      <charset val="1"/>
    </font>
    <font>
      <sz val="12"/>
      <color rgb="FFFFFFFF"/>
      <name val="Times New Roman CYR"/>
      <family val="0"/>
      <charset val="1"/>
    </font>
    <font>
      <b val="true"/>
      <sz val="14"/>
      <color rgb="FFFFFF00"/>
      <name val="Times New Roman CYR"/>
      <family val="0"/>
      <charset val="1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  <charset val="1"/>
    </font>
    <font>
      <i val="true"/>
      <sz val="12"/>
      <name val="Times New Roman Cyr"/>
      <family val="1"/>
      <charset val="1"/>
    </font>
    <font>
      <sz val="12"/>
      <name val="Times New Roman Cyr"/>
      <family val="1"/>
      <charset val="1"/>
    </font>
    <font>
      <b val="true"/>
      <i val="true"/>
      <sz val="12"/>
      <name val="Times New Roman Cyr"/>
      <family val="1"/>
      <charset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  <charset val="1"/>
    </font>
    <font>
      <b val="true"/>
      <i val="true"/>
      <sz val="12"/>
      <color rgb="FF800000"/>
      <name val="Times New Roman CYR"/>
      <family val="0"/>
      <charset val="1"/>
    </font>
    <font>
      <b val="true"/>
      <sz val="12"/>
      <name val="Times New Roman"/>
      <family val="1"/>
      <charset val="204"/>
    </font>
    <font>
      <i val="true"/>
      <sz val="12"/>
      <name val="Times New Roman CYR"/>
      <family val="0"/>
      <charset val="1"/>
    </font>
    <font>
      <b val="true"/>
      <i val="true"/>
      <sz val="12"/>
      <name val="Times New Roman CYR"/>
      <family val="0"/>
      <charset val="1"/>
    </font>
    <font>
      <sz val="12"/>
      <name val="Times New Roman CYR"/>
      <family val="0"/>
      <charset val="1"/>
    </font>
    <font>
      <b val="true"/>
      <sz val="12"/>
      <name val="Times New Roman CYR"/>
      <family val="0"/>
      <charset val="1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2"/>
      <color rgb="FFFF0000"/>
      <name val="Times New Roman CYR"/>
      <family val="0"/>
      <charset val="1"/>
    </font>
    <font>
      <b val="true"/>
      <i val="true"/>
      <sz val="12"/>
      <color rgb="FF000080"/>
      <name val="Times New Roman CYR"/>
      <family val="0"/>
      <charset val="1"/>
    </font>
    <font>
      <b val="true"/>
      <i val="true"/>
      <sz val="14"/>
      <color rgb="FFFF0000"/>
      <name val="Times New Roman CYR"/>
      <family val="0"/>
      <charset val="1"/>
    </font>
    <font>
      <b val="true"/>
      <i val="true"/>
      <sz val="14"/>
      <color rgb="FF000080"/>
      <name val="Times New Roman Cyr"/>
      <family val="0"/>
      <charset val="1"/>
    </font>
    <font>
      <b val="true"/>
      <sz val="14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6"/>
      <color rgb="FF000000"/>
      <name val="Times New Roman CYR"/>
      <family val="0"/>
      <charset val="1"/>
    </font>
    <font>
      <sz val="18"/>
      <color rgb="FF000000"/>
      <name val="Times New Roman CYR"/>
      <family val="0"/>
      <charset val="1"/>
    </font>
    <font>
      <sz val="14"/>
      <color rgb="FF000000"/>
      <name val="Hebar"/>
      <family val="0"/>
      <charset val="1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  <charset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  <charset val="1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1"/>
    </font>
    <font>
      <b val="true"/>
      <sz val="12"/>
      <color rgb="FF000080"/>
      <name val="Times New Roman CYR"/>
      <family val="0"/>
      <charset val="1"/>
    </font>
    <font>
      <b val="true"/>
      <i val="true"/>
      <sz val="14"/>
      <color rgb="FF800080"/>
      <name val="Times New Roman CYR"/>
      <family val="0"/>
      <charset val="1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  <charset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  <charset val="1"/>
    </font>
    <font>
      <b val="true"/>
      <sz val="12"/>
      <name val="Times New Roman CYR"/>
      <family val="1"/>
      <charset val="1"/>
    </font>
    <font>
      <b val="true"/>
      <i val="true"/>
      <sz val="12"/>
      <color rgb="FF333399"/>
      <name val="Times New Roman CYR"/>
      <family val="0"/>
      <charset val="1"/>
    </font>
    <font>
      <b val="true"/>
      <i val="true"/>
      <sz val="12"/>
      <color rgb="FF000080"/>
      <name val="Times New Roman Bold"/>
      <family val="0"/>
      <charset val="1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1"/>
    </font>
    <font>
      <b val="true"/>
      <i val="true"/>
      <sz val="12"/>
      <color rgb="FF000080"/>
      <name val="Times New Roman Cyr"/>
      <family val="1"/>
      <charset val="1"/>
    </font>
    <font>
      <sz val="12"/>
      <color rgb="FF000080"/>
      <name val="Times New Roman Bold"/>
      <family val="0"/>
      <charset val="1"/>
    </font>
    <font>
      <b val="true"/>
      <sz val="14"/>
      <color rgb="FF800000"/>
      <name val="Times New Roman CYR"/>
      <family val="1"/>
      <charset val="1"/>
    </font>
    <font>
      <b val="true"/>
      <i val="true"/>
      <sz val="12"/>
      <color rgb="FF800000"/>
      <name val="Times New Roman Bold"/>
      <family val="0"/>
      <charset val="1"/>
    </font>
    <font>
      <sz val="12"/>
      <color rgb="FF800000"/>
      <name val="Times New Roman Bold"/>
      <family val="0"/>
      <charset val="1"/>
    </font>
    <font>
      <b val="true"/>
      <sz val="11"/>
      <name val="Times New Roman CYR"/>
      <family val="1"/>
      <charset val="1"/>
    </font>
    <font>
      <b val="true"/>
      <i val="true"/>
      <sz val="11"/>
      <color rgb="FF000080"/>
      <name val="Times New Roman Bold"/>
      <family val="0"/>
      <charset val="1"/>
    </font>
    <font>
      <sz val="12"/>
      <name val="Times New Roman Bold"/>
      <family val="0"/>
      <charset val="1"/>
    </font>
    <font>
      <b val="true"/>
      <i val="true"/>
      <sz val="12"/>
      <color rgb="FF008000"/>
      <name val="Times New Roman Bold"/>
      <family val="0"/>
      <charset val="1"/>
    </font>
    <font>
      <b val="true"/>
      <sz val="12"/>
      <color rgb="FFFF0000"/>
      <name val="Times New Roman CYR"/>
      <family val="0"/>
      <charset val="1"/>
    </font>
    <font>
      <sz val="11"/>
      <name val="Times New Roman CYR"/>
      <family val="1"/>
      <charset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6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9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9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9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9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9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2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9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9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9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9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9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9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9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5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5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5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6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6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6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6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6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9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9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9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9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9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9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4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9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11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11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11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5" fillId="11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1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1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1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1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1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7" fillId="11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1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1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1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8" fillId="11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2" fillId="11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11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2" fillId="11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3" fillId="11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1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11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5" fillId="11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11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11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1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11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11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7" fillId="11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11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0" fillId="11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2" fillId="11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1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11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1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1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1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1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1" borderId="6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6" fillId="11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1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11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7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11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1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7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2" fillId="11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11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2" fillId="11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2" fillId="11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1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11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7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11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1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11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1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11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11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2" fillId="11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11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1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1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EBK-2002-draft" xfId="24"/>
    <cellStyle name="Normal_EBK_PROJECT_2001-last" xfId="25"/>
    <cellStyle name="Normal_MAKET" xfId="26"/>
    <cellStyle name="Normal_Sheet1" xfId="27"/>
    <cellStyle name="Normal_Sheet2" xfId="28"/>
  </cellStyles>
  <dxfs count="52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color rgb="FFFF0000"/>
      </font>
    </dxf>
    <dxf>
      <font>
        <name val="Hebar"/>
        <charset val="204"/>
        <family val="0"/>
      </font>
      <alignment horizontal="general" vertical="bottom" textRotation="0" wrapText="false" indent="0" shrinkToFit="false"/>
    </dxf>
    <dxf>
      <font>
        <b val="1"/>
        <i val="0"/>
        <color rgb="FFFF0000"/>
      </font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ГРУПА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ГРУПА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J2095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true" outlineLevel="0" max="1" min="1" style="1" width="5.33"/>
    <col collapsed="false" customWidth="true" hidden="false" outlineLevel="0" max="2" min="2" style="1" width="10.11"/>
    <col collapsed="false" customWidth="true" hidden="false" outlineLevel="0" max="3" min="3" style="1" width="13.33"/>
    <col collapsed="false" customWidth="true" hidden="false" outlineLevel="0" max="4" min="4" style="2" width="90.44"/>
    <col collapsed="false" customWidth="true" hidden="false" outlineLevel="0" max="5" min="5" style="1" width="18.67"/>
    <col collapsed="false" customWidth="true" hidden="false" outlineLevel="0" max="7" min="6" style="1" width="17.66"/>
    <col collapsed="false" customWidth="true" hidden="false" outlineLevel="0" max="8" min="8" style="3" width="20"/>
    <col collapsed="false" customWidth="true" hidden="false" outlineLevel="0" max="9" min="9" style="1" width="17.66"/>
    <col collapsed="false" customWidth="true" hidden="true" outlineLevel="0" max="10" min="10" style="4" width="9.89"/>
    <col collapsed="false" customWidth="true" hidden="false" outlineLevel="0" max="11" min="11" style="5" width="1.55"/>
    <col collapsed="false" customWidth="true" hidden="true" outlineLevel="0" max="13" min="12" style="1" width="21.67"/>
    <col collapsed="false" customWidth="true" hidden="true" outlineLevel="0" max="15" min="14" style="6" width="21.67"/>
    <col collapsed="false" customWidth="true" hidden="true" outlineLevel="0" max="16" min="16" style="7" width="1.55"/>
    <col collapsed="false" customWidth="true" hidden="true" outlineLevel="0" max="18" min="17" style="1" width="21.67"/>
    <col collapsed="false" customWidth="true" hidden="true" outlineLevel="0" max="20" min="19" style="6" width="21.67"/>
    <col collapsed="false" customWidth="true" hidden="true" outlineLevel="0" max="21" min="21" style="1" width="21.67"/>
    <col collapsed="false" customWidth="true" hidden="true" outlineLevel="0" max="23" min="22" style="6" width="21.67"/>
    <col collapsed="false" customWidth="true" hidden="true" outlineLevel="0" max="24" min="24" style="1" width="30"/>
    <col collapsed="false" customWidth="true" hidden="true" outlineLevel="0" max="25" min="25" style="1" width="11.67"/>
    <col collapsed="false" customWidth="true" hidden="true" outlineLevel="0" max="26" min="26" style="1" width="11.23"/>
    <col collapsed="false" customWidth="false" hidden="false" outlineLevel="0" max="16384" min="27" style="1" width="9.11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5</v>
      </c>
      <c r="H1" s="3" t="s">
        <v>5</v>
      </c>
      <c r="I1" s="1" t="s">
        <v>5</v>
      </c>
      <c r="J1" s="8" t="s">
        <v>6</v>
      </c>
      <c r="K1" s="9"/>
      <c r="L1" s="1" t="s">
        <v>7</v>
      </c>
      <c r="M1" s="1" t="s">
        <v>8</v>
      </c>
      <c r="N1" s="6" t="s">
        <v>9</v>
      </c>
      <c r="O1" s="6" t="s">
        <v>10</v>
      </c>
      <c r="P1" s="10"/>
      <c r="Q1" s="1" t="s">
        <v>7</v>
      </c>
      <c r="R1" s="1" t="s">
        <v>8</v>
      </c>
      <c r="S1" s="6" t="s">
        <v>9</v>
      </c>
      <c r="T1" s="6" t="s">
        <v>10</v>
      </c>
      <c r="U1" s="1" t="s">
        <v>8</v>
      </c>
      <c r="V1" s="6" t="s">
        <v>9</v>
      </c>
      <c r="W1" s="6" t="s">
        <v>10</v>
      </c>
      <c r="Y1" s="11"/>
    </row>
    <row r="2" customFormat="false" ht="12.75" hidden="false" customHeight="true" outlineLevel="0" collapsed="false">
      <c r="A2" s="1" t="n">
        <v>4</v>
      </c>
      <c r="J2" s="4" t="n">
        <v>1</v>
      </c>
      <c r="P2" s="12"/>
    </row>
    <row r="3" customFormat="false" ht="15" hidden="false" customHeight="false" outlineLevel="0" collapsed="false">
      <c r="E3" s="13"/>
      <c r="J3" s="4" t="n">
        <v>1</v>
      </c>
      <c r="L3" s="13"/>
      <c r="N3" s="14"/>
      <c r="P3" s="12"/>
      <c r="Q3" s="13"/>
      <c r="S3" s="14"/>
      <c r="V3" s="14"/>
    </row>
    <row r="4" customFormat="false" ht="15" hidden="false" customHeight="false" outlineLevel="0" collapsed="false">
      <c r="E4" s="15"/>
      <c r="J4" s="4" t="n">
        <v>1</v>
      </c>
      <c r="L4" s="15"/>
      <c r="P4" s="12"/>
      <c r="Q4" s="15"/>
    </row>
    <row r="5" customFormat="false" ht="15" hidden="false" customHeight="false" outlineLevel="0" collapsed="false">
      <c r="C5" s="16"/>
      <c r="E5" s="1" t="s">
        <v>11</v>
      </c>
      <c r="F5" s="1" t="s">
        <v>11</v>
      </c>
      <c r="G5" s="1" t="s">
        <v>11</v>
      </c>
      <c r="H5" s="3" t="s">
        <v>11</v>
      </c>
      <c r="I5" s="1" t="s">
        <v>11</v>
      </c>
      <c r="J5" s="4" t="n">
        <v>1</v>
      </c>
      <c r="L5" s="1" t="s">
        <v>11</v>
      </c>
      <c r="M5" s="1" t="s">
        <v>11</v>
      </c>
      <c r="N5" s="6" t="s">
        <v>11</v>
      </c>
      <c r="O5" s="6" t="s">
        <v>11</v>
      </c>
      <c r="P5" s="12"/>
      <c r="Q5" s="1" t="s">
        <v>11</v>
      </c>
      <c r="R5" s="1" t="s">
        <v>11</v>
      </c>
      <c r="S5" s="6" t="s">
        <v>11</v>
      </c>
      <c r="T5" s="6" t="s">
        <v>11</v>
      </c>
      <c r="U5" s="1" t="s">
        <v>11</v>
      </c>
      <c r="V5" s="6" t="s">
        <v>11</v>
      </c>
      <c r="W5" s="6" t="s">
        <v>11</v>
      </c>
    </row>
    <row r="6" customFormat="false" ht="15" hidden="false" customHeight="false" outlineLevel="0" collapsed="false">
      <c r="C6" s="17"/>
      <c r="D6" s="18"/>
      <c r="E6" s="15"/>
      <c r="F6" s="1" t="s">
        <v>11</v>
      </c>
      <c r="G6" s="1" t="s">
        <v>11</v>
      </c>
      <c r="H6" s="3" t="s">
        <v>11</v>
      </c>
      <c r="I6" s="1" t="s">
        <v>11</v>
      </c>
      <c r="J6" s="4" t="n">
        <v>1</v>
      </c>
      <c r="L6" s="15"/>
      <c r="M6" s="1" t="s">
        <v>11</v>
      </c>
      <c r="O6" s="6" t="s">
        <v>11</v>
      </c>
      <c r="P6" s="12"/>
      <c r="Q6" s="15"/>
      <c r="R6" s="1" t="s">
        <v>11</v>
      </c>
      <c r="T6" s="6" t="s">
        <v>11</v>
      </c>
      <c r="U6" s="1" t="s">
        <v>11</v>
      </c>
      <c r="W6" s="6" t="s">
        <v>11</v>
      </c>
    </row>
    <row r="7" customFormat="false" ht="49.5" hidden="false" customHeight="true" outlineLevel="0" collapsed="false">
      <c r="B7" s="19" t="s">
        <v>12</v>
      </c>
      <c r="C7" s="19"/>
      <c r="D7" s="19"/>
      <c r="F7" s="20"/>
      <c r="G7" s="20"/>
      <c r="H7" s="21"/>
      <c r="I7" s="20"/>
      <c r="J7" s="4" t="n">
        <v>1</v>
      </c>
      <c r="L7" s="15"/>
      <c r="M7" s="1" t="s">
        <v>11</v>
      </c>
      <c r="O7" s="6" t="s">
        <v>11</v>
      </c>
      <c r="P7" s="12"/>
      <c r="Q7" s="15"/>
      <c r="R7" s="1" t="s">
        <v>11</v>
      </c>
      <c r="T7" s="6" t="s">
        <v>11</v>
      </c>
      <c r="U7" s="1" t="s">
        <v>11</v>
      </c>
      <c r="W7" s="6" t="s">
        <v>11</v>
      </c>
    </row>
    <row r="8" customFormat="false" ht="15" hidden="false" customHeight="false" outlineLevel="0" collapsed="false">
      <c r="C8" s="17"/>
      <c r="D8" s="18"/>
      <c r="E8" s="20" t="s">
        <v>13</v>
      </c>
      <c r="F8" s="20" t="s">
        <v>14</v>
      </c>
      <c r="G8" s="20"/>
      <c r="H8" s="21"/>
      <c r="I8" s="20"/>
      <c r="J8" s="4" t="n">
        <v>1</v>
      </c>
      <c r="L8" s="15"/>
      <c r="M8" s="1" t="s">
        <v>11</v>
      </c>
      <c r="O8" s="6" t="s">
        <v>11</v>
      </c>
      <c r="P8" s="12"/>
      <c r="Q8" s="15"/>
      <c r="R8" s="1" t="s">
        <v>11</v>
      </c>
      <c r="T8" s="6" t="s">
        <v>11</v>
      </c>
      <c r="U8" s="1" t="s">
        <v>11</v>
      </c>
      <c r="W8" s="6" t="s">
        <v>11</v>
      </c>
    </row>
    <row r="9" customFormat="false" ht="36.75" hidden="false" customHeight="true" outlineLevel="0" collapsed="false">
      <c r="B9" s="22" t="s">
        <v>15</v>
      </c>
      <c r="C9" s="22"/>
      <c r="D9" s="22"/>
      <c r="E9" s="23" t="n">
        <v>41640</v>
      </c>
      <c r="F9" s="23" t="n">
        <v>43100</v>
      </c>
      <c r="G9" s="20"/>
      <c r="H9" s="21"/>
      <c r="I9" s="20"/>
      <c r="J9" s="4" t="n">
        <v>1</v>
      </c>
      <c r="L9" s="15"/>
      <c r="M9" s="1" t="s">
        <v>11</v>
      </c>
      <c r="O9" s="6" t="s">
        <v>11</v>
      </c>
      <c r="P9" s="12"/>
      <c r="Q9" s="15"/>
      <c r="R9" s="1" t="s">
        <v>11</v>
      </c>
      <c r="T9" s="6" t="s">
        <v>11</v>
      </c>
      <c r="U9" s="1" t="s">
        <v>11</v>
      </c>
      <c r="W9" s="6" t="s">
        <v>11</v>
      </c>
    </row>
    <row r="10" customFormat="false" ht="15" hidden="false" customHeight="false" outlineLevel="0" collapsed="false">
      <c r="B10" s="1" t="s">
        <v>16</v>
      </c>
      <c r="E10" s="24" t="n">
        <v>2014</v>
      </c>
      <c r="F10" s="24" t="n">
        <v>2017</v>
      </c>
      <c r="G10" s="20"/>
      <c r="H10" s="21"/>
      <c r="I10" s="20"/>
      <c r="J10" s="4" t="n">
        <v>1</v>
      </c>
      <c r="L10" s="15"/>
      <c r="M10" s="1" t="s">
        <v>11</v>
      </c>
      <c r="O10" s="6" t="s">
        <v>11</v>
      </c>
      <c r="P10" s="12"/>
      <c r="Q10" s="15"/>
      <c r="R10" s="1" t="s">
        <v>11</v>
      </c>
      <c r="T10" s="6" t="s">
        <v>11</v>
      </c>
      <c r="U10" s="1" t="s">
        <v>11</v>
      </c>
      <c r="W10" s="6" t="s">
        <v>11</v>
      </c>
    </row>
    <row r="11" customFormat="false" ht="10.5" hidden="false" customHeight="true" outlineLevel="0" collapsed="false">
      <c r="G11" s="20"/>
      <c r="H11" s="21"/>
      <c r="I11" s="20"/>
      <c r="J11" s="4" t="n">
        <v>1</v>
      </c>
      <c r="L11" s="15"/>
      <c r="M11" s="1" t="s">
        <v>11</v>
      </c>
      <c r="O11" s="6" t="s">
        <v>11</v>
      </c>
      <c r="P11" s="12"/>
      <c r="Q11" s="15"/>
      <c r="R11" s="1" t="s">
        <v>11</v>
      </c>
      <c r="T11" s="6" t="s">
        <v>11</v>
      </c>
      <c r="U11" s="1" t="s">
        <v>11</v>
      </c>
      <c r="W11" s="6" t="s">
        <v>11</v>
      </c>
    </row>
    <row r="12" customFormat="false" ht="39" hidden="false" customHeight="true" outlineLevel="0" collapsed="false">
      <c r="B12" s="22" t="str">
        <f aca="false">VLOOKUP(F12,PRBK,2,FALSE())</f>
        <v>Маджарово</v>
      </c>
      <c r="C12" s="22"/>
      <c r="D12" s="22"/>
      <c r="E12" s="20" t="s">
        <v>17</v>
      </c>
      <c r="F12" s="25" t="s">
        <v>18</v>
      </c>
      <c r="G12" s="20"/>
      <c r="H12" s="21"/>
      <c r="I12" s="20"/>
      <c r="J12" s="4" t="n">
        <v>1</v>
      </c>
      <c r="L12" s="15"/>
      <c r="M12" s="1" t="s">
        <v>11</v>
      </c>
      <c r="O12" s="6" t="s">
        <v>11</v>
      </c>
      <c r="P12" s="12"/>
      <c r="Q12" s="15"/>
      <c r="R12" s="1" t="s">
        <v>11</v>
      </c>
      <c r="T12" s="6" t="s">
        <v>11</v>
      </c>
      <c r="U12" s="1" t="s">
        <v>11</v>
      </c>
      <c r="W12" s="6" t="s">
        <v>11</v>
      </c>
    </row>
    <row r="13" customFormat="false" ht="15.75" hidden="false" customHeight="false" outlineLevel="0" collapsed="false">
      <c r="B13" s="1" t="s">
        <v>19</v>
      </c>
      <c r="E13" s="20" t="s">
        <v>20</v>
      </c>
      <c r="F13" s="26" t="s">
        <v>11</v>
      </c>
      <c r="G13" s="26" t="s">
        <v>11</v>
      </c>
      <c r="H13" s="27" t="s">
        <v>11</v>
      </c>
      <c r="I13" s="26" t="s">
        <v>11</v>
      </c>
      <c r="J13" s="4" t="n">
        <v>1</v>
      </c>
      <c r="L13" s="15"/>
      <c r="M13" s="1" t="s">
        <v>11</v>
      </c>
      <c r="O13" s="6" t="s">
        <v>11</v>
      </c>
      <c r="P13" s="12"/>
      <c r="Q13" s="15"/>
      <c r="R13" s="1" t="s">
        <v>11</v>
      </c>
      <c r="T13" s="6" t="s">
        <v>11</v>
      </c>
      <c r="U13" s="1" t="s">
        <v>11</v>
      </c>
      <c r="W13" s="6" t="s">
        <v>11</v>
      </c>
    </row>
    <row r="14" customFormat="false" ht="7.5" hidden="false" customHeight="true" outlineLevel="0" collapsed="false">
      <c r="F14" s="20"/>
      <c r="G14" s="20"/>
      <c r="H14" s="21"/>
      <c r="I14" s="20"/>
      <c r="J14" s="4" t="n">
        <v>1</v>
      </c>
      <c r="L14" s="20"/>
      <c r="M14" s="26"/>
      <c r="N14" s="28"/>
      <c r="O14" s="29"/>
      <c r="P14" s="12"/>
      <c r="Q14" s="20"/>
      <c r="R14" s="26"/>
      <c r="S14" s="28"/>
      <c r="T14" s="29"/>
      <c r="U14" s="26"/>
      <c r="V14" s="28"/>
      <c r="W14" s="29"/>
    </row>
    <row r="15" customFormat="false" ht="7.5" hidden="false" customHeight="true" outlineLevel="0" collapsed="false">
      <c r="F15" s="20"/>
      <c r="G15" s="20"/>
      <c r="H15" s="21"/>
      <c r="I15" s="20"/>
      <c r="J15" s="4" t="n">
        <v>1</v>
      </c>
      <c r="L15" s="20"/>
      <c r="M15" s="26"/>
      <c r="N15" s="28"/>
      <c r="O15" s="29"/>
      <c r="P15" s="12"/>
      <c r="Q15" s="20"/>
      <c r="R15" s="26"/>
      <c r="S15" s="28"/>
      <c r="T15" s="29"/>
      <c r="U15" s="26"/>
      <c r="V15" s="28"/>
      <c r="W15" s="29"/>
    </row>
    <row r="16" customFormat="false" ht="18.75" hidden="false" customHeight="true" outlineLevel="0" collapsed="false">
      <c r="A16" s="17"/>
      <c r="B16" s="16"/>
      <c r="C16" s="16"/>
      <c r="D16" s="16"/>
      <c r="E16" s="16"/>
      <c r="F16" s="20"/>
      <c r="G16" s="20"/>
      <c r="H16" s="21"/>
      <c r="I16" s="20"/>
      <c r="J16" s="4" t="n">
        <v>1</v>
      </c>
      <c r="L16" s="20"/>
      <c r="M16" s="26"/>
      <c r="N16" s="28"/>
      <c r="O16" s="29"/>
      <c r="P16" s="12"/>
      <c r="Q16" s="20"/>
      <c r="R16" s="26"/>
      <c r="S16" s="28"/>
      <c r="T16" s="29"/>
      <c r="U16" s="26"/>
      <c r="V16" s="28"/>
      <c r="W16" s="29"/>
    </row>
    <row r="17" s="1" customFormat="true" ht="26.25" hidden="false" customHeight="true" outlineLevel="0" collapsed="false">
      <c r="A17" s="17"/>
      <c r="B17" s="16"/>
      <c r="C17" s="16"/>
      <c r="D17" s="20"/>
      <c r="E17" s="20"/>
      <c r="F17" s="20"/>
      <c r="G17" s="20"/>
      <c r="H17" s="21"/>
      <c r="I17" s="20"/>
      <c r="J17" s="4" t="n">
        <v>1</v>
      </c>
      <c r="K17" s="5"/>
      <c r="P17" s="12"/>
    </row>
    <row r="18" s="1" customFormat="true" ht="15.75" hidden="false" customHeight="false" outlineLevel="0" collapsed="false">
      <c r="C18" s="17"/>
      <c r="D18" s="18"/>
      <c r="F18" s="30"/>
      <c r="G18" s="30"/>
      <c r="H18" s="31"/>
      <c r="I18" s="30" t="s">
        <v>21</v>
      </c>
      <c r="J18" s="4" t="n">
        <v>1</v>
      </c>
      <c r="K18" s="5"/>
      <c r="P18" s="12"/>
    </row>
    <row r="19" s="1" customFormat="true" ht="16.5" hidden="false" customHeight="true" outlineLevel="0" collapsed="false">
      <c r="A19" s="17"/>
      <c r="B19" s="32"/>
      <c r="C19" s="33"/>
      <c r="D19" s="34" t="s">
        <v>22</v>
      </c>
      <c r="E19" s="35" t="s">
        <v>23</v>
      </c>
      <c r="F19" s="35" t="s">
        <v>24</v>
      </c>
      <c r="G19" s="36" t="s">
        <v>25</v>
      </c>
      <c r="H19" s="37" t="s">
        <v>25</v>
      </c>
      <c r="I19" s="36" t="s">
        <v>25</v>
      </c>
      <c r="J19" s="4" t="n">
        <v>1</v>
      </c>
      <c r="K19" s="38"/>
      <c r="P19" s="12"/>
    </row>
    <row r="20" s="1" customFormat="true" ht="64.5" hidden="false" customHeight="true" outlineLevel="0" collapsed="false">
      <c r="B20" s="39" t="s">
        <v>26</v>
      </c>
      <c r="C20" s="40" t="s">
        <v>27</v>
      </c>
      <c r="D20" s="41" t="s">
        <v>28</v>
      </c>
      <c r="E20" s="42" t="n">
        <v>2013</v>
      </c>
      <c r="F20" s="43" t="n">
        <v>2014</v>
      </c>
      <c r="G20" s="43" t="n">
        <v>2015</v>
      </c>
      <c r="H20" s="43" t="n">
        <v>2016</v>
      </c>
      <c r="I20" s="43" t="n">
        <v>2017</v>
      </c>
      <c r="J20" s="4" t="n">
        <v>1</v>
      </c>
      <c r="K20" s="38"/>
      <c r="P20" s="12"/>
    </row>
    <row r="21" s="1" customFormat="true" ht="18" hidden="false" customHeight="false" outlineLevel="0" collapsed="false">
      <c r="B21" s="44"/>
      <c r="C21" s="45"/>
      <c r="D21" s="46" t="s">
        <v>29</v>
      </c>
      <c r="E21" s="47"/>
      <c r="F21" s="47"/>
      <c r="G21" s="47"/>
      <c r="H21" s="48"/>
      <c r="I21" s="49"/>
      <c r="J21" s="4" t="n">
        <v>1</v>
      </c>
      <c r="K21" s="38"/>
      <c r="P21" s="12"/>
    </row>
    <row r="22" s="50" customFormat="true" ht="15" hidden="false" customHeight="false" outlineLevel="0" collapsed="false">
      <c r="A22" s="50" t="n">
        <v>5</v>
      </c>
      <c r="B22" s="51" t="n">
        <v>100</v>
      </c>
      <c r="C22" s="52" t="s">
        <v>30</v>
      </c>
      <c r="D22" s="52"/>
      <c r="E22" s="53" t="n">
        <f aca="false">SUM(E23:E27)</f>
        <v>0</v>
      </c>
      <c r="F22" s="54" t="n">
        <f aca="false">SUM(F23:F27)</f>
        <v>3000</v>
      </c>
      <c r="G22" s="55" t="n">
        <f aca="false">SUM(G23:G27)</f>
        <v>3100</v>
      </c>
      <c r="H22" s="56" t="n">
        <f aca="false">SUM(H23:H27)</f>
        <v>3180</v>
      </c>
      <c r="I22" s="57" t="n">
        <f aca="false">SUM(I23:I27)</f>
        <v>3200</v>
      </c>
      <c r="J22" s="4" t="n">
        <f aca="false">(IF($E22&lt;&gt;0,$J$2,IF($I22&lt;&gt;0,$J$2,"")))</f>
        <v>1</v>
      </c>
      <c r="K22" s="58"/>
      <c r="P22" s="12"/>
      <c r="Y22" s="1"/>
    </row>
    <row r="23" s="1" customFormat="true" ht="18.75" hidden="true" customHeight="true" outlineLevel="0" collapsed="false">
      <c r="A23" s="1" t="n">
        <v>10</v>
      </c>
      <c r="B23" s="59"/>
      <c r="C23" s="60" t="n">
        <v>101</v>
      </c>
      <c r="D23" s="61" t="s">
        <v>31</v>
      </c>
      <c r="E23" s="62"/>
      <c r="F23" s="62"/>
      <c r="G23" s="62"/>
      <c r="H23" s="63"/>
      <c r="I23" s="64"/>
      <c r="J23" s="4" t="str">
        <f aca="false">(IF($E23&lt;&gt;0,$J$2,IF($I23&lt;&gt;0,$J$2,"")))</f>
        <v/>
      </c>
      <c r="K23" s="58"/>
      <c r="P23" s="12"/>
    </row>
    <row r="24" s="1" customFormat="true" ht="18.75" hidden="true" customHeight="true" outlineLevel="0" collapsed="false">
      <c r="A24" s="1" t="n">
        <v>15</v>
      </c>
      <c r="B24" s="59"/>
      <c r="C24" s="60" t="n">
        <v>102</v>
      </c>
      <c r="D24" s="65" t="s">
        <v>32</v>
      </c>
      <c r="E24" s="62"/>
      <c r="F24" s="62"/>
      <c r="G24" s="62"/>
      <c r="H24" s="63"/>
      <c r="I24" s="64"/>
      <c r="J24" s="4" t="str">
        <f aca="false">(IF($E24&lt;&gt;0,$J$2,IF($I24&lt;&gt;0,$J$2,"")))</f>
        <v/>
      </c>
      <c r="K24" s="58"/>
      <c r="P24" s="12"/>
      <c r="Y24" s="50"/>
    </row>
    <row r="25" s="1" customFormat="true" ht="18.75" hidden="false" customHeight="true" outlineLevel="0" collapsed="false">
      <c r="A25" s="1" t="n">
        <v>20</v>
      </c>
      <c r="B25" s="59"/>
      <c r="C25" s="60" t="n">
        <v>103</v>
      </c>
      <c r="D25" s="65" t="s">
        <v>33</v>
      </c>
      <c r="E25" s="66"/>
      <c r="F25" s="66" t="n">
        <v>3000</v>
      </c>
      <c r="G25" s="66" t="n">
        <v>3100</v>
      </c>
      <c r="H25" s="67" t="n">
        <v>3180</v>
      </c>
      <c r="I25" s="68" t="n">
        <v>3200</v>
      </c>
      <c r="J25" s="4" t="n">
        <f aca="false">(IF($E25&lt;&gt;0,$J$2,IF($I25&lt;&gt;0,$J$2,"")))</f>
        <v>1</v>
      </c>
      <c r="K25" s="58"/>
      <c r="P25" s="12"/>
    </row>
    <row r="26" s="1" customFormat="true" ht="18.75" hidden="true" customHeight="true" outlineLevel="0" collapsed="false">
      <c r="A26" s="1" t="n">
        <v>20</v>
      </c>
      <c r="B26" s="59"/>
      <c r="C26" s="60" t="n">
        <v>108</v>
      </c>
      <c r="D26" s="69" t="s">
        <v>34</v>
      </c>
      <c r="E26" s="62"/>
      <c r="F26" s="62"/>
      <c r="G26" s="62"/>
      <c r="H26" s="63"/>
      <c r="I26" s="64"/>
      <c r="J26" s="4" t="str">
        <f aca="false">(IF($E26&lt;&gt;0,$J$2,IF($I26&lt;&gt;0,$J$2,"")))</f>
        <v/>
      </c>
      <c r="K26" s="58"/>
      <c r="P26" s="12"/>
    </row>
    <row r="27" s="1" customFormat="true" ht="30.75" hidden="true" customHeight="true" outlineLevel="0" collapsed="false">
      <c r="A27" s="70" t="n">
        <v>21</v>
      </c>
      <c r="B27" s="59"/>
      <c r="C27" s="60" t="n">
        <v>109</v>
      </c>
      <c r="D27" s="71" t="s">
        <v>35</v>
      </c>
      <c r="E27" s="62"/>
      <c r="F27" s="62"/>
      <c r="G27" s="62"/>
      <c r="H27" s="63"/>
      <c r="I27" s="64"/>
      <c r="J27" s="4" t="str">
        <f aca="false">(IF($E27&lt;&gt;0,$J$2,IF($I27&lt;&gt;0,$J$2,"")))</f>
        <v/>
      </c>
      <c r="K27" s="58"/>
      <c r="P27" s="12"/>
    </row>
    <row r="28" s="72" customFormat="true" ht="15" hidden="true" customHeight="false" outlineLevel="0" collapsed="false">
      <c r="A28" s="72" t="n">
        <v>25</v>
      </c>
      <c r="B28" s="73" t="n">
        <v>200</v>
      </c>
      <c r="C28" s="74" t="s">
        <v>36</v>
      </c>
      <c r="D28" s="74"/>
      <c r="E28" s="75" t="n">
        <f aca="false">SUM(E29:E32)</f>
        <v>0</v>
      </c>
      <c r="F28" s="75" t="n">
        <f aca="false">SUM(F29:F32)</f>
        <v>0</v>
      </c>
      <c r="G28" s="75" t="n">
        <f aca="false">SUM(G29:G32)</f>
        <v>0</v>
      </c>
      <c r="H28" s="76" t="n">
        <f aca="false">SUM(H29:H32)</f>
        <v>0</v>
      </c>
      <c r="I28" s="77" t="n">
        <f aca="false">SUM(I29:I32)</f>
        <v>0</v>
      </c>
      <c r="J28" s="4" t="str">
        <f aca="false">(IF($E28&lt;&gt;0,$J$2,IF($I28&lt;&gt;0,$J$2,"")))</f>
        <v/>
      </c>
      <c r="K28" s="58"/>
      <c r="P28" s="12"/>
      <c r="Y28" s="1"/>
    </row>
    <row r="29" s="1" customFormat="true" ht="15.75" hidden="true" customHeight="false" outlineLevel="0" collapsed="false">
      <c r="A29" s="1" t="n">
        <v>30</v>
      </c>
      <c r="B29" s="78"/>
      <c r="C29" s="60" t="n">
        <v>201</v>
      </c>
      <c r="D29" s="61" t="s">
        <v>37</v>
      </c>
      <c r="E29" s="62"/>
      <c r="F29" s="62"/>
      <c r="G29" s="62"/>
      <c r="H29" s="63"/>
      <c r="I29" s="64"/>
      <c r="J29" s="4" t="str">
        <f aca="false">(IF($E29&lt;&gt;0,$J$2,IF($I29&lt;&gt;0,$J$2,"")))</f>
        <v/>
      </c>
      <c r="K29" s="58"/>
      <c r="P29" s="12"/>
    </row>
    <row r="30" s="1" customFormat="true" ht="15.75" hidden="true" customHeight="false" outlineLevel="0" collapsed="false">
      <c r="A30" s="1" t="n">
        <v>35</v>
      </c>
      <c r="B30" s="78"/>
      <c r="C30" s="60" t="n">
        <v>202</v>
      </c>
      <c r="D30" s="65" t="s">
        <v>38</v>
      </c>
      <c r="E30" s="62"/>
      <c r="F30" s="62"/>
      <c r="G30" s="62"/>
      <c r="H30" s="63"/>
      <c r="I30" s="64"/>
      <c r="J30" s="4" t="str">
        <f aca="false">(IF($E30&lt;&gt;0,$J$2,IF($I30&lt;&gt;0,$J$2,"")))</f>
        <v/>
      </c>
      <c r="K30" s="58"/>
      <c r="P30" s="12"/>
      <c r="Y30" s="72"/>
    </row>
    <row r="31" s="1" customFormat="true" ht="15.75" hidden="true" customHeight="false" outlineLevel="0" collapsed="false">
      <c r="A31" s="1" t="n">
        <v>40</v>
      </c>
      <c r="B31" s="78"/>
      <c r="C31" s="60" t="n">
        <v>203</v>
      </c>
      <c r="D31" s="65" t="s">
        <v>39</v>
      </c>
      <c r="E31" s="62"/>
      <c r="F31" s="62"/>
      <c r="G31" s="62"/>
      <c r="H31" s="63"/>
      <c r="I31" s="64"/>
      <c r="J31" s="4" t="str">
        <f aca="false">(IF($E31&lt;&gt;0,$J$2,IF($I31&lt;&gt;0,$J$2,"")))</f>
        <v/>
      </c>
      <c r="K31" s="58"/>
      <c r="P31" s="12"/>
    </row>
    <row r="32" s="1" customFormat="true" ht="15.75" hidden="true" customHeight="false" outlineLevel="0" collapsed="false">
      <c r="A32" s="1" t="n">
        <v>45</v>
      </c>
      <c r="B32" s="78"/>
      <c r="C32" s="60" t="n">
        <v>204</v>
      </c>
      <c r="D32" s="79" t="s">
        <v>40</v>
      </c>
      <c r="E32" s="62"/>
      <c r="F32" s="62"/>
      <c r="G32" s="62"/>
      <c r="H32" s="63"/>
      <c r="I32" s="64"/>
      <c r="J32" s="4" t="str">
        <f aca="false">(IF($E32&lt;&gt;0,$J$2,IF($I32&lt;&gt;0,$J$2,"")))</f>
        <v/>
      </c>
      <c r="K32" s="58"/>
      <c r="P32" s="12"/>
    </row>
    <row r="33" s="72" customFormat="true" ht="32.25" hidden="true" customHeight="true" outlineLevel="0" collapsed="false">
      <c r="A33" s="72" t="n">
        <v>50</v>
      </c>
      <c r="B33" s="73" t="n">
        <v>400</v>
      </c>
      <c r="C33" s="80" t="s">
        <v>41</v>
      </c>
      <c r="D33" s="80"/>
      <c r="E33" s="75" t="n">
        <f aca="false">SUM(E34:E38)</f>
        <v>0</v>
      </c>
      <c r="F33" s="75" t="n">
        <f aca="false">SUM(F34:F38)</f>
        <v>0</v>
      </c>
      <c r="G33" s="75" t="n">
        <f aca="false">SUM(G34:G38)</f>
        <v>0</v>
      </c>
      <c r="H33" s="76" t="n">
        <f aca="false">SUM(H34:H38)</f>
        <v>0</v>
      </c>
      <c r="I33" s="77" t="n">
        <f aca="false">SUM(I34:I38)</f>
        <v>0</v>
      </c>
      <c r="J33" s="4" t="str">
        <f aca="false">(IF($E33&lt;&gt;0,$J$2,IF($I33&lt;&gt;0,$J$2,"")))</f>
        <v/>
      </c>
      <c r="K33" s="58"/>
      <c r="P33" s="12"/>
      <c r="Y33" s="1"/>
    </row>
    <row r="34" s="1" customFormat="true" ht="35.25" hidden="true" customHeight="true" outlineLevel="0" collapsed="false">
      <c r="A34" s="1" t="n">
        <v>55</v>
      </c>
      <c r="B34" s="59"/>
      <c r="C34" s="60" t="n">
        <v>401</v>
      </c>
      <c r="D34" s="81" t="s">
        <v>42</v>
      </c>
      <c r="E34" s="62"/>
      <c r="F34" s="62"/>
      <c r="G34" s="62"/>
      <c r="H34" s="63"/>
      <c r="I34" s="64"/>
      <c r="J34" s="4" t="str">
        <f aca="false">(IF($E34&lt;&gt;0,$J$2,IF($I34&lt;&gt;0,$J$2,"")))</f>
        <v/>
      </c>
      <c r="K34" s="58"/>
      <c r="P34" s="12"/>
    </row>
    <row r="35" s="1" customFormat="true" ht="32.25" hidden="true" customHeight="true" outlineLevel="0" collapsed="false">
      <c r="A35" s="1" t="n">
        <v>56</v>
      </c>
      <c r="B35" s="59"/>
      <c r="C35" s="60" t="n">
        <v>402</v>
      </c>
      <c r="D35" s="82" t="s">
        <v>43</v>
      </c>
      <c r="E35" s="62"/>
      <c r="F35" s="62"/>
      <c r="G35" s="62"/>
      <c r="H35" s="63"/>
      <c r="I35" s="64"/>
      <c r="J35" s="4" t="str">
        <f aca="false">(IF($E35&lt;&gt;0,$J$2,IF($I35&lt;&gt;0,$J$2,"")))</f>
        <v/>
      </c>
      <c r="K35" s="58"/>
      <c r="P35" s="12"/>
      <c r="Y35" s="72"/>
    </row>
    <row r="36" s="1" customFormat="true" ht="29.25" hidden="true" customHeight="true" outlineLevel="0" collapsed="false">
      <c r="A36" s="1" t="n">
        <v>57</v>
      </c>
      <c r="B36" s="59"/>
      <c r="C36" s="60" t="n">
        <v>403</v>
      </c>
      <c r="D36" s="82" t="s">
        <v>44</v>
      </c>
      <c r="E36" s="62"/>
      <c r="F36" s="62"/>
      <c r="G36" s="62"/>
      <c r="H36" s="63"/>
      <c r="I36" s="64"/>
      <c r="J36" s="4" t="str">
        <f aca="false">(IF($E36&lt;&gt;0,$J$2,IF($I36&lt;&gt;0,$J$2,"")))</f>
        <v/>
      </c>
      <c r="K36" s="58"/>
      <c r="P36" s="12"/>
    </row>
    <row r="37" s="1" customFormat="true" ht="24.75" hidden="true" customHeight="true" outlineLevel="0" collapsed="false">
      <c r="A37" s="70" t="n">
        <v>58</v>
      </c>
      <c r="B37" s="59"/>
      <c r="C37" s="60" t="n">
        <v>404</v>
      </c>
      <c r="D37" s="83" t="s">
        <v>45</v>
      </c>
      <c r="E37" s="62"/>
      <c r="F37" s="62"/>
      <c r="G37" s="62"/>
      <c r="H37" s="63"/>
      <c r="I37" s="64"/>
      <c r="J37" s="4" t="str">
        <f aca="false">(IF($E37&lt;&gt;0,$J$2,IF($I37&lt;&gt;0,$J$2,"")))</f>
        <v/>
      </c>
      <c r="K37" s="58"/>
      <c r="P37" s="12"/>
    </row>
    <row r="38" s="1" customFormat="true" ht="15.75" hidden="true" customHeight="false" outlineLevel="0" collapsed="false">
      <c r="A38" s="70" t="n">
        <v>59</v>
      </c>
      <c r="B38" s="59"/>
      <c r="C38" s="84" t="n">
        <v>411</v>
      </c>
      <c r="D38" s="85" t="s">
        <v>46</v>
      </c>
      <c r="E38" s="62"/>
      <c r="F38" s="62"/>
      <c r="G38" s="62"/>
      <c r="H38" s="63"/>
      <c r="I38" s="64"/>
      <c r="J38" s="4" t="str">
        <f aca="false">(IF($E38&lt;&gt;0,$J$2,IF($I38&lt;&gt;0,$J$2,"")))</f>
        <v/>
      </c>
      <c r="K38" s="58"/>
      <c r="P38" s="12"/>
    </row>
    <row r="39" s="72" customFormat="true" ht="15" hidden="true" customHeight="false" outlineLevel="0" collapsed="false">
      <c r="A39" s="86" t="n">
        <v>65</v>
      </c>
      <c r="B39" s="73" t="n">
        <v>800</v>
      </c>
      <c r="C39" s="87" t="s">
        <v>47</v>
      </c>
      <c r="D39" s="87"/>
      <c r="E39" s="88" t="n">
        <f aca="false">SUM(E40:E43)</f>
        <v>0</v>
      </c>
      <c r="F39" s="89" t="n">
        <f aca="false">SUM(F40:F43)</f>
        <v>0</v>
      </c>
      <c r="G39" s="90" t="n">
        <f aca="false">SUM(G40:G43)</f>
        <v>0</v>
      </c>
      <c r="H39" s="91" t="n">
        <f aca="false">SUM(H40:H43)</f>
        <v>0</v>
      </c>
      <c r="I39" s="90" t="n">
        <f aca="false">SUM(I40:I43)</f>
        <v>0</v>
      </c>
      <c r="J39" s="4" t="str">
        <f aca="false">(IF($E39&lt;&gt;0,$J$2,IF($I39&lt;&gt;0,$J$2,"")))</f>
        <v/>
      </c>
      <c r="K39" s="58"/>
      <c r="P39" s="12"/>
      <c r="Y39" s="1"/>
    </row>
    <row r="40" s="1" customFormat="true" ht="15.75" hidden="true" customHeight="false" outlineLevel="0" collapsed="false">
      <c r="A40" s="1" t="n">
        <v>70</v>
      </c>
      <c r="B40" s="92"/>
      <c r="C40" s="60" t="n">
        <v>801</v>
      </c>
      <c r="D40" s="61" t="s">
        <v>48</v>
      </c>
      <c r="E40" s="62"/>
      <c r="F40" s="93"/>
      <c r="G40" s="64"/>
      <c r="H40" s="94"/>
      <c r="I40" s="64"/>
      <c r="J40" s="4" t="str">
        <f aca="false">(IF($E40&lt;&gt;0,$J$2,IF($I40&lt;&gt;0,$J$2,"")))</f>
        <v/>
      </c>
      <c r="K40" s="58"/>
      <c r="P40" s="12"/>
    </row>
    <row r="41" s="1" customFormat="true" ht="15.75" hidden="true" customHeight="false" outlineLevel="0" collapsed="false">
      <c r="A41" s="1" t="n">
        <v>75</v>
      </c>
      <c r="B41" s="92"/>
      <c r="C41" s="60" t="n">
        <v>802</v>
      </c>
      <c r="D41" s="65" t="s">
        <v>49</v>
      </c>
      <c r="E41" s="62"/>
      <c r="F41" s="93"/>
      <c r="G41" s="64"/>
      <c r="H41" s="94"/>
      <c r="I41" s="64"/>
      <c r="J41" s="4" t="str">
        <f aca="false">(IF($E41&lt;&gt;0,$J$2,IF($I41&lt;&gt;0,$J$2,"")))</f>
        <v/>
      </c>
      <c r="K41" s="58"/>
      <c r="P41" s="12"/>
      <c r="Y41" s="72"/>
    </row>
    <row r="42" s="1" customFormat="true" ht="15.75" hidden="true" customHeight="false" outlineLevel="0" collapsed="false">
      <c r="A42" s="70" t="n">
        <v>80</v>
      </c>
      <c r="B42" s="92"/>
      <c r="C42" s="60" t="n">
        <v>804</v>
      </c>
      <c r="D42" s="65" t="s">
        <v>50</v>
      </c>
      <c r="E42" s="62"/>
      <c r="F42" s="93"/>
      <c r="G42" s="64"/>
      <c r="H42" s="94"/>
      <c r="I42" s="64"/>
      <c r="J42" s="4" t="str">
        <f aca="false">(IF($E42&lt;&gt;0,$J$2,IF($I42&lt;&gt;0,$J$2,"")))</f>
        <v/>
      </c>
      <c r="K42" s="58"/>
      <c r="P42" s="12"/>
    </row>
    <row r="43" s="1" customFormat="true" ht="15.75" hidden="true" customHeight="false" outlineLevel="0" collapsed="false">
      <c r="A43" s="70" t="n">
        <v>85</v>
      </c>
      <c r="B43" s="92"/>
      <c r="C43" s="60" t="n">
        <v>809</v>
      </c>
      <c r="D43" s="65" t="s">
        <v>51</v>
      </c>
      <c r="E43" s="62"/>
      <c r="F43" s="93"/>
      <c r="G43" s="64"/>
      <c r="H43" s="94"/>
      <c r="I43" s="64"/>
      <c r="J43" s="4" t="str">
        <f aca="false">(IF($E43&lt;&gt;0,$J$2,IF($I43&lt;&gt;0,$J$2,"")))</f>
        <v/>
      </c>
      <c r="K43" s="58"/>
      <c r="P43" s="12"/>
    </row>
    <row r="44" s="72" customFormat="true" ht="15" hidden="true" customHeight="false" outlineLevel="0" collapsed="false">
      <c r="A44" s="72" t="n">
        <v>95</v>
      </c>
      <c r="B44" s="73" t="n">
        <v>1000</v>
      </c>
      <c r="C44" s="74" t="s">
        <v>52</v>
      </c>
      <c r="D44" s="74"/>
      <c r="E44" s="88" t="n">
        <f aca="false">SUM(E45:E48)</f>
        <v>0</v>
      </c>
      <c r="F44" s="89" t="n">
        <f aca="false">SUM(F45:F48)</f>
        <v>0</v>
      </c>
      <c r="G44" s="90" t="n">
        <f aca="false">SUM(G45:G48)</f>
        <v>0</v>
      </c>
      <c r="H44" s="91" t="n">
        <f aca="false">SUM(H45:H48)</f>
        <v>0</v>
      </c>
      <c r="I44" s="90" t="n">
        <f aca="false">SUM(I45:I48)</f>
        <v>0</v>
      </c>
      <c r="J44" s="4" t="str">
        <f aca="false">(IF($E44&lt;&gt;0,$J$2,IF($I44&lt;&gt;0,$J$2,"")))</f>
        <v/>
      </c>
      <c r="K44" s="58"/>
      <c r="P44" s="12"/>
      <c r="Y44" s="1"/>
    </row>
    <row r="45" s="1" customFormat="true" ht="15.75" hidden="true" customHeight="false" outlineLevel="0" collapsed="false">
      <c r="A45" s="1" t="n">
        <v>100</v>
      </c>
      <c r="B45" s="92"/>
      <c r="C45" s="60" t="n">
        <v>1001</v>
      </c>
      <c r="D45" s="61" t="s">
        <v>53</v>
      </c>
      <c r="E45" s="62"/>
      <c r="F45" s="93"/>
      <c r="G45" s="64"/>
      <c r="H45" s="94"/>
      <c r="I45" s="64"/>
      <c r="J45" s="4" t="str">
        <f aca="false">(IF($E45&lt;&gt;0,$J$2,IF($I45&lt;&gt;0,$J$2,"")))</f>
        <v/>
      </c>
      <c r="K45" s="58"/>
      <c r="P45" s="12"/>
    </row>
    <row r="46" s="1" customFormat="true" ht="22.5" hidden="true" customHeight="true" outlineLevel="0" collapsed="false">
      <c r="A46" s="1" t="n">
        <v>105</v>
      </c>
      <c r="B46" s="92"/>
      <c r="C46" s="60" t="n">
        <v>1002</v>
      </c>
      <c r="D46" s="65" t="s">
        <v>54</v>
      </c>
      <c r="E46" s="62"/>
      <c r="F46" s="93"/>
      <c r="G46" s="64"/>
      <c r="H46" s="94"/>
      <c r="I46" s="64"/>
      <c r="J46" s="4" t="str">
        <f aca="false">(IF($E46&lt;&gt;0,$J$2,IF($I46&lt;&gt;0,$J$2,"")))</f>
        <v/>
      </c>
      <c r="K46" s="58"/>
      <c r="P46" s="12"/>
      <c r="Y46" s="72"/>
    </row>
    <row r="47" s="1" customFormat="true" ht="22.5" hidden="true" customHeight="true" outlineLevel="0" collapsed="false">
      <c r="A47" s="1" t="n">
        <v>110</v>
      </c>
      <c r="B47" s="92"/>
      <c r="C47" s="60" t="n">
        <v>1004</v>
      </c>
      <c r="D47" s="65" t="s">
        <v>55</v>
      </c>
      <c r="E47" s="62"/>
      <c r="F47" s="93"/>
      <c r="G47" s="64"/>
      <c r="H47" s="94"/>
      <c r="I47" s="64"/>
      <c r="J47" s="4" t="str">
        <f aca="false">(IF($E47&lt;&gt;0,$J$2,IF($I47&lt;&gt;0,$J$2,"")))</f>
        <v/>
      </c>
      <c r="K47" s="58"/>
      <c r="P47" s="12"/>
    </row>
    <row r="48" s="1" customFormat="true" ht="15.75" hidden="true" customHeight="false" outlineLevel="0" collapsed="false">
      <c r="A48" s="1" t="n">
        <v>125</v>
      </c>
      <c r="B48" s="92"/>
      <c r="C48" s="84" t="n">
        <v>1007</v>
      </c>
      <c r="D48" s="79" t="s">
        <v>56</v>
      </c>
      <c r="E48" s="62"/>
      <c r="F48" s="93"/>
      <c r="G48" s="64"/>
      <c r="H48" s="94"/>
      <c r="I48" s="64"/>
      <c r="J48" s="4" t="str">
        <f aca="false">(IF($E48&lt;&gt;0,$J$2,IF($I48&lt;&gt;0,$J$2,"")))</f>
        <v/>
      </c>
      <c r="K48" s="58"/>
      <c r="P48" s="12"/>
    </row>
    <row r="49" s="72" customFormat="true" ht="15" hidden="false" customHeight="false" outlineLevel="0" collapsed="false">
      <c r="A49" s="72" t="n">
        <v>130</v>
      </c>
      <c r="B49" s="73" t="n">
        <v>1300</v>
      </c>
      <c r="C49" s="87" t="s">
        <v>57</v>
      </c>
      <c r="D49" s="87"/>
      <c r="E49" s="88" t="n">
        <f aca="false">SUM(E50:E54)</f>
        <v>0</v>
      </c>
      <c r="F49" s="89" t="n">
        <f aca="false">SUM(F50:F54)</f>
        <v>76000</v>
      </c>
      <c r="G49" s="90" t="n">
        <f aca="false">SUM(G50:G54)</f>
        <v>73600</v>
      </c>
      <c r="H49" s="91" t="n">
        <f aca="false">SUM(H50:H54)</f>
        <v>74000</v>
      </c>
      <c r="I49" s="90" t="n">
        <f aca="false">SUM(I50:I54)</f>
        <v>74000</v>
      </c>
      <c r="J49" s="4" t="n">
        <f aca="false">(IF($E49&lt;&gt;0,$J$2,IF($I49&lt;&gt;0,$J$2,"")))</f>
        <v>1</v>
      </c>
      <c r="K49" s="58"/>
      <c r="P49" s="12"/>
      <c r="Y49" s="1"/>
    </row>
    <row r="50" s="1" customFormat="true" ht="15.75" hidden="false" customHeight="false" outlineLevel="0" collapsed="false">
      <c r="A50" s="1" t="n">
        <v>135</v>
      </c>
      <c r="B50" s="59"/>
      <c r="C50" s="95" t="n">
        <v>1301</v>
      </c>
      <c r="D50" s="61" t="s">
        <v>58</v>
      </c>
      <c r="E50" s="66"/>
      <c r="F50" s="96" t="n">
        <v>27000</v>
      </c>
      <c r="G50" s="68" t="n">
        <v>27000</v>
      </c>
      <c r="H50" s="97" t="n">
        <v>27000</v>
      </c>
      <c r="I50" s="68" t="n">
        <v>27000</v>
      </c>
      <c r="J50" s="4" t="n">
        <f aca="false">(IF($E50&lt;&gt;0,$J$2,IF($I50&lt;&gt;0,$J$2,"")))</f>
        <v>1</v>
      </c>
      <c r="K50" s="58"/>
      <c r="P50" s="12"/>
    </row>
    <row r="51" s="1" customFormat="true" ht="15.75" hidden="true" customHeight="false" outlineLevel="0" collapsed="false">
      <c r="A51" s="1" t="n">
        <v>140</v>
      </c>
      <c r="B51" s="59"/>
      <c r="C51" s="60" t="n">
        <v>1302</v>
      </c>
      <c r="D51" s="98" t="s">
        <v>59</v>
      </c>
      <c r="E51" s="66"/>
      <c r="F51" s="96"/>
      <c r="G51" s="68"/>
      <c r="H51" s="97"/>
      <c r="I51" s="68"/>
      <c r="J51" s="4" t="str">
        <f aca="false">(IF($E51&lt;&gt;0,$J$2,IF($I51&lt;&gt;0,$J$2,"")))</f>
        <v/>
      </c>
      <c r="K51" s="58"/>
      <c r="P51" s="12"/>
      <c r="Y51" s="72"/>
    </row>
    <row r="52" s="1" customFormat="true" ht="15.75" hidden="false" customHeight="false" outlineLevel="0" collapsed="false">
      <c r="A52" s="1" t="n">
        <v>145</v>
      </c>
      <c r="B52" s="59"/>
      <c r="C52" s="60" t="n">
        <v>1303</v>
      </c>
      <c r="D52" s="98" t="s">
        <v>60</v>
      </c>
      <c r="E52" s="66"/>
      <c r="F52" s="96" t="n">
        <v>32000</v>
      </c>
      <c r="G52" s="68" t="n">
        <v>31600</v>
      </c>
      <c r="H52" s="97" t="n">
        <v>32000</v>
      </c>
      <c r="I52" s="68" t="n">
        <v>32000</v>
      </c>
      <c r="J52" s="4" t="n">
        <f aca="false">(IF($E52&lt;&gt;0,$J$2,IF($I52&lt;&gt;0,$J$2,"")))</f>
        <v>1</v>
      </c>
      <c r="K52" s="58"/>
      <c r="P52" s="12"/>
    </row>
    <row r="53" s="1" customFormat="true" ht="15.75" hidden="false" customHeight="false" outlineLevel="0" collapsed="false">
      <c r="B53" s="59"/>
      <c r="C53" s="60" t="n">
        <v>1304</v>
      </c>
      <c r="D53" s="98" t="s">
        <v>61</v>
      </c>
      <c r="E53" s="66"/>
      <c r="F53" s="96" t="n">
        <v>15000</v>
      </c>
      <c r="G53" s="68" t="n">
        <v>15000</v>
      </c>
      <c r="H53" s="97" t="n">
        <v>15000</v>
      </c>
      <c r="I53" s="68" t="n">
        <v>15000</v>
      </c>
      <c r="J53" s="4" t="n">
        <f aca="false">(IF($E53&lt;&gt;0,$J$2,IF($I53&lt;&gt;0,$J$2,"")))</f>
        <v>1</v>
      </c>
      <c r="K53" s="58"/>
      <c r="P53" s="12"/>
    </row>
    <row r="54" s="7" customFormat="true" ht="15" hidden="false" customHeight="false" outlineLevel="0" collapsed="false">
      <c r="A54" s="7" t="n">
        <v>150</v>
      </c>
      <c r="B54" s="59"/>
      <c r="C54" s="60" t="n">
        <v>1308</v>
      </c>
      <c r="D54" s="98" t="s">
        <v>62</v>
      </c>
      <c r="E54" s="99"/>
      <c r="F54" s="100" t="n">
        <v>2000</v>
      </c>
      <c r="G54" s="101"/>
      <c r="H54" s="97"/>
      <c r="I54" s="68"/>
      <c r="J54" s="4" t="str">
        <f aca="false">(IF($E54&lt;&gt;0,$J$2,IF($I54&lt;&gt;0,$J$2,"")))</f>
        <v/>
      </c>
      <c r="K54" s="58"/>
      <c r="P54" s="12"/>
      <c r="Y54" s="1"/>
    </row>
    <row r="55" s="72" customFormat="true" ht="15" hidden="true" customHeight="false" outlineLevel="0" collapsed="false">
      <c r="A55" s="72" t="n">
        <v>160</v>
      </c>
      <c r="B55" s="73" t="n">
        <v>1400</v>
      </c>
      <c r="C55" s="74" t="s">
        <v>63</v>
      </c>
      <c r="D55" s="74"/>
      <c r="E55" s="90" t="n">
        <f aca="false">SUM(E56:E57)</f>
        <v>0</v>
      </c>
      <c r="F55" s="90" t="n">
        <f aca="false">SUM(F56:F57)</f>
        <v>0</v>
      </c>
      <c r="G55" s="90" t="n">
        <f aca="false">SUM(G56:G57)</f>
        <v>0</v>
      </c>
      <c r="H55" s="91" t="n">
        <f aca="false">SUM(H56:H57)</f>
        <v>0</v>
      </c>
      <c r="I55" s="90" t="n">
        <f aca="false">SUM(I56:I57)</f>
        <v>0</v>
      </c>
      <c r="J55" s="4" t="str">
        <f aca="false">(IF($E55&lt;&gt;0,$J$2,IF($I55&lt;&gt;0,$J$2,"")))</f>
        <v/>
      </c>
      <c r="K55" s="58"/>
      <c r="P55" s="12"/>
      <c r="Y55" s="1"/>
    </row>
    <row r="56" s="1" customFormat="true" ht="21.75" hidden="true" customHeight="true" outlineLevel="0" collapsed="false">
      <c r="A56" s="1" t="n">
        <v>165</v>
      </c>
      <c r="B56" s="59"/>
      <c r="C56" s="95" t="n">
        <v>1401</v>
      </c>
      <c r="D56" s="61" t="s">
        <v>64</v>
      </c>
      <c r="E56" s="62"/>
      <c r="F56" s="93"/>
      <c r="G56" s="64"/>
      <c r="H56" s="94"/>
      <c r="I56" s="64"/>
      <c r="J56" s="4" t="str">
        <f aca="false">(IF($E56&lt;&gt;0,$J$2,IF($I56&lt;&gt;0,$J$2,"")))</f>
        <v/>
      </c>
      <c r="K56" s="58"/>
      <c r="P56" s="12"/>
      <c r="Y56" s="7"/>
    </row>
    <row r="57" s="1" customFormat="true" ht="15.75" hidden="true" customHeight="false" outlineLevel="0" collapsed="false">
      <c r="A57" s="1" t="n">
        <v>170</v>
      </c>
      <c r="B57" s="59"/>
      <c r="C57" s="84" t="n">
        <v>1402</v>
      </c>
      <c r="D57" s="102" t="s">
        <v>65</v>
      </c>
      <c r="E57" s="62"/>
      <c r="F57" s="93"/>
      <c r="G57" s="64"/>
      <c r="H57" s="94"/>
      <c r="I57" s="64"/>
      <c r="J57" s="4" t="str">
        <f aca="false">(IF($E57&lt;&gt;0,$J$2,IF($I57&lt;&gt;0,$J$2,"")))</f>
        <v/>
      </c>
      <c r="K57" s="58"/>
      <c r="P57" s="12"/>
      <c r="Y57" s="72"/>
    </row>
    <row r="58" s="72" customFormat="true" ht="15" hidden="true" customHeight="false" outlineLevel="0" collapsed="false">
      <c r="A58" s="72" t="n">
        <v>175</v>
      </c>
      <c r="B58" s="73" t="n">
        <v>1500</v>
      </c>
      <c r="C58" s="74" t="s">
        <v>66</v>
      </c>
      <c r="D58" s="74"/>
      <c r="E58" s="88" t="n">
        <f aca="false">SUM(E59:E60)</f>
        <v>0</v>
      </c>
      <c r="F58" s="89" t="n">
        <f aca="false">SUM(F59:F60)</f>
        <v>0</v>
      </c>
      <c r="G58" s="90" t="n">
        <f aca="false">SUM(G59:G60)</f>
        <v>0</v>
      </c>
      <c r="H58" s="91" t="n">
        <f aca="false">SUM(H59:H60)</f>
        <v>0</v>
      </c>
      <c r="I58" s="90" t="n">
        <f aca="false">SUM(I59:I60)</f>
        <v>0</v>
      </c>
      <c r="J58" s="4" t="str">
        <f aca="false">(IF($E58&lt;&gt;0,$J$2,IF($I58&lt;&gt;0,$J$2,"")))</f>
        <v/>
      </c>
      <c r="K58" s="58"/>
      <c r="P58" s="12"/>
      <c r="Y58" s="1"/>
    </row>
    <row r="59" s="1" customFormat="true" ht="15.75" hidden="true" customHeight="false" outlineLevel="0" collapsed="false">
      <c r="A59" s="1" t="n">
        <v>180</v>
      </c>
      <c r="B59" s="59"/>
      <c r="C59" s="95" t="n">
        <v>1501</v>
      </c>
      <c r="D59" s="103" t="s">
        <v>67</v>
      </c>
      <c r="E59" s="62"/>
      <c r="F59" s="93"/>
      <c r="G59" s="64"/>
      <c r="H59" s="94"/>
      <c r="I59" s="64"/>
      <c r="J59" s="4" t="str">
        <f aca="false">(IF($E59&lt;&gt;0,$J$2,IF($I59&lt;&gt;0,$J$2,"")))</f>
        <v/>
      </c>
      <c r="K59" s="58"/>
      <c r="P59" s="12"/>
    </row>
    <row r="60" s="1" customFormat="true" ht="15.75" hidden="true" customHeight="false" outlineLevel="0" collapsed="false">
      <c r="A60" s="1" t="n">
        <v>185</v>
      </c>
      <c r="B60" s="59"/>
      <c r="C60" s="84" t="n">
        <v>1502</v>
      </c>
      <c r="D60" s="104" t="s">
        <v>68</v>
      </c>
      <c r="E60" s="62"/>
      <c r="F60" s="93"/>
      <c r="G60" s="64"/>
      <c r="H60" s="94"/>
      <c r="I60" s="64"/>
      <c r="J60" s="4" t="str">
        <f aca="false">(IF($E60&lt;&gt;0,$J$2,IF($I60&lt;&gt;0,$J$2,"")))</f>
        <v/>
      </c>
      <c r="K60" s="58"/>
      <c r="P60" s="12"/>
      <c r="Y60" s="72"/>
    </row>
    <row r="61" s="7" customFormat="true" ht="15" hidden="true" customHeight="false" outlineLevel="0" collapsed="false">
      <c r="B61" s="73" t="n">
        <v>1600</v>
      </c>
      <c r="C61" s="105" t="s">
        <v>69</v>
      </c>
      <c r="D61" s="105"/>
      <c r="E61" s="106"/>
      <c r="F61" s="107"/>
      <c r="G61" s="108"/>
      <c r="H61" s="91"/>
      <c r="I61" s="64"/>
      <c r="J61" s="4" t="str">
        <f aca="false">(IF($E61&lt;&gt;0,$J$2,IF($I61&lt;&gt;0,$J$2,"")))</f>
        <v/>
      </c>
      <c r="K61" s="58"/>
      <c r="P61" s="12"/>
      <c r="Y61" s="1"/>
    </row>
    <row r="62" s="72" customFormat="true" ht="15" hidden="true" customHeight="false" outlineLevel="0" collapsed="false">
      <c r="A62" s="72" t="n">
        <v>200</v>
      </c>
      <c r="B62" s="73" t="n">
        <v>1700</v>
      </c>
      <c r="C62" s="87" t="s">
        <v>70</v>
      </c>
      <c r="D62" s="87"/>
      <c r="E62" s="88" t="n">
        <f aca="false">SUM(E63:E68)</f>
        <v>0</v>
      </c>
      <c r="F62" s="89" t="n">
        <f aca="false">SUM(F63:F68)</f>
        <v>0</v>
      </c>
      <c r="G62" s="90" t="n">
        <f aca="false">SUM(G63:G68)</f>
        <v>0</v>
      </c>
      <c r="H62" s="91" t="n">
        <f aca="false">SUM(H63:H68)</f>
        <v>0</v>
      </c>
      <c r="I62" s="90" t="n">
        <f aca="false">SUM(I63:I68)</f>
        <v>0</v>
      </c>
      <c r="J62" s="4" t="str">
        <f aca="false">(IF($E62&lt;&gt;0,$J$2,IF($I62&lt;&gt;0,$J$2,"")))</f>
        <v/>
      </c>
      <c r="K62" s="58"/>
      <c r="P62" s="12"/>
      <c r="Y62" s="1"/>
    </row>
    <row r="63" s="1" customFormat="true" ht="15.75" hidden="true" customHeight="false" outlineLevel="0" collapsed="false">
      <c r="A63" s="1" t="n">
        <v>205</v>
      </c>
      <c r="B63" s="59"/>
      <c r="C63" s="95" t="n">
        <v>1701</v>
      </c>
      <c r="D63" s="61" t="s">
        <v>71</v>
      </c>
      <c r="E63" s="62"/>
      <c r="F63" s="93"/>
      <c r="G63" s="64"/>
      <c r="H63" s="94"/>
      <c r="I63" s="64"/>
      <c r="J63" s="4" t="str">
        <f aca="false">(IF($E63&lt;&gt;0,$J$2,IF($I63&lt;&gt;0,$J$2,"")))</f>
        <v/>
      </c>
      <c r="K63" s="58"/>
      <c r="P63" s="12"/>
      <c r="Y63" s="7"/>
    </row>
    <row r="64" s="1" customFormat="true" ht="15.75" hidden="true" customHeight="false" outlineLevel="0" collapsed="false">
      <c r="A64" s="1" t="n">
        <v>210</v>
      </c>
      <c r="B64" s="59"/>
      <c r="C64" s="60" t="n">
        <v>1702</v>
      </c>
      <c r="D64" s="65" t="s">
        <v>72</v>
      </c>
      <c r="E64" s="62"/>
      <c r="F64" s="93"/>
      <c r="G64" s="64"/>
      <c r="H64" s="94"/>
      <c r="I64" s="64"/>
      <c r="J64" s="4" t="str">
        <f aca="false">(IF($E64&lt;&gt;0,$J$2,IF($I64&lt;&gt;0,$J$2,"")))</f>
        <v/>
      </c>
      <c r="K64" s="58"/>
      <c r="P64" s="12"/>
      <c r="Y64" s="72"/>
    </row>
    <row r="65" s="1" customFormat="true" ht="15.75" hidden="true" customHeight="false" outlineLevel="0" collapsed="false">
      <c r="A65" s="1" t="n">
        <v>215</v>
      </c>
      <c r="B65" s="59"/>
      <c r="C65" s="60" t="n">
        <v>1703</v>
      </c>
      <c r="D65" s="65" t="s">
        <v>73</v>
      </c>
      <c r="E65" s="62"/>
      <c r="F65" s="93"/>
      <c r="G65" s="64"/>
      <c r="H65" s="94"/>
      <c r="I65" s="64"/>
      <c r="J65" s="4" t="str">
        <f aca="false">(IF($E65&lt;&gt;0,$J$2,IF($I65&lt;&gt;0,$J$2,"")))</f>
        <v/>
      </c>
      <c r="K65" s="58"/>
      <c r="P65" s="12"/>
    </row>
    <row r="66" s="1" customFormat="true" ht="36" hidden="true" customHeight="true" outlineLevel="0" collapsed="false">
      <c r="A66" s="1" t="n">
        <v>225</v>
      </c>
      <c r="B66" s="59"/>
      <c r="C66" s="60" t="n">
        <v>1706</v>
      </c>
      <c r="D66" s="65" t="s">
        <v>74</v>
      </c>
      <c r="E66" s="62"/>
      <c r="F66" s="93"/>
      <c r="G66" s="64"/>
      <c r="H66" s="94"/>
      <c r="I66" s="64"/>
      <c r="J66" s="4" t="str">
        <f aca="false">(IF($E66&lt;&gt;0,$J$2,IF($I66&lt;&gt;0,$J$2,"")))</f>
        <v/>
      </c>
      <c r="K66" s="58"/>
      <c r="P66" s="12"/>
    </row>
    <row r="67" s="1" customFormat="true" ht="19.5" hidden="true" customHeight="true" outlineLevel="0" collapsed="false">
      <c r="A67" s="1" t="n">
        <v>226</v>
      </c>
      <c r="B67" s="59"/>
      <c r="C67" s="60" t="n">
        <v>1707</v>
      </c>
      <c r="D67" s="65" t="s">
        <v>75</v>
      </c>
      <c r="E67" s="62"/>
      <c r="F67" s="93"/>
      <c r="G67" s="64"/>
      <c r="H67" s="94"/>
      <c r="I67" s="64"/>
      <c r="J67" s="4" t="str">
        <f aca="false">(IF($E67&lt;&gt;0,$J$2,IF($I67&lt;&gt;0,$J$2,"")))</f>
        <v/>
      </c>
      <c r="K67" s="58"/>
      <c r="P67" s="12"/>
    </row>
    <row r="68" s="1" customFormat="true" ht="15.75" hidden="true" customHeight="false" outlineLevel="0" collapsed="false">
      <c r="A68" s="70" t="n">
        <v>227</v>
      </c>
      <c r="B68" s="59"/>
      <c r="C68" s="84" t="n">
        <v>1709</v>
      </c>
      <c r="D68" s="79" t="s">
        <v>76</v>
      </c>
      <c r="E68" s="62"/>
      <c r="F68" s="93"/>
      <c r="G68" s="64"/>
      <c r="H68" s="94"/>
      <c r="I68" s="64"/>
      <c r="J68" s="4" t="str">
        <f aca="false">(IF($E68&lt;&gt;0,$J$2,IF($I68&lt;&gt;0,$J$2,"")))</f>
        <v/>
      </c>
      <c r="K68" s="58"/>
      <c r="P68" s="12"/>
    </row>
    <row r="69" s="72" customFormat="true" ht="15" hidden="true" customHeight="false" outlineLevel="0" collapsed="false">
      <c r="A69" s="109" t="n">
        <v>231</v>
      </c>
      <c r="B69" s="73" t="n">
        <v>1800</v>
      </c>
      <c r="C69" s="110" t="s">
        <v>77</v>
      </c>
      <c r="D69" s="110"/>
      <c r="E69" s="88"/>
      <c r="F69" s="89"/>
      <c r="G69" s="90"/>
      <c r="H69" s="91"/>
      <c r="I69" s="64"/>
      <c r="J69" s="4" t="str">
        <f aca="false">(IF($E69&lt;&gt;0,$J$2,IF($I69&lt;&gt;0,$J$2,"")))</f>
        <v/>
      </c>
      <c r="K69" s="58"/>
      <c r="P69" s="12"/>
      <c r="Y69" s="1"/>
    </row>
    <row r="70" s="72" customFormat="true" ht="15" hidden="true" customHeight="false" outlineLevel="0" collapsed="false">
      <c r="A70" s="72" t="n">
        <v>235</v>
      </c>
      <c r="B70" s="73" t="n">
        <v>1900</v>
      </c>
      <c r="C70" s="110" t="s">
        <v>78</v>
      </c>
      <c r="D70" s="110"/>
      <c r="E70" s="88"/>
      <c r="F70" s="89"/>
      <c r="G70" s="90"/>
      <c r="H70" s="91"/>
      <c r="I70" s="64"/>
      <c r="J70" s="4" t="str">
        <f aca="false">(IF($E70&lt;&gt;0,$J$2,IF($I70&lt;&gt;0,$J$2,"")))</f>
        <v/>
      </c>
      <c r="K70" s="58"/>
      <c r="P70" s="12"/>
      <c r="Y70" s="1"/>
    </row>
    <row r="71" s="72" customFormat="true" ht="15" hidden="false" customHeight="false" outlineLevel="0" collapsed="false">
      <c r="A71" s="72" t="n">
        <v>255</v>
      </c>
      <c r="B71" s="73" t="n">
        <v>2000</v>
      </c>
      <c r="C71" s="110" t="s">
        <v>79</v>
      </c>
      <c r="D71" s="110"/>
      <c r="E71" s="111"/>
      <c r="F71" s="112"/>
      <c r="G71" s="113"/>
      <c r="H71" s="114"/>
      <c r="I71" s="68"/>
      <c r="J71" s="4" t="str">
        <f aca="false">(IF($E71&lt;&gt;0,$J$2,IF($I71&lt;&gt;0,$J$2,"")))</f>
        <v/>
      </c>
      <c r="K71" s="58"/>
      <c r="P71" s="12"/>
    </row>
    <row r="72" s="72" customFormat="true" ht="15" hidden="false" customHeight="false" outlineLevel="0" collapsed="false">
      <c r="A72" s="72" t="n">
        <v>265</v>
      </c>
      <c r="B72" s="73" t="n">
        <v>2400</v>
      </c>
      <c r="C72" s="87" t="s">
        <v>80</v>
      </c>
      <c r="D72" s="87"/>
      <c r="E72" s="88" t="n">
        <f aca="false">SUM(E73:E86)</f>
        <v>0</v>
      </c>
      <c r="F72" s="89" t="n">
        <f aca="false">SUM(F73:F86)</f>
        <v>212263</v>
      </c>
      <c r="G72" s="90" t="n">
        <f aca="false">SUM(G73:G86)</f>
        <v>194000</v>
      </c>
      <c r="H72" s="91" t="n">
        <f aca="false">SUM(H73:H86)</f>
        <v>184500</v>
      </c>
      <c r="I72" s="90" t="n">
        <f aca="false">SUM(I73:I86)</f>
        <v>196500</v>
      </c>
      <c r="J72" s="4" t="n">
        <f aca="false">(IF($E72&lt;&gt;0,$J$2,IF($I72&lt;&gt;0,$J$2,"")))</f>
        <v>1</v>
      </c>
      <c r="K72" s="58"/>
      <c r="P72" s="12"/>
    </row>
    <row r="73" s="1" customFormat="true" ht="18.75" hidden="true" customHeight="true" outlineLevel="0" collapsed="false">
      <c r="A73" s="1" t="n">
        <v>270</v>
      </c>
      <c r="B73" s="59"/>
      <c r="C73" s="95" t="n">
        <v>2401</v>
      </c>
      <c r="D73" s="103" t="s">
        <v>81</v>
      </c>
      <c r="E73" s="66"/>
      <c r="F73" s="96"/>
      <c r="G73" s="68"/>
      <c r="H73" s="97"/>
      <c r="I73" s="68"/>
      <c r="J73" s="4" t="str">
        <f aca="false">(IF($E73&lt;&gt;0,$J$2,IF($I73&lt;&gt;0,$J$2,"")))</f>
        <v/>
      </c>
      <c r="K73" s="58"/>
      <c r="P73" s="12"/>
    </row>
    <row r="74" s="1" customFormat="true" ht="15.75" hidden="true" customHeight="false" outlineLevel="0" collapsed="false">
      <c r="A74" s="1" t="n">
        <v>280</v>
      </c>
      <c r="B74" s="59"/>
      <c r="C74" s="60" t="n">
        <v>2403</v>
      </c>
      <c r="D74" s="98" t="s">
        <v>82</v>
      </c>
      <c r="E74" s="62"/>
      <c r="F74" s="93"/>
      <c r="G74" s="64"/>
      <c r="H74" s="94"/>
      <c r="I74" s="64"/>
      <c r="J74" s="4" t="str">
        <f aca="false">(IF($E74&lt;&gt;0,$J$2,IF($I74&lt;&gt;0,$J$2,"")))</f>
        <v/>
      </c>
      <c r="K74" s="58"/>
      <c r="P74" s="12"/>
      <c r="Y74" s="72"/>
    </row>
    <row r="75" s="1" customFormat="true" ht="15.75" hidden="false" customHeight="false" outlineLevel="0" collapsed="false">
      <c r="A75" s="1" t="n">
        <v>285</v>
      </c>
      <c r="B75" s="59"/>
      <c r="C75" s="60" t="n">
        <v>2404</v>
      </c>
      <c r="D75" s="65" t="s">
        <v>83</v>
      </c>
      <c r="E75" s="66"/>
      <c r="F75" s="96" t="n">
        <v>159263</v>
      </c>
      <c r="G75" s="68" t="n">
        <v>140000</v>
      </c>
      <c r="H75" s="97" t="n">
        <v>130000</v>
      </c>
      <c r="I75" s="68" t="n">
        <v>142000</v>
      </c>
      <c r="J75" s="4" t="n">
        <f aca="false">(IF($E75&lt;&gt;0,$J$2,IF($I75&lt;&gt;0,$J$2,"")))</f>
        <v>1</v>
      </c>
      <c r="K75" s="58"/>
      <c r="P75" s="12"/>
    </row>
    <row r="76" s="1" customFormat="true" ht="15.75" hidden="false" customHeight="false" outlineLevel="0" collapsed="false">
      <c r="A76" s="1" t="n">
        <v>290</v>
      </c>
      <c r="B76" s="59"/>
      <c r="C76" s="60" t="n">
        <v>2405</v>
      </c>
      <c r="D76" s="98" t="s">
        <v>84</v>
      </c>
      <c r="E76" s="66"/>
      <c r="F76" s="96" t="n">
        <v>23000</v>
      </c>
      <c r="G76" s="68" t="n">
        <v>23000</v>
      </c>
      <c r="H76" s="97" t="n">
        <v>23000</v>
      </c>
      <c r="I76" s="68" t="n">
        <v>23000</v>
      </c>
      <c r="J76" s="4" t="n">
        <f aca="false">(IF($E76&lt;&gt;0,$J$2,IF($I76&lt;&gt;0,$J$2,"")))</f>
        <v>1</v>
      </c>
      <c r="K76" s="58"/>
      <c r="P76" s="12"/>
    </row>
    <row r="77" s="1" customFormat="true" ht="15.75" hidden="false" customHeight="false" outlineLevel="0" collapsed="false">
      <c r="A77" s="1" t="n">
        <v>295</v>
      </c>
      <c r="B77" s="59"/>
      <c r="C77" s="60" t="n">
        <v>2406</v>
      </c>
      <c r="D77" s="98" t="s">
        <v>85</v>
      </c>
      <c r="E77" s="66"/>
      <c r="F77" s="96" t="n">
        <v>30000</v>
      </c>
      <c r="G77" s="68" t="n">
        <v>31000</v>
      </c>
      <c r="H77" s="97" t="n">
        <v>31500</v>
      </c>
      <c r="I77" s="68" t="n">
        <v>31500</v>
      </c>
      <c r="J77" s="4" t="n">
        <f aca="false">(IF($E77&lt;&gt;0,$J$2,IF($I77&lt;&gt;0,$J$2,"")))</f>
        <v>1</v>
      </c>
      <c r="K77" s="58"/>
      <c r="P77" s="12"/>
    </row>
    <row r="78" s="1" customFormat="true" ht="15.75" hidden="true" customHeight="false" outlineLevel="0" collapsed="false">
      <c r="A78" s="1" t="n">
        <v>300</v>
      </c>
      <c r="B78" s="59"/>
      <c r="C78" s="60" t="n">
        <v>2407</v>
      </c>
      <c r="D78" s="98" t="s">
        <v>86</v>
      </c>
      <c r="E78" s="66"/>
      <c r="F78" s="96"/>
      <c r="G78" s="68"/>
      <c r="H78" s="97"/>
      <c r="I78" s="68"/>
      <c r="J78" s="4" t="str">
        <f aca="false">(IF($E78&lt;&gt;0,$J$2,IF($I78&lt;&gt;0,$J$2,"")))</f>
        <v/>
      </c>
      <c r="K78" s="58"/>
      <c r="P78" s="12"/>
    </row>
    <row r="79" s="1" customFormat="true" ht="15.75" hidden="false" customHeight="false" outlineLevel="0" collapsed="false">
      <c r="A79" s="1" t="n">
        <v>305</v>
      </c>
      <c r="B79" s="59"/>
      <c r="C79" s="60" t="n">
        <v>2408</v>
      </c>
      <c r="D79" s="98" t="s">
        <v>87</v>
      </c>
      <c r="E79" s="66"/>
      <c r="F79" s="96"/>
      <c r="G79" s="68"/>
      <c r="H79" s="97"/>
      <c r="I79" s="68"/>
      <c r="J79" s="4" t="str">
        <f aca="false">(IF($E79&lt;&gt;0,$J$2,IF($I79&lt;&gt;0,$J$2,"")))</f>
        <v/>
      </c>
      <c r="K79" s="58"/>
      <c r="P79" s="12"/>
    </row>
    <row r="80" s="1" customFormat="true" ht="15.75" hidden="true" customHeight="false" outlineLevel="0" collapsed="false">
      <c r="A80" s="1" t="n">
        <v>310</v>
      </c>
      <c r="B80" s="59"/>
      <c r="C80" s="60" t="n">
        <v>2409</v>
      </c>
      <c r="D80" s="98" t="s">
        <v>88</v>
      </c>
      <c r="E80" s="66"/>
      <c r="F80" s="96"/>
      <c r="G80" s="68"/>
      <c r="H80" s="97"/>
      <c r="I80" s="68"/>
      <c r="J80" s="4" t="str">
        <f aca="false">(IF($E80&lt;&gt;0,$J$2,IF($I80&lt;&gt;0,$J$2,"")))</f>
        <v/>
      </c>
      <c r="K80" s="58"/>
      <c r="P80" s="12"/>
    </row>
    <row r="81" s="1" customFormat="true" ht="15.75" hidden="true" customHeight="false" outlineLevel="0" collapsed="false">
      <c r="A81" s="1" t="n">
        <v>315</v>
      </c>
      <c r="B81" s="59"/>
      <c r="C81" s="60" t="n">
        <v>2410</v>
      </c>
      <c r="D81" s="98" t="s">
        <v>89</v>
      </c>
      <c r="E81" s="66"/>
      <c r="F81" s="96"/>
      <c r="G81" s="68"/>
      <c r="H81" s="97"/>
      <c r="I81" s="68"/>
      <c r="J81" s="4" t="str">
        <f aca="false">(IF($E81&lt;&gt;0,$J$2,IF($I81&lt;&gt;0,$J$2,"")))</f>
        <v/>
      </c>
      <c r="K81" s="58"/>
      <c r="P81" s="12"/>
    </row>
    <row r="82" s="1" customFormat="true" ht="15.75" hidden="true" customHeight="false" outlineLevel="0" collapsed="false">
      <c r="A82" s="1" t="n">
        <v>325</v>
      </c>
      <c r="B82" s="59"/>
      <c r="C82" s="60" t="n">
        <v>2412</v>
      </c>
      <c r="D82" s="65" t="s">
        <v>90</v>
      </c>
      <c r="E82" s="62"/>
      <c r="F82" s="93"/>
      <c r="G82" s="64"/>
      <c r="H82" s="94"/>
      <c r="I82" s="64"/>
      <c r="J82" s="4" t="str">
        <f aca="false">(IF($E82&lt;&gt;0,$J$2,IF($I82&lt;&gt;0,$J$2,"")))</f>
        <v/>
      </c>
      <c r="K82" s="58"/>
      <c r="P82" s="12"/>
    </row>
    <row r="83" s="1" customFormat="true" ht="15.75" hidden="true" customHeight="false" outlineLevel="0" collapsed="false">
      <c r="A83" s="1" t="n">
        <v>330</v>
      </c>
      <c r="B83" s="59"/>
      <c r="C83" s="60" t="n">
        <v>2413</v>
      </c>
      <c r="D83" s="98" t="s">
        <v>91</v>
      </c>
      <c r="E83" s="66"/>
      <c r="F83" s="96"/>
      <c r="G83" s="68"/>
      <c r="H83" s="97"/>
      <c r="I83" s="68"/>
      <c r="J83" s="4" t="str">
        <f aca="false">(IF($E83&lt;&gt;0,$J$2,IF($I83&lt;&gt;0,$J$2,"")))</f>
        <v/>
      </c>
      <c r="K83" s="58"/>
      <c r="P83" s="12"/>
    </row>
    <row r="84" s="1" customFormat="true" ht="32.25" hidden="true" customHeight="false" outlineLevel="0" collapsed="false">
      <c r="A84" s="115" t="n">
        <v>335</v>
      </c>
      <c r="B84" s="59"/>
      <c r="C84" s="60" t="n">
        <v>2415</v>
      </c>
      <c r="D84" s="65" t="s">
        <v>92</v>
      </c>
      <c r="E84" s="62"/>
      <c r="F84" s="93"/>
      <c r="G84" s="64"/>
      <c r="H84" s="94"/>
      <c r="I84" s="64"/>
      <c r="J84" s="4" t="str">
        <f aca="false">(IF($E84&lt;&gt;0,$J$2,IF($I84&lt;&gt;0,$J$2,"")))</f>
        <v/>
      </c>
      <c r="K84" s="58"/>
      <c r="P84" s="12"/>
    </row>
    <row r="85" s="1" customFormat="true" ht="15.75" hidden="true" customHeight="false" outlineLevel="0" collapsed="false">
      <c r="A85" s="116" t="n">
        <v>340</v>
      </c>
      <c r="B85" s="117"/>
      <c r="C85" s="60" t="n">
        <v>2418</v>
      </c>
      <c r="D85" s="118" t="s">
        <v>93</v>
      </c>
      <c r="E85" s="62"/>
      <c r="F85" s="93"/>
      <c r="G85" s="64"/>
      <c r="H85" s="94"/>
      <c r="I85" s="64"/>
      <c r="J85" s="4" t="str">
        <f aca="false">(IF($E85&lt;&gt;0,$J$2,IF($I85&lt;&gt;0,$J$2,"")))</f>
        <v/>
      </c>
      <c r="K85" s="58"/>
      <c r="P85" s="12"/>
    </row>
    <row r="86" s="1" customFormat="true" ht="15.75" hidden="true" customHeight="false" outlineLevel="0" collapsed="false">
      <c r="A86" s="116" t="n">
        <v>345</v>
      </c>
      <c r="B86" s="117"/>
      <c r="C86" s="84" t="n">
        <v>2419</v>
      </c>
      <c r="D86" s="102" t="s">
        <v>94</v>
      </c>
      <c r="E86" s="66"/>
      <c r="F86" s="96"/>
      <c r="G86" s="68"/>
      <c r="H86" s="97"/>
      <c r="I86" s="68"/>
      <c r="J86" s="4" t="str">
        <f aca="false">(IF($E86&lt;&gt;0,$J$2,IF($I86&lt;&gt;0,$J$2,"")))</f>
        <v/>
      </c>
      <c r="K86" s="58"/>
      <c r="P86" s="12"/>
    </row>
    <row r="87" s="72" customFormat="true" ht="15" hidden="true" customHeight="false" outlineLevel="0" collapsed="false">
      <c r="A87" s="119" t="n">
        <v>350</v>
      </c>
      <c r="B87" s="120" t="n">
        <v>2500</v>
      </c>
      <c r="C87" s="121" t="s">
        <v>95</v>
      </c>
      <c r="D87" s="121"/>
      <c r="E87" s="88" t="n">
        <f aca="false">SUM(E88:E89)</f>
        <v>0</v>
      </c>
      <c r="F87" s="89" t="n">
        <f aca="false">SUM(F88:F89)</f>
        <v>0</v>
      </c>
      <c r="G87" s="90" t="n">
        <f aca="false">SUM(G88:G89)</f>
        <v>0</v>
      </c>
      <c r="H87" s="91" t="n">
        <f aca="false">SUM(H88:H89)</f>
        <v>0</v>
      </c>
      <c r="I87" s="90" t="n">
        <f aca="false">SUM(I88:I89)</f>
        <v>0</v>
      </c>
      <c r="J87" s="4" t="str">
        <f aca="false">(IF($E87&lt;&gt;0,$J$2,IF($I87&lt;&gt;0,$J$2,"")))</f>
        <v/>
      </c>
      <c r="K87" s="58"/>
      <c r="P87" s="12"/>
      <c r="Y87" s="1"/>
    </row>
    <row r="88" s="1" customFormat="true" ht="15" hidden="true" customHeight="false" outlineLevel="0" collapsed="false">
      <c r="A88" s="116" t="n">
        <v>355</v>
      </c>
      <c r="B88" s="117"/>
      <c r="C88" s="95" t="n">
        <v>2501</v>
      </c>
      <c r="D88" s="122" t="s">
        <v>96</v>
      </c>
      <c r="E88" s="62"/>
      <c r="F88" s="93"/>
      <c r="G88" s="64"/>
      <c r="H88" s="94"/>
      <c r="I88" s="64"/>
      <c r="J88" s="4" t="str">
        <f aca="false">(IF($E88&lt;&gt;0,$J$2,IF($I88&lt;&gt;0,$J$2,"")))</f>
        <v/>
      </c>
      <c r="K88" s="58"/>
      <c r="P88" s="12"/>
    </row>
    <row r="89" s="1" customFormat="true" ht="15" hidden="true" customHeight="false" outlineLevel="0" collapsed="false">
      <c r="A89" s="116" t="n">
        <v>356</v>
      </c>
      <c r="B89" s="117"/>
      <c r="C89" s="84" t="n">
        <v>2502</v>
      </c>
      <c r="D89" s="123" t="s">
        <v>97</v>
      </c>
      <c r="E89" s="62"/>
      <c r="F89" s="93"/>
      <c r="G89" s="64"/>
      <c r="H89" s="94"/>
      <c r="I89" s="64"/>
      <c r="J89" s="4" t="str">
        <f aca="false">(IF($E89&lt;&gt;0,$J$2,IF($I89&lt;&gt;0,$J$2,"")))</f>
        <v/>
      </c>
      <c r="K89" s="58"/>
      <c r="P89" s="12"/>
      <c r="Y89" s="72"/>
    </row>
    <row r="90" s="72" customFormat="true" ht="15" hidden="true" customHeight="false" outlineLevel="0" collapsed="false">
      <c r="A90" s="124" t="n">
        <v>360</v>
      </c>
      <c r="B90" s="73" t="n">
        <v>2600</v>
      </c>
      <c r="C90" s="110" t="s">
        <v>98</v>
      </c>
      <c r="D90" s="110"/>
      <c r="E90" s="88"/>
      <c r="F90" s="89"/>
      <c r="G90" s="90"/>
      <c r="H90" s="91"/>
      <c r="I90" s="64"/>
      <c r="J90" s="4" t="str">
        <f aca="false">(IF($E90&lt;&gt;0,$J$2,IF($I90&lt;&gt;0,$J$2,"")))</f>
        <v/>
      </c>
      <c r="K90" s="58"/>
      <c r="P90" s="12"/>
      <c r="Y90" s="1"/>
    </row>
    <row r="91" s="72" customFormat="true" ht="15" hidden="false" customHeight="false" outlineLevel="0" collapsed="false">
      <c r="A91" s="124" t="n">
        <v>370</v>
      </c>
      <c r="B91" s="73" t="n">
        <v>2700</v>
      </c>
      <c r="C91" s="87" t="s">
        <v>99</v>
      </c>
      <c r="D91" s="87"/>
      <c r="E91" s="88" t="n">
        <f aca="false">SUM(E92:E104)</f>
        <v>0</v>
      </c>
      <c r="F91" s="89" t="n">
        <f aca="false">SUM(F92:F104)</f>
        <v>141000</v>
      </c>
      <c r="G91" s="90" t="n">
        <f aca="false">SUM(G92:G104)</f>
        <v>141000</v>
      </c>
      <c r="H91" s="91" t="n">
        <f aca="false">SUM(H92:H104)</f>
        <v>142000</v>
      </c>
      <c r="I91" s="90" t="n">
        <f aca="false">SUM(I92:I104)</f>
        <v>143000</v>
      </c>
      <c r="J91" s="4" t="n">
        <f aca="false">(IF($E91&lt;&gt;0,$J$2,IF($I91&lt;&gt;0,$J$2,"")))</f>
        <v>1</v>
      </c>
      <c r="K91" s="58"/>
      <c r="P91" s="12"/>
      <c r="Y91" s="1"/>
    </row>
    <row r="92" s="1" customFormat="true" ht="15.75" hidden="false" customHeight="false" outlineLevel="0" collapsed="false">
      <c r="A92" s="125" t="n">
        <v>375</v>
      </c>
      <c r="B92" s="59"/>
      <c r="C92" s="95" t="n">
        <v>2701</v>
      </c>
      <c r="D92" s="61" t="s">
        <v>100</v>
      </c>
      <c r="E92" s="66"/>
      <c r="F92" s="96" t="n">
        <v>8000</v>
      </c>
      <c r="G92" s="68" t="n">
        <v>8000</v>
      </c>
      <c r="H92" s="97" t="n">
        <v>8000</v>
      </c>
      <c r="I92" s="68" t="n">
        <v>8000</v>
      </c>
      <c r="J92" s="4" t="n">
        <f aca="false">(IF($E92&lt;&gt;0,$J$2,IF($I92&lt;&gt;0,$J$2,"")))</f>
        <v>1</v>
      </c>
      <c r="K92" s="58"/>
      <c r="P92" s="12"/>
      <c r="Y92" s="72"/>
    </row>
    <row r="93" s="1" customFormat="true" ht="15.75" hidden="true" customHeight="false" outlineLevel="0" collapsed="false">
      <c r="A93" s="125" t="n">
        <v>380</v>
      </c>
      <c r="B93" s="59"/>
      <c r="C93" s="60" t="s">
        <v>101</v>
      </c>
      <c r="D93" s="65" t="s">
        <v>102</v>
      </c>
      <c r="E93" s="66"/>
      <c r="F93" s="96"/>
      <c r="G93" s="68"/>
      <c r="H93" s="97"/>
      <c r="I93" s="68"/>
      <c r="J93" s="4" t="str">
        <f aca="false">(IF($E93&lt;&gt;0,$J$2,IF($I93&lt;&gt;0,$J$2,"")))</f>
        <v/>
      </c>
      <c r="K93" s="58"/>
      <c r="P93" s="12"/>
      <c r="Y93" s="72"/>
    </row>
    <row r="94" s="1" customFormat="true" ht="15.75" hidden="true" customHeight="false" outlineLevel="0" collapsed="false">
      <c r="A94" s="125" t="n">
        <v>385</v>
      </c>
      <c r="B94" s="59"/>
      <c r="C94" s="60" t="s">
        <v>103</v>
      </c>
      <c r="D94" s="65" t="s">
        <v>104</v>
      </c>
      <c r="E94" s="66"/>
      <c r="F94" s="96"/>
      <c r="G94" s="68"/>
      <c r="H94" s="97"/>
      <c r="I94" s="68"/>
      <c r="J94" s="4" t="str">
        <f aca="false">(IF($E94&lt;&gt;0,$J$2,IF($I94&lt;&gt;0,$J$2,"")))</f>
        <v/>
      </c>
      <c r="K94" s="58"/>
      <c r="P94" s="12"/>
    </row>
    <row r="95" s="1" customFormat="true" ht="15.75" hidden="false" customHeight="false" outlineLevel="0" collapsed="false">
      <c r="A95" s="125" t="n">
        <v>390</v>
      </c>
      <c r="B95" s="59"/>
      <c r="C95" s="60" t="n">
        <v>2704</v>
      </c>
      <c r="D95" s="65" t="s">
        <v>105</v>
      </c>
      <c r="E95" s="66"/>
      <c r="F95" s="96" t="n">
        <v>23000</v>
      </c>
      <c r="G95" s="68" t="n">
        <v>23000</v>
      </c>
      <c r="H95" s="97" t="n">
        <v>24000</v>
      </c>
      <c r="I95" s="68" t="n">
        <v>25000</v>
      </c>
      <c r="J95" s="4" t="n">
        <f aca="false">(IF($E95&lt;&gt;0,$J$2,IF($I95&lt;&gt;0,$J$2,"")))</f>
        <v>1</v>
      </c>
      <c r="K95" s="58"/>
      <c r="P95" s="12"/>
    </row>
    <row r="96" s="1" customFormat="true" ht="22.5" hidden="false" customHeight="true" outlineLevel="0" collapsed="false">
      <c r="A96" s="125" t="n">
        <v>395</v>
      </c>
      <c r="B96" s="59"/>
      <c r="C96" s="60" t="s">
        <v>106</v>
      </c>
      <c r="D96" s="65" t="s">
        <v>107</v>
      </c>
      <c r="E96" s="66"/>
      <c r="F96" s="96" t="n">
        <v>2000</v>
      </c>
      <c r="G96" s="68" t="n">
        <v>2000</v>
      </c>
      <c r="H96" s="97" t="n">
        <v>2000</v>
      </c>
      <c r="I96" s="68" t="n">
        <v>2000</v>
      </c>
      <c r="J96" s="4" t="n">
        <f aca="false">(IF($E96&lt;&gt;0,$J$2,IF($I96&lt;&gt;0,$J$2,"")))</f>
        <v>1</v>
      </c>
      <c r="K96" s="58"/>
      <c r="P96" s="12"/>
    </row>
    <row r="97" s="1" customFormat="true" ht="15.75" hidden="true" customHeight="false" outlineLevel="0" collapsed="false">
      <c r="A97" s="125" t="n">
        <v>400</v>
      </c>
      <c r="B97" s="78"/>
      <c r="C97" s="60" t="n">
        <v>2706</v>
      </c>
      <c r="D97" s="65" t="s">
        <v>108</v>
      </c>
      <c r="E97" s="66"/>
      <c r="F97" s="96"/>
      <c r="G97" s="68"/>
      <c r="H97" s="97"/>
      <c r="I97" s="68"/>
      <c r="J97" s="4" t="str">
        <f aca="false">(IF($E97&lt;&gt;0,$J$2,IF($I97&lt;&gt;0,$J$2,"")))</f>
        <v/>
      </c>
      <c r="K97" s="58"/>
      <c r="P97" s="12"/>
    </row>
    <row r="98" s="1" customFormat="true" ht="15.75" hidden="false" customHeight="false" outlineLevel="0" collapsed="false">
      <c r="A98" s="125" t="n">
        <v>405</v>
      </c>
      <c r="B98" s="59"/>
      <c r="C98" s="60" t="s">
        <v>109</v>
      </c>
      <c r="D98" s="65" t="s">
        <v>110</v>
      </c>
      <c r="E98" s="66"/>
      <c r="F98" s="96" t="n">
        <v>76000</v>
      </c>
      <c r="G98" s="68" t="n">
        <v>76000</v>
      </c>
      <c r="H98" s="97" t="n">
        <v>76000</v>
      </c>
      <c r="I98" s="68" t="n">
        <v>76000</v>
      </c>
      <c r="J98" s="4" t="n">
        <f aca="false">(IF($E98&lt;&gt;0,$J$2,IF($I98&lt;&gt;0,$J$2,"")))</f>
        <v>1</v>
      </c>
      <c r="K98" s="58"/>
      <c r="P98" s="12"/>
    </row>
    <row r="99" s="1" customFormat="true" ht="15.75" hidden="false" customHeight="false" outlineLevel="0" collapsed="false">
      <c r="A99" s="125" t="n">
        <v>410</v>
      </c>
      <c r="B99" s="78"/>
      <c r="C99" s="60" t="s">
        <v>111</v>
      </c>
      <c r="D99" s="65" t="s">
        <v>112</v>
      </c>
      <c r="E99" s="66"/>
      <c r="F99" s="96" t="n">
        <v>3000</v>
      </c>
      <c r="G99" s="68" t="n">
        <v>3000</v>
      </c>
      <c r="H99" s="97" t="n">
        <v>3000</v>
      </c>
      <c r="I99" s="68" t="n">
        <v>3000</v>
      </c>
      <c r="J99" s="4" t="n">
        <f aca="false">(IF($E99&lt;&gt;0,$J$2,IF($I99&lt;&gt;0,$J$2,"")))</f>
        <v>1</v>
      </c>
      <c r="K99" s="58"/>
      <c r="P99" s="12"/>
    </row>
    <row r="100" s="1" customFormat="true" ht="15.75" hidden="false" customHeight="false" outlineLevel="0" collapsed="false">
      <c r="A100" s="125" t="n">
        <v>420</v>
      </c>
      <c r="B100" s="59"/>
      <c r="C100" s="60" t="s">
        <v>113</v>
      </c>
      <c r="D100" s="65" t="s">
        <v>114</v>
      </c>
      <c r="E100" s="66"/>
      <c r="F100" s="96" t="n">
        <v>17000</v>
      </c>
      <c r="G100" s="68" t="n">
        <v>17000</v>
      </c>
      <c r="H100" s="97" t="n">
        <v>17000</v>
      </c>
      <c r="I100" s="68" t="n">
        <v>17000</v>
      </c>
      <c r="J100" s="4" t="n">
        <f aca="false">(IF($E100&lt;&gt;0,$J$2,IF($I100&lt;&gt;0,$J$2,"")))</f>
        <v>1</v>
      </c>
      <c r="K100" s="58"/>
      <c r="P100" s="12"/>
    </row>
    <row r="101" s="1" customFormat="true" ht="15.75" hidden="false" customHeight="false" outlineLevel="0" collapsed="false">
      <c r="A101" s="125" t="n">
        <v>425</v>
      </c>
      <c r="B101" s="59"/>
      <c r="C101" s="60" t="s">
        <v>115</v>
      </c>
      <c r="D101" s="65" t="s">
        <v>116</v>
      </c>
      <c r="E101" s="66"/>
      <c r="F101" s="96" t="n">
        <v>8000</v>
      </c>
      <c r="G101" s="68" t="n">
        <v>8000</v>
      </c>
      <c r="H101" s="97" t="n">
        <v>8000</v>
      </c>
      <c r="I101" s="68" t="n">
        <v>8000</v>
      </c>
      <c r="J101" s="4" t="n">
        <f aca="false">(IF($E101&lt;&gt;0,$J$2,IF($I101&lt;&gt;0,$J$2,"")))</f>
        <v>1</v>
      </c>
      <c r="K101" s="58"/>
      <c r="P101" s="12"/>
    </row>
    <row r="102" s="1" customFormat="true" ht="15.75" hidden="true" customHeight="false" outlineLevel="0" collapsed="false">
      <c r="A102" s="125" t="n">
        <v>430</v>
      </c>
      <c r="B102" s="59"/>
      <c r="C102" s="60" t="s">
        <v>117</v>
      </c>
      <c r="D102" s="65" t="s">
        <v>118</v>
      </c>
      <c r="E102" s="66"/>
      <c r="F102" s="96"/>
      <c r="G102" s="68"/>
      <c r="H102" s="97"/>
      <c r="I102" s="68"/>
      <c r="J102" s="4" t="str">
        <f aca="false">(IF($E102&lt;&gt;0,$J$2,IF($I102&lt;&gt;0,$J$2,"")))</f>
        <v/>
      </c>
      <c r="K102" s="58"/>
      <c r="P102" s="12"/>
    </row>
    <row r="103" s="1" customFormat="true" ht="15.75" hidden="false" customHeight="false" outlineLevel="0" collapsed="false">
      <c r="A103" s="126" t="n">
        <v>436</v>
      </c>
      <c r="B103" s="59"/>
      <c r="C103" s="60" t="s">
        <v>119</v>
      </c>
      <c r="D103" s="127" t="s">
        <v>120</v>
      </c>
      <c r="E103" s="66"/>
      <c r="F103" s="96" t="n">
        <v>2000</v>
      </c>
      <c r="G103" s="68" t="n">
        <v>2000</v>
      </c>
      <c r="H103" s="97" t="n">
        <v>2000</v>
      </c>
      <c r="I103" s="68" t="n">
        <v>2000</v>
      </c>
      <c r="J103" s="4" t="n">
        <f aca="false">(IF($E103&lt;&gt;0,$J$2,IF($I103&lt;&gt;0,$J$2,"")))</f>
        <v>1</v>
      </c>
      <c r="K103" s="58"/>
      <c r="P103" s="12"/>
    </row>
    <row r="104" s="1" customFormat="true" ht="15.75" hidden="false" customHeight="false" outlineLevel="0" collapsed="false">
      <c r="A104" s="125" t="n">
        <v>440</v>
      </c>
      <c r="B104" s="59"/>
      <c r="C104" s="84" t="s">
        <v>121</v>
      </c>
      <c r="D104" s="128" t="s">
        <v>122</v>
      </c>
      <c r="E104" s="66"/>
      <c r="F104" s="96" t="n">
        <v>2000</v>
      </c>
      <c r="G104" s="68" t="n">
        <v>2000</v>
      </c>
      <c r="H104" s="97" t="n">
        <v>2000</v>
      </c>
      <c r="I104" s="68" t="n">
        <v>2000</v>
      </c>
      <c r="J104" s="4" t="n">
        <f aca="false">(IF($E104&lt;&gt;0,$J$2,IF($I104&lt;&gt;0,$J$2,"")))</f>
        <v>1</v>
      </c>
      <c r="K104" s="58"/>
      <c r="P104" s="12"/>
    </row>
    <row r="105" s="72" customFormat="true" ht="15" hidden="false" customHeight="false" outlineLevel="0" collapsed="false">
      <c r="A105" s="124" t="n">
        <v>445</v>
      </c>
      <c r="B105" s="73" t="n">
        <v>2800</v>
      </c>
      <c r="C105" s="74" t="s">
        <v>123</v>
      </c>
      <c r="D105" s="74"/>
      <c r="E105" s="88" t="n">
        <f aca="false">+E106+E107+E108</f>
        <v>0</v>
      </c>
      <c r="F105" s="89" t="n">
        <f aca="false">+F106+F107+F108</f>
        <v>0</v>
      </c>
      <c r="G105" s="90" t="n">
        <f aca="false">+G106+G107+G108</f>
        <v>0</v>
      </c>
      <c r="H105" s="91" t="n">
        <f aca="false">+H106+H107+H108</f>
        <v>0</v>
      </c>
      <c r="I105" s="90" t="n">
        <f aca="false">SUM(I106:I108)</f>
        <v>0</v>
      </c>
      <c r="J105" s="4" t="str">
        <f aca="false">(IF($E105&lt;&gt;0,$J$2,IF($I105&lt;&gt;0,$J$2,"")))</f>
        <v/>
      </c>
      <c r="K105" s="58"/>
      <c r="P105" s="12"/>
      <c r="Y105" s="1"/>
    </row>
    <row r="106" s="1" customFormat="true" ht="32.25" hidden="true" customHeight="true" outlineLevel="0" collapsed="false">
      <c r="A106" s="125" t="n">
        <v>450</v>
      </c>
      <c r="B106" s="59"/>
      <c r="C106" s="60" t="n">
        <v>2801</v>
      </c>
      <c r="D106" s="103" t="s">
        <v>124</v>
      </c>
      <c r="E106" s="66"/>
      <c r="F106" s="96"/>
      <c r="G106" s="68"/>
      <c r="H106" s="97"/>
      <c r="I106" s="68"/>
      <c r="J106" s="4" t="str">
        <f aca="false">(IF($E106&lt;&gt;0,$J$2,IF($I106&lt;&gt;0,$J$2,"")))</f>
        <v/>
      </c>
      <c r="K106" s="58"/>
      <c r="P106" s="12"/>
    </row>
    <row r="107" s="1" customFormat="true" ht="23.25" hidden="false" customHeight="true" outlineLevel="0" collapsed="false">
      <c r="A107" s="125" t="n">
        <v>455</v>
      </c>
      <c r="B107" s="59"/>
      <c r="C107" s="60" t="n">
        <v>2802</v>
      </c>
      <c r="D107" s="118" t="s">
        <v>125</v>
      </c>
      <c r="E107" s="66"/>
      <c r="F107" s="96"/>
      <c r="G107" s="68"/>
      <c r="H107" s="97"/>
      <c r="I107" s="68"/>
      <c r="J107" s="4" t="str">
        <f aca="false">(IF($E107&lt;&gt;0,$J$2,IF($I107&lt;&gt;0,$J$2,"")))</f>
        <v/>
      </c>
      <c r="K107" s="58"/>
      <c r="P107" s="12"/>
      <c r="Y107" s="72"/>
    </row>
    <row r="108" s="1" customFormat="true" ht="23.25" hidden="true" customHeight="true" outlineLevel="0" collapsed="false">
      <c r="A108" s="125" t="n">
        <v>455</v>
      </c>
      <c r="B108" s="59"/>
      <c r="C108" s="84" t="n">
        <v>2809</v>
      </c>
      <c r="D108" s="129" t="s">
        <v>126</v>
      </c>
      <c r="E108" s="66"/>
      <c r="F108" s="96"/>
      <c r="G108" s="68"/>
      <c r="H108" s="97"/>
      <c r="I108" s="68"/>
      <c r="J108" s="4" t="str">
        <f aca="false">(IF($E108&lt;&gt;0,$J$2,IF($I108&lt;&gt;0,$J$2,"")))</f>
        <v/>
      </c>
      <c r="K108" s="58"/>
      <c r="P108" s="12"/>
      <c r="Y108" s="72"/>
    </row>
    <row r="109" s="72" customFormat="true" ht="15" hidden="false" customHeight="false" outlineLevel="0" collapsed="false">
      <c r="A109" s="124" t="n">
        <v>470</v>
      </c>
      <c r="B109" s="73" t="n">
        <v>3600</v>
      </c>
      <c r="C109" s="87" t="s">
        <v>127</v>
      </c>
      <c r="D109" s="87"/>
      <c r="E109" s="88" t="n">
        <f aca="false">SUM(E110:E114)</f>
        <v>0</v>
      </c>
      <c r="F109" s="89" t="n">
        <f aca="false">SUM(F110:F114)</f>
        <v>0</v>
      </c>
      <c r="G109" s="90" t="n">
        <f aca="false">SUM(G110:G114)</f>
        <v>0</v>
      </c>
      <c r="H109" s="91" t="n">
        <f aca="false">SUM(H110:H114)</f>
        <v>0</v>
      </c>
      <c r="I109" s="90" t="n">
        <f aca="false">SUM(I110:I114)</f>
        <v>0</v>
      </c>
      <c r="J109" s="4" t="str">
        <f aca="false">(IF($E109&lt;&gt;0,$J$2,IF($I109&lt;&gt;0,$J$2,"")))</f>
        <v/>
      </c>
      <c r="K109" s="58"/>
      <c r="P109" s="12"/>
      <c r="Y109" s="1"/>
    </row>
    <row r="110" s="1" customFormat="true" ht="23.25" hidden="true" customHeight="true" outlineLevel="0" collapsed="false">
      <c r="A110" s="125" t="n">
        <v>475</v>
      </c>
      <c r="B110" s="59"/>
      <c r="C110" s="60" t="n">
        <v>3601</v>
      </c>
      <c r="D110" s="103" t="s">
        <v>128</v>
      </c>
      <c r="E110" s="66"/>
      <c r="F110" s="96"/>
      <c r="G110" s="68"/>
      <c r="H110" s="97"/>
      <c r="I110" s="68"/>
      <c r="J110" s="4" t="str">
        <f aca="false">(IF($E110&lt;&gt;0,$J$2,IF($I110&lt;&gt;0,$J$2,"")))</f>
        <v/>
      </c>
      <c r="K110" s="58"/>
      <c r="P110" s="12"/>
    </row>
    <row r="111" s="1" customFormat="true" ht="15.75" hidden="true" customHeight="false" outlineLevel="0" collapsed="false">
      <c r="A111" s="125" t="n">
        <v>480</v>
      </c>
      <c r="B111" s="59"/>
      <c r="C111" s="60" t="n">
        <v>3611</v>
      </c>
      <c r="D111" s="65" t="s">
        <v>129</v>
      </c>
      <c r="E111" s="66"/>
      <c r="F111" s="96"/>
      <c r="G111" s="68"/>
      <c r="H111" s="97"/>
      <c r="I111" s="68"/>
      <c r="J111" s="4" t="str">
        <f aca="false">(IF($E111&lt;&gt;0,$J$2,IF($I111&lt;&gt;0,$J$2,"")))</f>
        <v/>
      </c>
      <c r="K111" s="58"/>
      <c r="P111" s="12"/>
      <c r="Y111" s="72"/>
    </row>
    <row r="112" s="1" customFormat="true" ht="15.75" hidden="true" customHeight="false" outlineLevel="0" collapsed="false">
      <c r="A112" s="125" t="n">
        <v>485</v>
      </c>
      <c r="B112" s="59"/>
      <c r="C112" s="60" t="n">
        <v>3612</v>
      </c>
      <c r="D112" s="65" t="s">
        <v>130</v>
      </c>
      <c r="E112" s="66"/>
      <c r="F112" s="96"/>
      <c r="G112" s="68"/>
      <c r="H112" s="97"/>
      <c r="I112" s="68"/>
      <c r="J112" s="4" t="str">
        <f aca="false">(IF($E112&lt;&gt;0,$J$2,IF($I112&lt;&gt;0,$J$2,"")))</f>
        <v/>
      </c>
      <c r="K112" s="58"/>
      <c r="P112" s="12"/>
    </row>
    <row r="113" s="7" customFormat="true" ht="15" hidden="true" customHeight="false" outlineLevel="0" collapsed="false">
      <c r="A113" s="130"/>
      <c r="B113" s="59"/>
      <c r="C113" s="60" t="n">
        <v>3618</v>
      </c>
      <c r="D113" s="65" t="s">
        <v>131</v>
      </c>
      <c r="E113" s="99"/>
      <c r="F113" s="100"/>
      <c r="G113" s="101"/>
      <c r="H113" s="97"/>
      <c r="I113" s="68"/>
      <c r="J113" s="4" t="str">
        <f aca="false">(IF($E113&lt;&gt;0,$J$2,IF($I113&lt;&gt;0,$J$2,"")))</f>
        <v/>
      </c>
      <c r="K113" s="58"/>
      <c r="P113" s="12"/>
      <c r="Y113" s="1"/>
    </row>
    <row r="114" s="1" customFormat="true" ht="15.75" hidden="false" customHeight="false" outlineLevel="0" collapsed="false">
      <c r="A114" s="125" t="n">
        <v>490</v>
      </c>
      <c r="B114" s="59"/>
      <c r="C114" s="60" t="n">
        <v>3619</v>
      </c>
      <c r="D114" s="128" t="s">
        <v>132</v>
      </c>
      <c r="E114" s="66"/>
      <c r="F114" s="96"/>
      <c r="G114" s="68"/>
      <c r="H114" s="97"/>
      <c r="I114" s="68"/>
      <c r="J114" s="4" t="str">
        <f aca="false">(IF($E114&lt;&gt;0,$J$2,IF($I114&lt;&gt;0,$J$2,"")))</f>
        <v/>
      </c>
      <c r="K114" s="58"/>
      <c r="P114" s="12"/>
    </row>
    <row r="115" s="72" customFormat="true" ht="15" hidden="false" customHeight="false" outlineLevel="0" collapsed="false">
      <c r="A115" s="124" t="n">
        <v>495</v>
      </c>
      <c r="B115" s="73" t="n">
        <v>3700</v>
      </c>
      <c r="C115" s="74" t="s">
        <v>133</v>
      </c>
      <c r="D115" s="74"/>
      <c r="E115" s="88" t="n">
        <f aca="false">SUM(E116:E118)</f>
        <v>0</v>
      </c>
      <c r="F115" s="89" t="n">
        <f aca="false">SUM(F116:F118)</f>
        <v>-24000</v>
      </c>
      <c r="G115" s="90" t="n">
        <f aca="false">SUM(G116:G118)</f>
        <v>-24000</v>
      </c>
      <c r="H115" s="91" t="n">
        <f aca="false">SUM(H116:H118)</f>
        <v>-24000</v>
      </c>
      <c r="I115" s="90" t="n">
        <f aca="false">SUM(I116:I118)</f>
        <v>-24000</v>
      </c>
      <c r="J115" s="4" t="n">
        <f aca="false">(IF($E115&lt;&gt;0,$J$2,IF($I115&lt;&gt;0,$J$2,"")))</f>
        <v>1</v>
      </c>
      <c r="K115" s="58"/>
      <c r="P115" s="12"/>
      <c r="Y115" s="7"/>
    </row>
    <row r="116" s="1" customFormat="true" ht="15.75" hidden="false" customHeight="false" outlineLevel="0" collapsed="false">
      <c r="A116" s="125" t="n">
        <v>500</v>
      </c>
      <c r="B116" s="59"/>
      <c r="C116" s="60" t="n">
        <v>3701</v>
      </c>
      <c r="D116" s="61" t="s">
        <v>134</v>
      </c>
      <c r="E116" s="66"/>
      <c r="F116" s="96" t="n">
        <v>-20000</v>
      </c>
      <c r="G116" s="68" t="n">
        <v>-20000</v>
      </c>
      <c r="H116" s="97" t="n">
        <v>-20000</v>
      </c>
      <c r="I116" s="68" t="n">
        <v>-20000</v>
      </c>
      <c r="J116" s="4" t="n">
        <f aca="false">(IF($E116&lt;&gt;0,$J$2,IF($I116&lt;&gt;0,$J$2,"")))</f>
        <v>1</v>
      </c>
      <c r="K116" s="58"/>
      <c r="P116" s="12"/>
    </row>
    <row r="117" s="1" customFormat="true" ht="15" hidden="false" customHeight="false" outlineLevel="0" collapsed="false">
      <c r="A117" s="125" t="n">
        <v>505</v>
      </c>
      <c r="B117" s="59"/>
      <c r="C117" s="60" t="n">
        <v>3702</v>
      </c>
      <c r="D117" s="65" t="s">
        <v>135</v>
      </c>
      <c r="E117" s="66"/>
      <c r="F117" s="96" t="n">
        <v>-4000</v>
      </c>
      <c r="G117" s="68" t="n">
        <v>-4000</v>
      </c>
      <c r="H117" s="97" t="n">
        <v>-4000</v>
      </c>
      <c r="I117" s="68" t="n">
        <v>-4000</v>
      </c>
      <c r="J117" s="4" t="n">
        <f aca="false">(IF($E117&lt;&gt;0,$J$2,IF($I117&lt;&gt;0,$J$2,"")))</f>
        <v>1</v>
      </c>
      <c r="K117" s="58"/>
      <c r="P117" s="12"/>
      <c r="Y117" s="72"/>
    </row>
    <row r="118" s="1" customFormat="true" ht="15.75" hidden="true" customHeight="false" outlineLevel="0" collapsed="false">
      <c r="A118" s="125" t="n">
        <v>510</v>
      </c>
      <c r="B118" s="59"/>
      <c r="C118" s="84" t="n">
        <v>3709</v>
      </c>
      <c r="D118" s="102" t="s">
        <v>136</v>
      </c>
      <c r="E118" s="66"/>
      <c r="F118" s="96"/>
      <c r="G118" s="68"/>
      <c r="H118" s="97"/>
      <c r="I118" s="68"/>
      <c r="J118" s="4" t="str">
        <f aca="false">(IF($E118&lt;&gt;0,$J$2,IF($I118&lt;&gt;0,$J$2,"")))</f>
        <v/>
      </c>
      <c r="K118" s="58"/>
      <c r="P118" s="12"/>
    </row>
    <row r="119" s="136" customFormat="true" ht="15" hidden="false" customHeight="false" outlineLevel="0" collapsed="false">
      <c r="A119" s="131" t="n">
        <v>515</v>
      </c>
      <c r="B119" s="73" t="n">
        <v>4000</v>
      </c>
      <c r="C119" s="132" t="s">
        <v>137</v>
      </c>
      <c r="D119" s="132"/>
      <c r="E119" s="75" t="n">
        <f aca="false">SUM(E120:E130)</f>
        <v>0</v>
      </c>
      <c r="F119" s="133" t="n">
        <f aca="false">SUM(F120:F130)</f>
        <v>0</v>
      </c>
      <c r="G119" s="77" t="n">
        <f aca="false">SUM(G120:G130)</f>
        <v>0</v>
      </c>
      <c r="H119" s="134" t="n">
        <f aca="false">SUM(H120:H130)</f>
        <v>0</v>
      </c>
      <c r="I119" s="77" t="n">
        <f aca="false">SUM(I120:I130)</f>
        <v>0</v>
      </c>
      <c r="J119" s="4" t="str">
        <f aca="false">(IF($E119&lt;&gt;0,$J$2,IF($I119&lt;&gt;0,$J$2,"")))</f>
        <v/>
      </c>
      <c r="K119" s="58"/>
      <c r="L119" s="135"/>
      <c r="M119" s="135"/>
      <c r="N119" s="135"/>
      <c r="O119" s="135"/>
      <c r="P119" s="12"/>
      <c r="W119" s="1"/>
      <c r="X119" s="1"/>
      <c r="Y119" s="1"/>
    </row>
    <row r="120" s="138" customFormat="true" ht="15.75" hidden="true" customHeight="true" outlineLevel="0" collapsed="false">
      <c r="A120" s="137" t="n">
        <v>516</v>
      </c>
      <c r="B120" s="59"/>
      <c r="C120" s="60" t="n">
        <v>4021</v>
      </c>
      <c r="D120" s="138" t="s">
        <v>138</v>
      </c>
      <c r="E120" s="66"/>
      <c r="F120" s="96"/>
      <c r="G120" s="68"/>
      <c r="H120" s="97"/>
      <c r="I120" s="68"/>
      <c r="J120" s="4" t="str">
        <f aca="false">(IF($E120&lt;&gt;0,$J$2,IF($I120&lt;&gt;0,$J$2,"")))</f>
        <v/>
      </c>
      <c r="K120" s="58"/>
      <c r="L120" s="139"/>
      <c r="M120" s="139"/>
      <c r="N120" s="139"/>
      <c r="O120" s="139"/>
      <c r="P120" s="12"/>
      <c r="W120" s="1"/>
      <c r="X120" s="1"/>
      <c r="Y120" s="1"/>
    </row>
    <row r="121" s="138" customFormat="true" ht="15.75" hidden="false" customHeight="true" outlineLevel="0" collapsed="false">
      <c r="A121" s="137" t="n">
        <v>517</v>
      </c>
      <c r="B121" s="59"/>
      <c r="C121" s="60" t="n">
        <v>4022</v>
      </c>
      <c r="D121" s="138" t="s">
        <v>139</v>
      </c>
      <c r="E121" s="66"/>
      <c r="F121" s="96"/>
      <c r="G121" s="68"/>
      <c r="H121" s="97"/>
      <c r="I121" s="68"/>
      <c r="J121" s="4" t="str">
        <f aca="false">(IF($E121&lt;&gt;0,$J$2,IF($I121&lt;&gt;0,$J$2,"")))</f>
        <v/>
      </c>
      <c r="K121" s="58"/>
      <c r="L121" s="139"/>
      <c r="M121" s="139"/>
      <c r="N121" s="139"/>
      <c r="O121" s="139"/>
      <c r="P121" s="12"/>
      <c r="W121" s="1"/>
      <c r="X121" s="1"/>
      <c r="Y121" s="136"/>
    </row>
    <row r="122" s="138" customFormat="true" ht="15.75" hidden="true" customHeight="true" outlineLevel="0" collapsed="false">
      <c r="A122" s="137" t="n">
        <v>518</v>
      </c>
      <c r="B122" s="59"/>
      <c r="C122" s="60" t="n">
        <v>4023</v>
      </c>
      <c r="D122" s="138" t="s">
        <v>140</v>
      </c>
      <c r="E122" s="66"/>
      <c r="F122" s="96"/>
      <c r="G122" s="68"/>
      <c r="H122" s="97"/>
      <c r="I122" s="68"/>
      <c r="J122" s="4" t="str">
        <f aca="false">(IF($E122&lt;&gt;0,$J$2,IF($I122&lt;&gt;0,$J$2,"")))</f>
        <v/>
      </c>
      <c r="K122" s="58"/>
      <c r="L122" s="139"/>
      <c r="M122" s="139"/>
      <c r="N122" s="139"/>
      <c r="O122" s="139"/>
      <c r="P122" s="12"/>
    </row>
    <row r="123" s="138" customFormat="true" ht="15.75" hidden="true" customHeight="true" outlineLevel="0" collapsed="false">
      <c r="A123" s="137" t="n">
        <v>519</v>
      </c>
      <c r="B123" s="59"/>
      <c r="C123" s="60" t="n">
        <v>4024</v>
      </c>
      <c r="D123" s="138" t="s">
        <v>141</v>
      </c>
      <c r="E123" s="66"/>
      <c r="F123" s="96"/>
      <c r="G123" s="68"/>
      <c r="H123" s="97"/>
      <c r="I123" s="68"/>
      <c r="J123" s="4" t="str">
        <f aca="false">(IF($E123&lt;&gt;0,$J$2,IF($I123&lt;&gt;0,$J$2,"")))</f>
        <v/>
      </c>
      <c r="K123" s="58"/>
      <c r="L123" s="139"/>
      <c r="M123" s="139"/>
      <c r="N123" s="139"/>
      <c r="O123" s="139"/>
      <c r="P123" s="12"/>
    </row>
    <row r="124" s="138" customFormat="true" ht="15.75" hidden="true" customHeight="true" outlineLevel="0" collapsed="false">
      <c r="A124" s="137" t="n">
        <v>520</v>
      </c>
      <c r="B124" s="59"/>
      <c r="C124" s="60" t="n">
        <v>4025</v>
      </c>
      <c r="D124" s="138" t="s">
        <v>142</v>
      </c>
      <c r="E124" s="66"/>
      <c r="F124" s="96"/>
      <c r="G124" s="68"/>
      <c r="H124" s="97"/>
      <c r="I124" s="68"/>
      <c r="J124" s="4" t="str">
        <f aca="false">(IF($E124&lt;&gt;0,$J$2,IF($I124&lt;&gt;0,$J$2,"")))</f>
        <v/>
      </c>
      <c r="K124" s="58"/>
      <c r="L124" s="139"/>
      <c r="M124" s="139"/>
      <c r="N124" s="139"/>
      <c r="O124" s="139"/>
      <c r="P124" s="12"/>
    </row>
    <row r="125" s="138" customFormat="true" ht="15.75" hidden="true" customHeight="true" outlineLevel="0" collapsed="false">
      <c r="A125" s="137" t="n">
        <v>521</v>
      </c>
      <c r="B125" s="59"/>
      <c r="C125" s="60" t="n">
        <v>4026</v>
      </c>
      <c r="D125" s="138" t="s">
        <v>143</v>
      </c>
      <c r="E125" s="66"/>
      <c r="F125" s="96"/>
      <c r="G125" s="68"/>
      <c r="H125" s="97"/>
      <c r="I125" s="68"/>
      <c r="J125" s="4" t="str">
        <f aca="false">(IF($E125&lt;&gt;0,$J$2,IF($I125&lt;&gt;0,$J$2,"")))</f>
        <v/>
      </c>
      <c r="K125" s="58"/>
      <c r="L125" s="139"/>
      <c r="M125" s="139"/>
      <c r="N125" s="139"/>
      <c r="O125" s="139"/>
      <c r="P125" s="12"/>
    </row>
    <row r="126" s="138" customFormat="true" ht="15.75" hidden="true" customHeight="true" outlineLevel="0" collapsed="false">
      <c r="A126" s="137" t="n">
        <v>522</v>
      </c>
      <c r="B126" s="59"/>
      <c r="C126" s="60" t="n">
        <v>4029</v>
      </c>
      <c r="D126" s="138" t="s">
        <v>144</v>
      </c>
      <c r="E126" s="66"/>
      <c r="F126" s="96"/>
      <c r="G126" s="68"/>
      <c r="H126" s="97"/>
      <c r="I126" s="68"/>
      <c r="J126" s="4" t="str">
        <f aca="false">(IF($E126&lt;&gt;0,$J$2,IF($I126&lt;&gt;0,$J$2,"")))</f>
        <v/>
      </c>
      <c r="K126" s="58"/>
      <c r="L126" s="139"/>
      <c r="M126" s="139"/>
      <c r="N126" s="139"/>
      <c r="O126" s="139"/>
      <c r="P126" s="12"/>
    </row>
    <row r="127" s="144" customFormat="true" ht="15.75" hidden="true" customHeight="true" outlineLevel="0" collapsed="false">
      <c r="A127" s="137" t="n">
        <v>523</v>
      </c>
      <c r="B127" s="59"/>
      <c r="C127" s="60" t="n">
        <v>4030</v>
      </c>
      <c r="D127" s="138" t="s">
        <v>145</v>
      </c>
      <c r="E127" s="66"/>
      <c r="F127" s="96"/>
      <c r="G127" s="68"/>
      <c r="H127" s="97"/>
      <c r="I127" s="68"/>
      <c r="J127" s="4" t="str">
        <f aca="false">(IF($E127&lt;&gt;0,$J$2,IF($I127&lt;&gt;0,$J$2,"")))</f>
        <v/>
      </c>
      <c r="K127" s="58"/>
      <c r="L127" s="140"/>
      <c r="M127" s="141"/>
      <c r="N127" s="141"/>
      <c r="O127" s="140"/>
      <c r="P127" s="12"/>
      <c r="Q127" s="141"/>
      <c r="R127" s="140"/>
      <c r="S127" s="141"/>
      <c r="T127" s="141"/>
      <c r="U127" s="140"/>
      <c r="V127" s="142"/>
      <c r="W127" s="142"/>
      <c r="X127" s="139"/>
      <c r="Y127" s="138"/>
      <c r="Z127" s="141"/>
      <c r="AA127" s="140"/>
      <c r="AB127" s="141"/>
      <c r="AC127" s="141"/>
      <c r="AD127" s="140"/>
      <c r="AE127" s="141"/>
      <c r="AF127" s="141"/>
      <c r="AG127" s="140"/>
      <c r="AH127" s="141"/>
      <c r="AI127" s="141"/>
      <c r="AJ127" s="140"/>
      <c r="AK127" s="141"/>
      <c r="AL127" s="141"/>
      <c r="AM127" s="143"/>
      <c r="AN127" s="141"/>
      <c r="AO127" s="141"/>
      <c r="AP127" s="140"/>
      <c r="AQ127" s="141"/>
      <c r="AR127" s="141"/>
      <c r="AS127" s="140"/>
      <c r="AT127" s="141"/>
      <c r="AU127" s="140"/>
      <c r="AV127" s="143"/>
      <c r="AW127" s="140"/>
      <c r="AX127" s="140"/>
      <c r="AY127" s="141"/>
      <c r="AZ127" s="141"/>
      <c r="BA127" s="140"/>
      <c r="BB127" s="141"/>
      <c r="BD127" s="141"/>
    </row>
    <row r="128" s="144" customFormat="true" ht="15.75" hidden="true" customHeight="true" outlineLevel="0" collapsed="false">
      <c r="A128" s="137" t="n">
        <v>523</v>
      </c>
      <c r="B128" s="59"/>
      <c r="C128" s="60" t="n">
        <v>4039</v>
      </c>
      <c r="D128" s="138" t="s">
        <v>146</v>
      </c>
      <c r="E128" s="66"/>
      <c r="F128" s="96"/>
      <c r="G128" s="68"/>
      <c r="H128" s="97"/>
      <c r="I128" s="68"/>
      <c r="J128" s="4" t="str">
        <f aca="false">(IF($E128&lt;&gt;0,$J$2,IF($I128&lt;&gt;0,$J$2,"")))</f>
        <v/>
      </c>
      <c r="K128" s="58"/>
      <c r="L128" s="140"/>
      <c r="M128" s="141"/>
      <c r="N128" s="141"/>
      <c r="O128" s="140"/>
      <c r="P128" s="12"/>
      <c r="Q128" s="141"/>
      <c r="R128" s="140"/>
      <c r="S128" s="141"/>
      <c r="T128" s="141"/>
      <c r="U128" s="140"/>
      <c r="V128" s="142"/>
      <c r="W128" s="142"/>
      <c r="X128" s="139"/>
      <c r="Y128" s="138"/>
      <c r="Z128" s="141"/>
      <c r="AA128" s="140"/>
      <c r="AB128" s="141"/>
      <c r="AC128" s="141"/>
      <c r="AD128" s="140"/>
      <c r="AE128" s="141"/>
      <c r="AF128" s="141"/>
      <c r="AG128" s="140"/>
      <c r="AH128" s="141"/>
      <c r="AI128" s="141"/>
      <c r="AJ128" s="140"/>
      <c r="AK128" s="141"/>
      <c r="AL128" s="141"/>
      <c r="AM128" s="143"/>
      <c r="AN128" s="141"/>
      <c r="AO128" s="141"/>
      <c r="AP128" s="140"/>
      <c r="AQ128" s="141"/>
      <c r="AR128" s="141"/>
      <c r="AS128" s="140"/>
      <c r="AT128" s="141"/>
      <c r="AU128" s="140"/>
      <c r="AV128" s="143"/>
      <c r="AW128" s="140"/>
      <c r="AX128" s="140"/>
      <c r="AY128" s="141"/>
      <c r="AZ128" s="141"/>
      <c r="BA128" s="140"/>
      <c r="BB128" s="141"/>
      <c r="BD128" s="141"/>
    </row>
    <row r="129" s="144" customFormat="true" ht="15.75" hidden="false" customHeight="true" outlineLevel="0" collapsed="false">
      <c r="A129" s="137" t="n">
        <v>524</v>
      </c>
      <c r="B129" s="59"/>
      <c r="C129" s="60" t="n">
        <v>4040</v>
      </c>
      <c r="D129" s="138" t="s">
        <v>147</v>
      </c>
      <c r="E129" s="66"/>
      <c r="F129" s="96"/>
      <c r="G129" s="68"/>
      <c r="H129" s="97"/>
      <c r="I129" s="68"/>
      <c r="J129" s="4" t="str">
        <f aca="false">(IF($E129&lt;&gt;0,$J$2,IF($I129&lt;&gt;0,$J$2,"")))</f>
        <v/>
      </c>
      <c r="K129" s="58"/>
      <c r="L129" s="140"/>
      <c r="M129" s="141"/>
      <c r="N129" s="141"/>
      <c r="O129" s="140"/>
      <c r="P129" s="12"/>
      <c r="Q129" s="141"/>
      <c r="R129" s="140"/>
      <c r="S129" s="141"/>
      <c r="T129" s="141"/>
      <c r="U129" s="140"/>
      <c r="V129" s="142"/>
      <c r="W129" s="142"/>
      <c r="X129" s="139"/>
      <c r="Y129" s="138"/>
      <c r="Z129" s="141"/>
      <c r="AA129" s="140"/>
      <c r="AB129" s="141"/>
      <c r="AC129" s="141"/>
      <c r="AD129" s="140"/>
      <c r="AE129" s="141"/>
      <c r="AF129" s="141"/>
      <c r="AG129" s="140"/>
      <c r="AH129" s="141"/>
      <c r="AI129" s="141"/>
      <c r="AJ129" s="140"/>
      <c r="AK129" s="141"/>
      <c r="AL129" s="141"/>
      <c r="AM129" s="143"/>
      <c r="AN129" s="141"/>
      <c r="AO129" s="141"/>
      <c r="AP129" s="140"/>
      <c r="AQ129" s="141"/>
      <c r="AR129" s="141"/>
      <c r="AS129" s="140"/>
      <c r="AT129" s="141"/>
      <c r="AU129" s="140"/>
      <c r="AV129" s="143"/>
      <c r="AW129" s="140"/>
      <c r="AX129" s="140"/>
      <c r="AY129" s="141"/>
      <c r="AZ129" s="141"/>
      <c r="BA129" s="140"/>
      <c r="BB129" s="141"/>
      <c r="BD129" s="141"/>
    </row>
    <row r="130" s="144" customFormat="true" ht="15.75" hidden="true" customHeight="true" outlineLevel="0" collapsed="false">
      <c r="A130" s="137" t="n">
        <v>526</v>
      </c>
      <c r="B130" s="59"/>
      <c r="C130" s="60" t="n">
        <v>4072</v>
      </c>
      <c r="D130" s="145" t="s">
        <v>148</v>
      </c>
      <c r="E130" s="66"/>
      <c r="F130" s="96"/>
      <c r="G130" s="68"/>
      <c r="H130" s="97"/>
      <c r="I130" s="68"/>
      <c r="J130" s="4" t="str">
        <f aca="false">(IF($E130&lt;&gt;0,$J$2,IF($I130&lt;&gt;0,$J$2,"")))</f>
        <v/>
      </c>
      <c r="K130" s="58"/>
      <c r="L130" s="140"/>
      <c r="M130" s="141"/>
      <c r="N130" s="141"/>
      <c r="O130" s="140"/>
      <c r="P130" s="12"/>
      <c r="Q130" s="141"/>
      <c r="R130" s="140"/>
      <c r="S130" s="141"/>
      <c r="T130" s="141"/>
      <c r="U130" s="140"/>
      <c r="V130" s="142"/>
      <c r="W130" s="142"/>
      <c r="X130" s="139"/>
      <c r="Y130" s="141"/>
      <c r="Z130" s="141"/>
      <c r="AA130" s="140"/>
      <c r="AB130" s="141"/>
      <c r="AC130" s="141"/>
      <c r="AD130" s="140"/>
      <c r="AE130" s="141"/>
      <c r="AF130" s="141"/>
      <c r="AG130" s="140"/>
      <c r="AH130" s="141"/>
      <c r="AI130" s="141"/>
      <c r="AJ130" s="140"/>
      <c r="AK130" s="141"/>
      <c r="AL130" s="141"/>
      <c r="AM130" s="143"/>
      <c r="AN130" s="141"/>
      <c r="AO130" s="141"/>
      <c r="AP130" s="140"/>
      <c r="AQ130" s="141"/>
      <c r="AR130" s="141"/>
      <c r="AS130" s="140"/>
      <c r="AT130" s="141"/>
      <c r="AU130" s="140"/>
      <c r="AV130" s="143"/>
      <c r="AW130" s="140"/>
      <c r="AX130" s="140"/>
      <c r="AY130" s="141"/>
      <c r="AZ130" s="141"/>
      <c r="BA130" s="140"/>
      <c r="BB130" s="141"/>
      <c r="BD130" s="141"/>
    </row>
    <row r="131" s="72" customFormat="true" ht="15" hidden="false" customHeight="false" outlineLevel="0" collapsed="false">
      <c r="A131" s="124" t="n">
        <v>540</v>
      </c>
      <c r="B131" s="73" t="n">
        <v>4100</v>
      </c>
      <c r="C131" s="121" t="s">
        <v>149</v>
      </c>
      <c r="D131" s="121"/>
      <c r="E131" s="111"/>
      <c r="F131" s="112" t="n">
        <v>1000</v>
      </c>
      <c r="G131" s="113" t="n">
        <v>1000</v>
      </c>
      <c r="H131" s="114" t="n">
        <v>1000</v>
      </c>
      <c r="I131" s="68" t="n">
        <v>1000</v>
      </c>
      <c r="J131" s="4" t="n">
        <f aca="false">(IF($E131&lt;&gt;0,$J$2,IF($I131&lt;&gt;0,$J$2,"")))</f>
        <v>1</v>
      </c>
      <c r="K131" s="58"/>
      <c r="P131" s="12"/>
      <c r="Y131" s="141"/>
    </row>
    <row r="132" s="72" customFormat="true" ht="15" hidden="true" customHeight="false" outlineLevel="0" collapsed="false">
      <c r="A132" s="124" t="n">
        <v>550</v>
      </c>
      <c r="B132" s="73" t="n">
        <v>4200</v>
      </c>
      <c r="C132" s="110" t="s">
        <v>150</v>
      </c>
      <c r="D132" s="110"/>
      <c r="E132" s="88"/>
      <c r="F132" s="89"/>
      <c r="G132" s="90"/>
      <c r="H132" s="91"/>
      <c r="I132" s="64"/>
      <c r="J132" s="4" t="str">
        <f aca="false">(IF($E132&lt;&gt;0,$J$2,IF($I132&lt;&gt;0,$J$2,"")))</f>
        <v/>
      </c>
      <c r="K132" s="58"/>
      <c r="P132" s="12"/>
      <c r="Y132" s="141"/>
    </row>
    <row r="133" s="72" customFormat="true" ht="15" hidden="true" customHeight="false" outlineLevel="0" collapsed="false">
      <c r="A133" s="124" t="n">
        <v>560</v>
      </c>
      <c r="B133" s="73" t="s">
        <v>151</v>
      </c>
      <c r="C133" s="87" t="s">
        <v>152</v>
      </c>
      <c r="D133" s="87"/>
      <c r="E133" s="88" t="n">
        <f aca="false">SUM(E134:E135)</f>
        <v>0</v>
      </c>
      <c r="F133" s="89" t="n">
        <f aca="false">SUM(F134:F135)</f>
        <v>0</v>
      </c>
      <c r="G133" s="90" t="n">
        <f aca="false">SUM(G134:G135)</f>
        <v>0</v>
      </c>
      <c r="H133" s="91" t="n">
        <f aca="false">SUM(H134:H135)</f>
        <v>0</v>
      </c>
      <c r="I133" s="90" t="n">
        <f aca="false">SUM(I134:I135)</f>
        <v>0</v>
      </c>
      <c r="J133" s="4" t="str">
        <f aca="false">(IF($E133&lt;&gt;0,$J$2,IF($I133&lt;&gt;0,$J$2,"")))</f>
        <v/>
      </c>
      <c r="K133" s="58"/>
      <c r="P133" s="12"/>
    </row>
    <row r="134" s="1" customFormat="true" ht="15.75" hidden="true" customHeight="false" outlineLevel="0" collapsed="false">
      <c r="A134" s="125" t="n">
        <v>565</v>
      </c>
      <c r="B134" s="59"/>
      <c r="C134" s="60" t="n">
        <v>4501</v>
      </c>
      <c r="D134" s="146" t="s">
        <v>153</v>
      </c>
      <c r="E134" s="66"/>
      <c r="F134" s="96"/>
      <c r="G134" s="68"/>
      <c r="H134" s="97"/>
      <c r="I134" s="68"/>
      <c r="J134" s="4" t="str">
        <f aca="false">(IF($E134&lt;&gt;0,$J$2,IF($I134&lt;&gt;0,$J$2,"")))</f>
        <v/>
      </c>
      <c r="K134" s="58"/>
      <c r="P134" s="12"/>
    </row>
    <row r="135" s="1" customFormat="true" ht="15.75" hidden="true" customHeight="false" outlineLevel="0" collapsed="false">
      <c r="A135" s="125" t="n">
        <v>570</v>
      </c>
      <c r="B135" s="59"/>
      <c r="C135" s="60" t="n">
        <v>4503</v>
      </c>
      <c r="D135" s="147" t="s">
        <v>154</v>
      </c>
      <c r="E135" s="66"/>
      <c r="F135" s="96"/>
      <c r="G135" s="68"/>
      <c r="H135" s="97"/>
      <c r="I135" s="68"/>
      <c r="J135" s="4" t="str">
        <f aca="false">(IF($E135&lt;&gt;0,$J$2,IF($I135&lt;&gt;0,$J$2,"")))</f>
        <v/>
      </c>
      <c r="K135" s="58"/>
      <c r="P135" s="12"/>
      <c r="Y135" s="72"/>
    </row>
    <row r="136" s="72" customFormat="true" ht="15" hidden="false" customHeight="false" outlineLevel="0" collapsed="false">
      <c r="A136" s="124" t="n">
        <v>575</v>
      </c>
      <c r="B136" s="73" t="n">
        <v>4600</v>
      </c>
      <c r="C136" s="74" t="s">
        <v>155</v>
      </c>
      <c r="D136" s="74"/>
      <c r="E136" s="88" t="n">
        <f aca="false">SUM(E137:E144)</f>
        <v>0</v>
      </c>
      <c r="F136" s="89" t="n">
        <f aca="false">SUM(F137:F144)</f>
        <v>0</v>
      </c>
      <c r="G136" s="90" t="n">
        <f aca="false">SUM(G137:G144)</f>
        <v>0</v>
      </c>
      <c r="H136" s="91" t="n">
        <f aca="false">SUM(H137:H144)</f>
        <v>0</v>
      </c>
      <c r="I136" s="90" t="n">
        <f aca="false">SUM(I137:I144)</f>
        <v>0</v>
      </c>
      <c r="J136" s="4" t="str">
        <f aca="false">(IF($E136&lt;&gt;0,$J$2,IF($I136&lt;&gt;0,$J$2,"")))</f>
        <v/>
      </c>
      <c r="K136" s="58"/>
      <c r="P136" s="12"/>
      <c r="Y136" s="1"/>
    </row>
    <row r="137" s="1" customFormat="true" ht="16.5" hidden="false" customHeight="false" outlineLevel="0" collapsed="false">
      <c r="A137" s="125" t="n">
        <v>580</v>
      </c>
      <c r="B137" s="59"/>
      <c r="C137" s="60" t="n">
        <v>4610</v>
      </c>
      <c r="D137" s="146" t="s">
        <v>156</v>
      </c>
      <c r="E137" s="66"/>
      <c r="F137" s="96"/>
      <c r="G137" s="68"/>
      <c r="H137" s="97"/>
      <c r="I137" s="68"/>
      <c r="J137" s="4" t="str">
        <f aca="false">(IF($E137&lt;&gt;0,$J$2,IF($I137&lt;&gt;0,$J$2,"")))</f>
        <v/>
      </c>
      <c r="K137" s="58"/>
      <c r="P137" s="12"/>
    </row>
    <row r="138" s="1" customFormat="true" ht="16.5" hidden="true" customHeight="false" outlineLevel="0" collapsed="false">
      <c r="A138" s="125" t="n">
        <v>585</v>
      </c>
      <c r="B138" s="59"/>
      <c r="C138" s="60" t="n">
        <v>4620</v>
      </c>
      <c r="D138" s="148" t="s">
        <v>157</v>
      </c>
      <c r="E138" s="66"/>
      <c r="F138" s="96"/>
      <c r="G138" s="68"/>
      <c r="H138" s="97"/>
      <c r="I138" s="68"/>
      <c r="J138" s="4" t="str">
        <f aca="false">(IF($E138&lt;&gt;0,$J$2,IF($I138&lt;&gt;0,$J$2,"")))</f>
        <v/>
      </c>
      <c r="K138" s="58"/>
      <c r="P138" s="12"/>
      <c r="Y138" s="72"/>
    </row>
    <row r="139" s="1" customFormat="true" ht="16.5" hidden="true" customHeight="false" outlineLevel="0" collapsed="false">
      <c r="A139" s="125" t="n">
        <v>590</v>
      </c>
      <c r="B139" s="59"/>
      <c r="C139" s="60" t="n">
        <v>4630</v>
      </c>
      <c r="D139" s="148" t="s">
        <v>158</v>
      </c>
      <c r="E139" s="66"/>
      <c r="F139" s="96"/>
      <c r="G139" s="68"/>
      <c r="H139" s="97"/>
      <c r="I139" s="68"/>
      <c r="J139" s="4" t="str">
        <f aca="false">(IF($E139&lt;&gt;0,$J$2,IF($I139&lt;&gt;0,$J$2,"")))</f>
        <v/>
      </c>
      <c r="K139" s="58"/>
      <c r="P139" s="12"/>
    </row>
    <row r="140" s="1" customFormat="true" ht="16.5" hidden="true" customHeight="false" outlineLevel="0" collapsed="false">
      <c r="A140" s="125" t="n">
        <v>595</v>
      </c>
      <c r="B140" s="59"/>
      <c r="C140" s="60" t="n">
        <v>4640</v>
      </c>
      <c r="D140" s="148" t="s">
        <v>159</v>
      </c>
      <c r="E140" s="66"/>
      <c r="F140" s="96"/>
      <c r="G140" s="68"/>
      <c r="H140" s="97"/>
      <c r="I140" s="68"/>
      <c r="J140" s="4" t="str">
        <f aca="false">(IF($E140&lt;&gt;0,$J$2,IF($I140&lt;&gt;0,$J$2,"")))</f>
        <v/>
      </c>
      <c r="K140" s="58"/>
      <c r="P140" s="12"/>
    </row>
    <row r="141" s="1" customFormat="true" ht="16.5" hidden="true" customHeight="false" outlineLevel="0" collapsed="false">
      <c r="A141" s="125" t="n">
        <v>600</v>
      </c>
      <c r="B141" s="59"/>
      <c r="C141" s="60" t="n">
        <v>4650</v>
      </c>
      <c r="D141" s="148" t="s">
        <v>160</v>
      </c>
      <c r="E141" s="66"/>
      <c r="F141" s="96"/>
      <c r="G141" s="68"/>
      <c r="H141" s="97"/>
      <c r="I141" s="68"/>
      <c r="J141" s="4" t="str">
        <f aca="false">(IF($E141&lt;&gt;0,$J$2,IF($I141&lt;&gt;0,$J$2,"")))</f>
        <v/>
      </c>
      <c r="K141" s="58"/>
      <c r="P141" s="12"/>
    </row>
    <row r="142" s="1" customFormat="true" ht="16.5" hidden="true" customHeight="false" outlineLevel="0" collapsed="false">
      <c r="A142" s="125" t="n">
        <v>605</v>
      </c>
      <c r="B142" s="59"/>
      <c r="C142" s="60" t="n">
        <v>4660</v>
      </c>
      <c r="D142" s="148" t="s">
        <v>161</v>
      </c>
      <c r="E142" s="66"/>
      <c r="F142" s="96"/>
      <c r="G142" s="68"/>
      <c r="H142" s="97"/>
      <c r="I142" s="68"/>
      <c r="J142" s="4" t="str">
        <f aca="false">(IF($E142&lt;&gt;0,$J$2,IF($I142&lt;&gt;0,$J$2,"")))</f>
        <v/>
      </c>
      <c r="K142" s="58"/>
      <c r="P142" s="12"/>
    </row>
    <row r="143" s="1" customFormat="true" ht="16.5" hidden="true" customHeight="false" outlineLevel="0" collapsed="false">
      <c r="A143" s="125" t="n">
        <v>610</v>
      </c>
      <c r="B143" s="59"/>
      <c r="C143" s="60" t="n">
        <v>4670</v>
      </c>
      <c r="D143" s="148" t="s">
        <v>162</v>
      </c>
      <c r="E143" s="66"/>
      <c r="F143" s="96"/>
      <c r="G143" s="68"/>
      <c r="H143" s="97"/>
      <c r="I143" s="68"/>
      <c r="J143" s="4" t="str">
        <f aca="false">(IF($E143&lt;&gt;0,$J$2,IF($I143&lt;&gt;0,$J$2,"")))</f>
        <v/>
      </c>
      <c r="K143" s="58"/>
      <c r="P143" s="12"/>
    </row>
    <row r="144" s="1" customFormat="true" ht="16.5" hidden="true" customHeight="false" outlineLevel="0" collapsed="false">
      <c r="A144" s="125" t="n">
        <v>615</v>
      </c>
      <c r="B144" s="59"/>
      <c r="C144" s="60" t="n">
        <v>4680</v>
      </c>
      <c r="D144" s="149" t="s">
        <v>163</v>
      </c>
      <c r="E144" s="150"/>
      <c r="F144" s="151"/>
      <c r="G144" s="152"/>
      <c r="H144" s="153"/>
      <c r="I144" s="68"/>
      <c r="J144" s="4" t="str">
        <f aca="false">(IF($E144&lt;&gt;0,$J$2,IF($I144&lt;&gt;0,$J$2,"")))</f>
        <v/>
      </c>
      <c r="K144" s="58"/>
      <c r="P144" s="12"/>
    </row>
    <row r="145" s="72" customFormat="true" ht="15.75" hidden="true" customHeight="false" outlineLevel="0" collapsed="false">
      <c r="A145" s="124" t="n">
        <v>575</v>
      </c>
      <c r="B145" s="73" t="n">
        <v>4700</v>
      </c>
      <c r="C145" s="74" t="s">
        <v>164</v>
      </c>
      <c r="D145" s="74"/>
      <c r="E145" s="88" t="n">
        <f aca="false">SUM(E146:E153)</f>
        <v>0</v>
      </c>
      <c r="F145" s="89" t="n">
        <f aca="false">SUM(F146:F153)</f>
        <v>0</v>
      </c>
      <c r="G145" s="90" t="n">
        <f aca="false">SUM(G146:G153)</f>
        <v>0</v>
      </c>
      <c r="H145" s="91" t="n">
        <f aca="false">SUM(H146:H153)</f>
        <v>0</v>
      </c>
      <c r="I145" s="90" t="n">
        <f aca="false">SUM(I146:I153)</f>
        <v>0</v>
      </c>
      <c r="J145" s="4" t="str">
        <f aca="false">(IF($E145&lt;&gt;0,$J$2,IF($I145&lt;&gt;0,$J$2,"")))</f>
        <v/>
      </c>
      <c r="K145" s="58"/>
      <c r="P145" s="12"/>
      <c r="Y145" s="1"/>
    </row>
    <row r="146" s="1" customFormat="true" ht="33" hidden="true" customHeight="false" outlineLevel="0" collapsed="false">
      <c r="A146" s="125" t="n">
        <v>580</v>
      </c>
      <c r="B146" s="59"/>
      <c r="C146" s="60" t="n">
        <v>4743</v>
      </c>
      <c r="D146" s="146" t="s">
        <v>165</v>
      </c>
      <c r="E146" s="66"/>
      <c r="F146" s="96"/>
      <c r="G146" s="68"/>
      <c r="H146" s="97"/>
      <c r="I146" s="68"/>
      <c r="J146" s="4" t="str">
        <f aca="false">(IF($E146&lt;&gt;0,$J$2,IF($I146&lt;&gt;0,$J$2,"")))</f>
        <v/>
      </c>
      <c r="K146" s="58"/>
      <c r="P146" s="12"/>
    </row>
    <row r="147" s="1" customFormat="true" ht="33" hidden="true" customHeight="false" outlineLevel="0" collapsed="false">
      <c r="A147" s="125" t="n">
        <v>585</v>
      </c>
      <c r="B147" s="59"/>
      <c r="C147" s="60" t="n">
        <v>4744</v>
      </c>
      <c r="D147" s="148" t="s">
        <v>166</v>
      </c>
      <c r="E147" s="66"/>
      <c r="F147" s="96"/>
      <c r="G147" s="68"/>
      <c r="H147" s="97"/>
      <c r="I147" s="68"/>
      <c r="J147" s="4" t="str">
        <f aca="false">(IF($E147&lt;&gt;0,$J$2,IF($I147&lt;&gt;0,$J$2,"")))</f>
        <v/>
      </c>
      <c r="K147" s="58"/>
      <c r="P147" s="12"/>
      <c r="Y147" s="72"/>
    </row>
    <row r="148" s="1" customFormat="true" ht="33" hidden="true" customHeight="false" outlineLevel="0" collapsed="false">
      <c r="A148" s="125" t="n">
        <v>590</v>
      </c>
      <c r="B148" s="59"/>
      <c r="C148" s="60" t="n">
        <v>4745</v>
      </c>
      <c r="D148" s="148" t="s">
        <v>167</v>
      </c>
      <c r="E148" s="66"/>
      <c r="F148" s="96"/>
      <c r="G148" s="68"/>
      <c r="H148" s="97"/>
      <c r="I148" s="68"/>
      <c r="J148" s="4" t="str">
        <f aca="false">(IF($E148&lt;&gt;0,$J$2,IF($I148&lt;&gt;0,$J$2,"")))</f>
        <v/>
      </c>
      <c r="K148" s="58"/>
      <c r="P148" s="12"/>
    </row>
    <row r="149" s="1" customFormat="true" ht="33" hidden="true" customHeight="false" outlineLevel="0" collapsed="false">
      <c r="A149" s="125" t="n">
        <v>595</v>
      </c>
      <c r="B149" s="59"/>
      <c r="C149" s="60" t="n">
        <v>4749</v>
      </c>
      <c r="D149" s="148" t="s">
        <v>168</v>
      </c>
      <c r="E149" s="66"/>
      <c r="F149" s="96"/>
      <c r="G149" s="68"/>
      <c r="H149" s="97"/>
      <c r="I149" s="68"/>
      <c r="J149" s="4" t="str">
        <f aca="false">(IF($E149&lt;&gt;0,$J$2,IF($I149&lt;&gt;0,$J$2,"")))</f>
        <v/>
      </c>
      <c r="K149" s="58"/>
      <c r="P149" s="12"/>
    </row>
    <row r="150" s="1" customFormat="true" ht="33" hidden="true" customHeight="false" outlineLevel="0" collapsed="false">
      <c r="A150" s="125" t="n">
        <v>600</v>
      </c>
      <c r="B150" s="59"/>
      <c r="C150" s="60" t="n">
        <v>4751</v>
      </c>
      <c r="D150" s="148" t="s">
        <v>169</v>
      </c>
      <c r="E150" s="66"/>
      <c r="F150" s="96"/>
      <c r="G150" s="68"/>
      <c r="H150" s="97"/>
      <c r="I150" s="68"/>
      <c r="J150" s="4" t="str">
        <f aca="false">(IF($E150&lt;&gt;0,$J$2,IF($I150&lt;&gt;0,$J$2,"")))</f>
        <v/>
      </c>
      <c r="K150" s="58"/>
      <c r="P150" s="12"/>
    </row>
    <row r="151" s="1" customFormat="true" ht="33" hidden="true" customHeight="false" outlineLevel="0" collapsed="false">
      <c r="A151" s="125" t="n">
        <v>605</v>
      </c>
      <c r="B151" s="59"/>
      <c r="C151" s="60" t="n">
        <v>4752</v>
      </c>
      <c r="D151" s="148" t="s">
        <v>170</v>
      </c>
      <c r="E151" s="66"/>
      <c r="F151" s="96"/>
      <c r="G151" s="68"/>
      <c r="H151" s="97"/>
      <c r="I151" s="68"/>
      <c r="J151" s="4" t="str">
        <f aca="false">(IF($E151&lt;&gt;0,$J$2,IF($I151&lt;&gt;0,$J$2,"")))</f>
        <v/>
      </c>
      <c r="K151" s="58"/>
      <c r="P151" s="12"/>
    </row>
    <row r="152" s="1" customFormat="true" ht="33" hidden="true" customHeight="false" outlineLevel="0" collapsed="false">
      <c r="A152" s="125" t="n">
        <v>610</v>
      </c>
      <c r="B152" s="59"/>
      <c r="C152" s="60" t="n">
        <v>4753</v>
      </c>
      <c r="D152" s="148" t="s">
        <v>171</v>
      </c>
      <c r="E152" s="66"/>
      <c r="F152" s="96"/>
      <c r="G152" s="68"/>
      <c r="H152" s="97"/>
      <c r="I152" s="68"/>
      <c r="J152" s="4" t="str">
        <f aca="false">(IF($E152&lt;&gt;0,$J$2,IF($I152&lt;&gt;0,$J$2,"")))</f>
        <v/>
      </c>
      <c r="K152" s="58"/>
      <c r="P152" s="12"/>
    </row>
    <row r="153" s="1" customFormat="true" ht="33" hidden="true" customHeight="false" outlineLevel="0" collapsed="false">
      <c r="A153" s="125" t="n">
        <v>615</v>
      </c>
      <c r="B153" s="59"/>
      <c r="C153" s="60" t="n">
        <v>4759</v>
      </c>
      <c r="D153" s="149" t="s">
        <v>172</v>
      </c>
      <c r="E153" s="150"/>
      <c r="F153" s="151"/>
      <c r="G153" s="152"/>
      <c r="H153" s="153"/>
      <c r="I153" s="68"/>
      <c r="J153" s="4" t="str">
        <f aca="false">(IF($E153&lt;&gt;0,$J$2,IF($I153&lt;&gt;0,$J$2,"")))</f>
        <v/>
      </c>
      <c r="K153" s="58"/>
      <c r="P153" s="12"/>
    </row>
    <row r="154" s="72" customFormat="true" ht="15.75" hidden="true" customHeight="false" outlineLevel="0" collapsed="false">
      <c r="A154" s="124" t="n">
        <v>575</v>
      </c>
      <c r="B154" s="73" t="n">
        <v>4800</v>
      </c>
      <c r="C154" s="74" t="s">
        <v>173</v>
      </c>
      <c r="D154" s="74"/>
      <c r="E154" s="88" t="n">
        <f aca="false">SUM(E155:E162)</f>
        <v>0</v>
      </c>
      <c r="F154" s="89" t="n">
        <f aca="false">SUM(F155:F162)</f>
        <v>0</v>
      </c>
      <c r="G154" s="90" t="n">
        <f aca="false">SUM(G155:G162)</f>
        <v>0</v>
      </c>
      <c r="H154" s="91" t="n">
        <f aca="false">SUM(H155:H162)</f>
        <v>0</v>
      </c>
      <c r="I154" s="90" t="n">
        <f aca="false">SUM(I155:I162)</f>
        <v>0</v>
      </c>
      <c r="J154" s="4" t="str">
        <f aca="false">(IF($E154&lt;&gt;0,$J$2,IF($I154&lt;&gt;0,$J$2,"")))</f>
        <v/>
      </c>
      <c r="K154" s="58"/>
      <c r="P154" s="12"/>
      <c r="Y154" s="1"/>
    </row>
    <row r="155" s="1" customFormat="true" ht="16.5" hidden="true" customHeight="false" outlineLevel="0" collapsed="false">
      <c r="A155" s="125" t="n">
        <v>580</v>
      </c>
      <c r="B155" s="59"/>
      <c r="C155" s="60" t="n">
        <v>4810</v>
      </c>
      <c r="D155" s="146" t="s">
        <v>174</v>
      </c>
      <c r="E155" s="66"/>
      <c r="F155" s="96"/>
      <c r="G155" s="68"/>
      <c r="H155" s="97"/>
      <c r="I155" s="68"/>
      <c r="J155" s="4" t="str">
        <f aca="false">(IF($E155&lt;&gt;0,$J$2,IF($I155&lt;&gt;0,$J$2,"")))</f>
        <v/>
      </c>
      <c r="K155" s="58"/>
      <c r="P155" s="12"/>
    </row>
    <row r="156" s="1" customFormat="true" ht="33" hidden="true" customHeight="false" outlineLevel="0" collapsed="false">
      <c r="A156" s="125" t="n">
        <v>585</v>
      </c>
      <c r="B156" s="59"/>
      <c r="C156" s="60" t="n">
        <v>4820</v>
      </c>
      <c r="D156" s="148" t="s">
        <v>175</v>
      </c>
      <c r="E156" s="66"/>
      <c r="F156" s="96"/>
      <c r="G156" s="68"/>
      <c r="H156" s="97"/>
      <c r="I156" s="68"/>
      <c r="J156" s="4" t="str">
        <f aca="false">(IF($E156&lt;&gt;0,$J$2,IF($I156&lt;&gt;0,$J$2,"")))</f>
        <v/>
      </c>
      <c r="K156" s="58"/>
      <c r="P156" s="12"/>
      <c r="Y156" s="72"/>
    </row>
    <row r="157" s="1" customFormat="true" ht="16.5" hidden="true" customHeight="false" outlineLevel="0" collapsed="false">
      <c r="A157" s="125" t="n">
        <v>590</v>
      </c>
      <c r="B157" s="59"/>
      <c r="C157" s="60" t="n">
        <v>4830</v>
      </c>
      <c r="D157" s="148" t="s">
        <v>176</v>
      </c>
      <c r="E157" s="66"/>
      <c r="F157" s="96"/>
      <c r="G157" s="68"/>
      <c r="H157" s="97"/>
      <c r="I157" s="68"/>
      <c r="J157" s="4" t="str">
        <f aca="false">(IF($E157&lt;&gt;0,$J$2,IF($I157&lt;&gt;0,$J$2,"")))</f>
        <v/>
      </c>
      <c r="K157" s="58"/>
      <c r="P157" s="12"/>
    </row>
    <row r="158" s="1" customFormat="true" ht="16.5" hidden="true" customHeight="false" outlineLevel="0" collapsed="false">
      <c r="A158" s="125" t="n">
        <v>595</v>
      </c>
      <c r="B158" s="59"/>
      <c r="C158" s="60" t="n">
        <v>4840</v>
      </c>
      <c r="D158" s="148" t="s">
        <v>177</v>
      </c>
      <c r="E158" s="66"/>
      <c r="F158" s="96"/>
      <c r="G158" s="68"/>
      <c r="H158" s="97"/>
      <c r="I158" s="68"/>
      <c r="J158" s="4" t="str">
        <f aca="false">(IF($E158&lt;&gt;0,$J$2,IF($I158&lt;&gt;0,$J$2,"")))</f>
        <v/>
      </c>
      <c r="K158" s="58"/>
      <c r="P158" s="12"/>
    </row>
    <row r="159" s="1" customFormat="true" ht="33" hidden="true" customHeight="false" outlineLevel="0" collapsed="false">
      <c r="A159" s="125" t="n">
        <v>600</v>
      </c>
      <c r="B159" s="59"/>
      <c r="C159" s="60" t="n">
        <v>4850</v>
      </c>
      <c r="D159" s="148" t="s">
        <v>178</v>
      </c>
      <c r="E159" s="66"/>
      <c r="F159" s="96"/>
      <c r="G159" s="68"/>
      <c r="H159" s="97"/>
      <c r="I159" s="68"/>
      <c r="J159" s="4" t="str">
        <f aca="false">(IF($E159&lt;&gt;0,$J$2,IF($I159&lt;&gt;0,$J$2,"")))</f>
        <v/>
      </c>
      <c r="K159" s="58"/>
      <c r="P159" s="12"/>
    </row>
    <row r="160" s="1" customFormat="true" ht="33" hidden="true" customHeight="false" outlineLevel="0" collapsed="false">
      <c r="A160" s="125" t="n">
        <v>605</v>
      </c>
      <c r="B160" s="59"/>
      <c r="C160" s="60" t="n">
        <v>4860</v>
      </c>
      <c r="D160" s="148" t="s">
        <v>179</v>
      </c>
      <c r="E160" s="66"/>
      <c r="F160" s="96"/>
      <c r="G160" s="68"/>
      <c r="H160" s="97"/>
      <c r="I160" s="68"/>
      <c r="J160" s="4" t="str">
        <f aca="false">(IF($E160&lt;&gt;0,$J$2,IF($I160&lt;&gt;0,$J$2,"")))</f>
        <v/>
      </c>
      <c r="K160" s="58"/>
      <c r="P160" s="12"/>
    </row>
    <row r="161" s="1" customFormat="true" ht="33" hidden="true" customHeight="false" outlineLevel="0" collapsed="false">
      <c r="A161" s="125" t="n">
        <v>610</v>
      </c>
      <c r="B161" s="59"/>
      <c r="C161" s="60" t="n">
        <v>4870</v>
      </c>
      <c r="D161" s="148" t="s">
        <v>180</v>
      </c>
      <c r="E161" s="66"/>
      <c r="F161" s="96"/>
      <c r="G161" s="68"/>
      <c r="H161" s="97"/>
      <c r="I161" s="68"/>
      <c r="J161" s="4" t="str">
        <f aca="false">(IF($E161&lt;&gt;0,$J$2,IF($I161&lt;&gt;0,$J$2,"")))</f>
        <v/>
      </c>
      <c r="K161" s="58"/>
      <c r="P161" s="12"/>
    </row>
    <row r="162" s="1" customFormat="true" ht="33" hidden="true" customHeight="false" outlineLevel="0" collapsed="false">
      <c r="A162" s="125" t="n">
        <v>615</v>
      </c>
      <c r="B162" s="59"/>
      <c r="C162" s="60" t="n">
        <v>4880</v>
      </c>
      <c r="D162" s="149" t="s">
        <v>181</v>
      </c>
      <c r="E162" s="150"/>
      <c r="F162" s="151"/>
      <c r="G162" s="152"/>
      <c r="H162" s="153"/>
      <c r="I162" s="68"/>
      <c r="J162" s="4" t="str">
        <f aca="false">(IF($E162&lt;&gt;0,$J$2,IF($I162&lt;&gt;0,$J$2,"")))</f>
        <v/>
      </c>
      <c r="K162" s="58"/>
      <c r="P162" s="12"/>
    </row>
    <row r="163" s="17" customFormat="true" ht="15.75" hidden="false" customHeight="false" outlineLevel="0" collapsed="false">
      <c r="A163" s="154" t="n">
        <v>620</v>
      </c>
      <c r="B163" s="155"/>
      <c r="C163" s="156" t="s">
        <v>182</v>
      </c>
      <c r="D163" s="157" t="s">
        <v>183</v>
      </c>
      <c r="E163" s="158" t="n">
        <f aca="false">SUM(E22,E28,E33,E39,E44,E49,E55,E58,E61,E62,E69,E70,E71,E72,E87,E90,E91,E105,E109,E115,E119,E131,E132,E133,E136,E145,E154)</f>
        <v>0</v>
      </c>
      <c r="F163" s="158" t="n">
        <f aca="false">SUM(F22,F28,F33,F39,F44,F49,F55,F58,F61,F62,F69,F70,F71,F72,F87,F90,F91,F105,F109,F115,F119,F131,F132,F133,F136,F145,F154)</f>
        <v>409263</v>
      </c>
      <c r="G163" s="158" t="n">
        <f aca="false">SUM(G22,G28,G33,G39,G44,G49,G55,G58,G61,G62,G69,G70,G71,G72,G87,G90,G91,G105,G109,G115,G119,G131,G132,G133,G136,G145,G154)</f>
        <v>388700</v>
      </c>
      <c r="H163" s="159" t="n">
        <f aca="false">SUM(H22,H28,H33,H39,H44,H49,H55,H58,H61,H62,H69,H70,H71,H72,H87,H90,H91,H105,H109,H115,H119,H131,H132,H133,H136,H145,H154)</f>
        <v>380680</v>
      </c>
      <c r="I163" s="158" t="n">
        <f aca="false">SUM(I22,I28,I33,I39,I44,I49,I55,I58,I61,I62,I69,I70,I71,I72,I87,I90,I91,I105,I109,I115,I119,I131,I132,I133,I136,I145,I154)</f>
        <v>393700</v>
      </c>
      <c r="J163" s="4" t="n">
        <v>1</v>
      </c>
      <c r="K163" s="5"/>
      <c r="P163" s="12"/>
      <c r="Y163" s="1"/>
    </row>
    <row r="164" s="17" customFormat="true" ht="9" hidden="false" customHeight="true" outlineLevel="0" collapsed="false">
      <c r="B164" s="117"/>
      <c r="C164" s="160"/>
      <c r="D164" s="65"/>
      <c r="E164" s="161"/>
      <c r="F164" s="161"/>
      <c r="G164" s="161"/>
      <c r="H164" s="162"/>
      <c r="I164" s="161"/>
      <c r="J164" s="4" t="n">
        <v>1</v>
      </c>
      <c r="K164" s="5"/>
      <c r="P164" s="12"/>
      <c r="Y164" s="1"/>
    </row>
    <row r="165" s="17" customFormat="true" ht="7.5" hidden="false" customHeight="true" outlineLevel="0" collapsed="false">
      <c r="B165" s="117"/>
      <c r="C165" s="160"/>
      <c r="D165" s="65"/>
      <c r="E165" s="161"/>
      <c r="F165" s="161"/>
      <c r="G165" s="161"/>
      <c r="H165" s="162"/>
      <c r="I165" s="161"/>
      <c r="J165" s="4" t="n">
        <v>1</v>
      </c>
      <c r="K165" s="5"/>
      <c r="P165" s="12"/>
    </row>
    <row r="166" s="17" customFormat="true" ht="15" hidden="false" customHeight="false" outlineLevel="0" collapsed="false">
      <c r="B166" s="1"/>
      <c r="C166" s="1"/>
      <c r="D166" s="2"/>
      <c r="E166" s="163"/>
      <c r="F166" s="163"/>
      <c r="G166" s="163"/>
      <c r="H166" s="164"/>
      <c r="I166" s="163"/>
      <c r="J166" s="4" t="n">
        <v>1</v>
      </c>
      <c r="K166" s="5"/>
      <c r="P166" s="12"/>
    </row>
    <row r="167" s="17" customFormat="true" ht="15" hidden="false" customHeight="false" outlineLevel="0" collapsed="false">
      <c r="B167" s="1"/>
      <c r="D167" s="18"/>
      <c r="E167" s="163"/>
      <c r="F167" s="163"/>
      <c r="G167" s="163"/>
      <c r="H167" s="164"/>
      <c r="I167" s="163"/>
      <c r="J167" s="4" t="n">
        <v>1</v>
      </c>
      <c r="K167" s="5"/>
      <c r="P167" s="12"/>
    </row>
    <row r="168" s="17" customFormat="true" ht="39" hidden="false" customHeight="true" outlineLevel="0" collapsed="false">
      <c r="B168" s="165" t="str">
        <f aca="false">$B$7</f>
        <v>ПРОГНОЗА ЗА ПЕРИОДА 2015-2017 г. НА ПОСТЪПЛЕНИЯТА ОТ МЕСТНИ ПРИХОДИ  И НА РАЗХОДИТЕ ЗА МЕСТНИ ДЕЙНОСТИ</v>
      </c>
      <c r="C168" s="165"/>
      <c r="D168" s="165"/>
      <c r="E168" s="163"/>
      <c r="F168" s="163"/>
      <c r="G168" s="163"/>
      <c r="H168" s="164"/>
      <c r="I168" s="163"/>
      <c r="J168" s="4" t="n">
        <v>1</v>
      </c>
      <c r="K168" s="5"/>
      <c r="P168" s="12"/>
    </row>
    <row r="169" s="17" customFormat="true" ht="15" hidden="false" customHeight="false" outlineLevel="0" collapsed="false">
      <c r="B169" s="1"/>
      <c r="D169" s="18"/>
      <c r="E169" s="166" t="s">
        <v>13</v>
      </c>
      <c r="F169" s="166" t="s">
        <v>14</v>
      </c>
      <c r="G169" s="163"/>
      <c r="H169" s="164"/>
      <c r="I169" s="163"/>
      <c r="J169" s="4" t="n">
        <v>1</v>
      </c>
      <c r="K169" s="5"/>
      <c r="P169" s="12"/>
    </row>
    <row r="170" s="17" customFormat="true" ht="38.25" hidden="false" customHeight="true" outlineLevel="0" collapsed="false">
      <c r="B170" s="167" t="str">
        <f aca="false">$B$9</f>
        <v>       ОБЩИНА  МАДЖАРОВО</v>
      </c>
      <c r="C170" s="167"/>
      <c r="D170" s="167"/>
      <c r="E170" s="168" t="n">
        <f aca="false">$E$9</f>
        <v>41640</v>
      </c>
      <c r="F170" s="168" t="n">
        <f aca="false">$F$9</f>
        <v>43100</v>
      </c>
      <c r="G170" s="163"/>
      <c r="H170" s="164"/>
      <c r="I170" s="163"/>
      <c r="J170" s="4" t="n">
        <v>1</v>
      </c>
      <c r="K170" s="5"/>
      <c r="P170" s="12"/>
    </row>
    <row r="171" s="17" customFormat="true" ht="15" hidden="false" customHeight="false" outlineLevel="0" collapsed="false">
      <c r="B171" s="1" t="str">
        <f aca="false">$B$10</f>
        <v>(наименование на разпоредителя с бюджет)</v>
      </c>
      <c r="C171" s="1"/>
      <c r="D171" s="2"/>
      <c r="E171" s="163"/>
      <c r="F171" s="169" t="n">
        <f aca="false">$F$10</f>
        <v>2017</v>
      </c>
      <c r="G171" s="163"/>
      <c r="H171" s="164"/>
      <c r="I171" s="163"/>
      <c r="J171" s="4" t="n">
        <v>1</v>
      </c>
      <c r="K171" s="5"/>
      <c r="P171" s="12"/>
    </row>
    <row r="172" s="17" customFormat="true" ht="12.75" hidden="false" customHeight="true" outlineLevel="0" collapsed="false">
      <c r="B172" s="1"/>
      <c r="C172" s="1"/>
      <c r="D172" s="2"/>
      <c r="E172" s="163"/>
      <c r="F172" s="163"/>
      <c r="G172" s="163"/>
      <c r="H172" s="164"/>
      <c r="I172" s="163"/>
      <c r="J172" s="4" t="n">
        <v>1</v>
      </c>
      <c r="K172" s="5"/>
      <c r="L172" s="1"/>
      <c r="M172" s="1"/>
      <c r="N172" s="2"/>
      <c r="O172" s="170"/>
      <c r="P172" s="12"/>
      <c r="Q172" s="1"/>
      <c r="R172" s="1"/>
      <c r="S172" s="2"/>
      <c r="T172" s="170"/>
      <c r="U172" s="1"/>
      <c r="V172" s="2"/>
      <c r="W172" s="170"/>
    </row>
    <row r="173" s="17" customFormat="true" ht="38.25" hidden="false" customHeight="true" outlineLevel="0" collapsed="false">
      <c r="B173" s="167" t="str">
        <f aca="false">$B$12</f>
        <v>Маджарово</v>
      </c>
      <c r="C173" s="167"/>
      <c r="D173" s="167"/>
      <c r="E173" s="163" t="s">
        <v>17</v>
      </c>
      <c r="F173" s="171" t="str">
        <f aca="false">$F$12</f>
        <v>7604</v>
      </c>
      <c r="G173" s="163"/>
      <c r="H173" s="164"/>
      <c r="I173" s="163"/>
      <c r="J173" s="4" t="n">
        <v>1</v>
      </c>
      <c r="K173" s="5"/>
      <c r="L173" s="167"/>
      <c r="M173" s="167"/>
      <c r="N173" s="167"/>
      <c r="O173" s="170"/>
      <c r="P173" s="12"/>
      <c r="Q173" s="167"/>
      <c r="R173" s="167"/>
      <c r="S173" s="167"/>
      <c r="T173" s="170"/>
      <c r="W173" s="170"/>
    </row>
    <row r="174" s="17" customFormat="true" ht="15.75" hidden="false" customHeight="false" outlineLevel="0" collapsed="false">
      <c r="B174" s="1" t="str">
        <f aca="false">$B$13</f>
        <v>(наименование на първостепенния разпоредител с бюджет)</v>
      </c>
      <c r="C174" s="1"/>
      <c r="D174" s="2"/>
      <c r="E174" s="163" t="s">
        <v>20</v>
      </c>
      <c r="F174" s="163"/>
      <c r="G174" s="163"/>
      <c r="H174" s="164"/>
      <c r="I174" s="163"/>
      <c r="J174" s="4" t="n">
        <v>1</v>
      </c>
      <c r="K174" s="5"/>
      <c r="L174" s="1"/>
      <c r="M174" s="1"/>
      <c r="N174" s="2"/>
      <c r="O174" s="170"/>
      <c r="P174" s="12"/>
      <c r="Q174" s="1"/>
      <c r="R174" s="1"/>
      <c r="S174" s="2"/>
      <c r="T174" s="170"/>
      <c r="U174" s="1"/>
      <c r="V174" s="2"/>
      <c r="W174" s="170"/>
    </row>
    <row r="175" s="17" customFormat="true" ht="21.75" hidden="false" customHeight="true" outlineLevel="0" collapsed="false">
      <c r="B175" s="117"/>
      <c r="C175" s="160"/>
      <c r="D175" s="161"/>
      <c r="E175" s="161"/>
      <c r="F175" s="161"/>
      <c r="G175" s="161"/>
      <c r="H175" s="162"/>
      <c r="I175" s="161"/>
      <c r="J175" s="4" t="n">
        <v>1</v>
      </c>
      <c r="K175" s="5"/>
      <c r="L175" s="163"/>
      <c r="M175" s="163"/>
      <c r="N175" s="170"/>
      <c r="O175" s="170"/>
      <c r="P175" s="12"/>
      <c r="Q175" s="163"/>
      <c r="R175" s="163"/>
      <c r="S175" s="170"/>
      <c r="T175" s="170"/>
      <c r="U175" s="163"/>
      <c r="V175" s="170"/>
      <c r="W175" s="170"/>
    </row>
    <row r="176" s="17" customFormat="true" ht="16.5" hidden="false" customHeight="false" outlineLevel="0" collapsed="false">
      <c r="B176" s="1"/>
      <c r="D176" s="18"/>
      <c r="E176" s="163"/>
      <c r="F176" s="163"/>
      <c r="G176" s="163"/>
      <c r="H176" s="164"/>
      <c r="I176" s="163" t="s">
        <v>21</v>
      </c>
      <c r="J176" s="4" t="n">
        <v>1</v>
      </c>
      <c r="K176" s="5"/>
      <c r="L176" s="172" t="s">
        <v>184</v>
      </c>
      <c r="M176" s="163"/>
      <c r="N176" s="170"/>
      <c r="O176" s="170" t="s">
        <v>21</v>
      </c>
      <c r="P176" s="12"/>
      <c r="Q176" s="173" t="s">
        <v>185</v>
      </c>
      <c r="R176" s="7"/>
      <c r="S176" s="174"/>
      <c r="T176" s="175"/>
      <c r="U176" s="7"/>
      <c r="V176" s="174"/>
      <c r="W176" s="175" t="s">
        <v>21</v>
      </c>
    </row>
    <row r="177" s="17" customFormat="true" ht="31.5" hidden="false" customHeight="true" outlineLevel="0" collapsed="false">
      <c r="B177" s="176"/>
      <c r="C177" s="177"/>
      <c r="D177" s="178" t="s">
        <v>186</v>
      </c>
      <c r="E177" s="179" t="s">
        <v>187</v>
      </c>
      <c r="F177" s="180" t="s">
        <v>24</v>
      </c>
      <c r="G177" s="180" t="s">
        <v>188</v>
      </c>
      <c r="H177" s="180" t="s">
        <v>25</v>
      </c>
      <c r="I177" s="180" t="s">
        <v>25</v>
      </c>
      <c r="J177" s="4" t="n">
        <v>1</v>
      </c>
      <c r="K177" s="5"/>
      <c r="L177" s="181" t="s">
        <v>189</v>
      </c>
      <c r="M177" s="181" t="s">
        <v>190</v>
      </c>
      <c r="N177" s="182" t="s">
        <v>191</v>
      </c>
      <c r="O177" s="182" t="s">
        <v>192</v>
      </c>
      <c r="P177" s="5"/>
      <c r="Q177" s="182" t="s">
        <v>193</v>
      </c>
      <c r="R177" s="182" t="s">
        <v>194</v>
      </c>
      <c r="S177" s="182" t="s">
        <v>195</v>
      </c>
      <c r="T177" s="182" t="s">
        <v>196</v>
      </c>
      <c r="U177" s="183" t="s">
        <v>197</v>
      </c>
      <c r="V177" s="183"/>
      <c r="W177" s="184"/>
      <c r="X177" s="185" t="s">
        <v>198</v>
      </c>
    </row>
    <row r="178" s="17" customFormat="true" ht="44.25" hidden="false" customHeight="true" outlineLevel="0" collapsed="false">
      <c r="B178" s="186" t="s">
        <v>26</v>
      </c>
      <c r="C178" s="187" t="s">
        <v>27</v>
      </c>
      <c r="D178" s="188" t="s">
        <v>199</v>
      </c>
      <c r="E178" s="189" t="n">
        <f aca="false">+E20</f>
        <v>2013</v>
      </c>
      <c r="F178" s="190" t="n">
        <f aca="false">+F20</f>
        <v>2014</v>
      </c>
      <c r="G178" s="190" t="n">
        <f aca="false">+G20</f>
        <v>2015</v>
      </c>
      <c r="H178" s="191" t="n">
        <f aca="false">+H20</f>
        <v>2016</v>
      </c>
      <c r="I178" s="189" t="n">
        <f aca="false">+I20</f>
        <v>2017</v>
      </c>
      <c r="J178" s="4" t="n">
        <v>1</v>
      </c>
      <c r="K178" s="5"/>
      <c r="L178" s="181"/>
      <c r="M178" s="181"/>
      <c r="N178" s="182"/>
      <c r="O178" s="182"/>
      <c r="P178" s="5"/>
      <c r="Q178" s="182"/>
      <c r="R178" s="182"/>
      <c r="S178" s="182"/>
      <c r="T178" s="182"/>
      <c r="U178" s="192" t="n">
        <v>2014</v>
      </c>
      <c r="V178" s="192" t="n">
        <v>2015</v>
      </c>
      <c r="W178" s="192" t="s">
        <v>200</v>
      </c>
      <c r="X178" s="185"/>
    </row>
    <row r="179" s="17" customFormat="true" ht="18" hidden="false" customHeight="false" outlineLevel="0" collapsed="false">
      <c r="B179" s="193"/>
      <c r="C179" s="194"/>
      <c r="D179" s="195" t="s">
        <v>201</v>
      </c>
      <c r="E179" s="49"/>
      <c r="F179" s="49"/>
      <c r="G179" s="49"/>
      <c r="H179" s="196"/>
      <c r="I179" s="49"/>
      <c r="J179" s="4" t="n">
        <v>1</v>
      </c>
      <c r="K179" s="5"/>
      <c r="L179" s="47" t="s">
        <v>202</v>
      </c>
      <c r="M179" s="47" t="s">
        <v>203</v>
      </c>
      <c r="N179" s="49" t="s">
        <v>204</v>
      </c>
      <c r="O179" s="49" t="s">
        <v>205</v>
      </c>
      <c r="P179" s="5"/>
      <c r="Q179" s="197" t="s">
        <v>206</v>
      </c>
      <c r="R179" s="197" t="s">
        <v>207</v>
      </c>
      <c r="S179" s="197" t="s">
        <v>208</v>
      </c>
      <c r="T179" s="197" t="s">
        <v>209</v>
      </c>
      <c r="U179" s="197" t="s">
        <v>210</v>
      </c>
      <c r="V179" s="197" t="s">
        <v>211</v>
      </c>
      <c r="W179" s="197" t="s">
        <v>212</v>
      </c>
      <c r="X179" s="198" t="s">
        <v>213</v>
      </c>
    </row>
    <row r="180" s="17" customFormat="true" ht="78.75" hidden="false" customHeight="true" outlineLevel="0" collapsed="false">
      <c r="B180" s="199"/>
      <c r="C180" s="200"/>
      <c r="D180" s="199"/>
      <c r="E180" s="201"/>
      <c r="F180" s="201"/>
      <c r="G180" s="201"/>
      <c r="H180" s="202"/>
      <c r="I180" s="201"/>
      <c r="J180" s="4" t="n">
        <v>1</v>
      </c>
      <c r="K180" s="5"/>
      <c r="L180" s="203" t="s">
        <v>214</v>
      </c>
      <c r="M180" s="203" t="s">
        <v>214</v>
      </c>
      <c r="N180" s="203" t="s">
        <v>215</v>
      </c>
      <c r="O180" s="203" t="s">
        <v>216</v>
      </c>
      <c r="P180" s="204"/>
      <c r="Q180" s="203" t="s">
        <v>214</v>
      </c>
      <c r="R180" s="203" t="s">
        <v>214</v>
      </c>
      <c r="S180" s="203" t="s">
        <v>217</v>
      </c>
      <c r="T180" s="203" t="s">
        <v>218</v>
      </c>
      <c r="U180" s="203" t="s">
        <v>214</v>
      </c>
      <c r="V180" s="203" t="s">
        <v>214</v>
      </c>
      <c r="W180" s="203" t="s">
        <v>214</v>
      </c>
      <c r="X180" s="205" t="s">
        <v>219</v>
      </c>
    </row>
    <row r="181" s="72" customFormat="true" ht="34.5" hidden="false" customHeight="true" outlineLevel="0" collapsed="false">
      <c r="A181" s="124" t="n">
        <v>5</v>
      </c>
      <c r="B181" s="206" t="n">
        <v>100</v>
      </c>
      <c r="C181" s="207" t="s">
        <v>220</v>
      </c>
      <c r="D181" s="207"/>
      <c r="E181" s="208" t="n">
        <f aca="false">SUMIF($B$594:$B$12300,$B181,E$594:E$12300)</f>
        <v>0</v>
      </c>
      <c r="F181" s="209" t="n">
        <f aca="false">SUMIF($B$594:$B$12300,$B181,F$594:F$12300)</f>
        <v>109000</v>
      </c>
      <c r="G181" s="209" t="n">
        <f aca="false">SUMIF($B$594:$B$12300,$B181,G$594:G$12300)</f>
        <v>121500</v>
      </c>
      <c r="H181" s="210" t="n">
        <f aca="false">SUMIF($B$594:$B$12300,$B181,H$594:H$12300)</f>
        <v>121500</v>
      </c>
      <c r="I181" s="209" t="n">
        <f aca="false">SUMIF($B$594:$B$12300,$B181,I$594:I$12300)</f>
        <v>121500</v>
      </c>
      <c r="J181" s="4" t="n">
        <f aca="false">(IF($E181&lt;&gt;0,$J$2,IF($I181&lt;&gt;0,$J$2,"")))</f>
        <v>1</v>
      </c>
      <c r="K181" s="58"/>
      <c r="L181" s="211" t="n">
        <f aca="false">SUMIF($B$594:$B$12300,$B181,L$594:L$12300)</f>
        <v>0</v>
      </c>
      <c r="M181" s="212" t="n">
        <f aca="false">SUMIF($B$594:$B$12300,$B181,M$594:M$12300)</f>
        <v>0</v>
      </c>
      <c r="N181" s="212" t="n">
        <f aca="false">SUMIF($B$594:$B$12300,$B181,N$594:N$12300)</f>
        <v>121500</v>
      </c>
      <c r="O181" s="212" t="n">
        <f aca="false">SUMIF($B$594:$B$12300,$B181,O$594:O$12300)</f>
        <v>-121500</v>
      </c>
      <c r="P181" s="58"/>
      <c r="Q181" s="213" t="n">
        <f aca="false">SUMIF($B$594:$B$12300,$B181,Q$594:Q$12300)</f>
        <v>0</v>
      </c>
      <c r="R181" s="213" t="n">
        <f aca="false">SUMIF($B$594:$B$12300,$B181,R$594:R$12300)</f>
        <v>0</v>
      </c>
      <c r="S181" s="213" t="n">
        <f aca="false">SUMIF($B$594:$B$12300,$B181,S$594:S$12300)</f>
        <v>0</v>
      </c>
      <c r="T181" s="213" t="n">
        <f aca="false">SUMIF($B$594:$B$12300,$B181,T$594:T$12300)</f>
        <v>0</v>
      </c>
      <c r="U181" s="213" t="n">
        <f aca="false">SUMIF($B$594:$B$12300,$B181,U$594:U$12300)</f>
        <v>0</v>
      </c>
      <c r="V181" s="213" t="n">
        <f aca="false">SUMIF($B$594:$B$12300,$B181,V$594:V$12300)</f>
        <v>0</v>
      </c>
      <c r="W181" s="213" t="n">
        <f aca="false">SUMIF($B$594:$B$12300,$B181,W$594:W$12300)</f>
        <v>0</v>
      </c>
      <c r="X181" s="214" t="n">
        <f aca="false">T181-U181-V181-W181</f>
        <v>0</v>
      </c>
      <c r="Y181" s="17"/>
    </row>
    <row r="182" customFormat="false" ht="19.5" hidden="false" customHeight="true" outlineLevel="0" collapsed="false">
      <c r="A182" s="125" t="n">
        <v>10</v>
      </c>
      <c r="B182" s="78"/>
      <c r="C182" s="95" t="n">
        <v>101</v>
      </c>
      <c r="D182" s="61" t="s">
        <v>221</v>
      </c>
      <c r="E182" s="62" t="n">
        <f aca="false">SUMIF($C$594:$C$12300,$C182,E$594:E$12300)</f>
        <v>0</v>
      </c>
      <c r="F182" s="93" t="n">
        <f aca="false">SUMIF($C$594:$C$12300,$C182,F$594:F$12300)</f>
        <v>109000</v>
      </c>
      <c r="G182" s="93" t="n">
        <f aca="false">SUMIF($C$594:$C$12300,$C182,G$594:G$12300)</f>
        <v>121500</v>
      </c>
      <c r="H182" s="215" t="n">
        <f aca="false">SUMIF($C$594:$C$12300,$C182,H$594:H$12300)</f>
        <v>121500</v>
      </c>
      <c r="I182" s="93" t="n">
        <f aca="false">SUMIF($C$594:$C$12300,$C182,I$594:I$12300)</f>
        <v>121500</v>
      </c>
      <c r="J182" s="4" t="n">
        <f aca="false">(IF($E182&lt;&gt;0,$J$2,IF($I182&lt;&gt;0,$J$2,"")))</f>
        <v>1</v>
      </c>
      <c r="K182" s="58"/>
      <c r="L182" s="216" t="n">
        <f aca="false">SUMIF($C$594:$C$12300,$C182,L$594:L$12300)</f>
        <v>0</v>
      </c>
      <c r="M182" s="217" t="n">
        <f aca="false">SUMIF($C$594:$C$12300,$C182,M$594:M$12300)</f>
        <v>0</v>
      </c>
      <c r="N182" s="217" t="n">
        <f aca="false">SUMIF($C$594:$C$12300,$C182,N$594:N$12300)</f>
        <v>121500</v>
      </c>
      <c r="O182" s="217" t="n">
        <f aca="false">SUMIF($C$594:$C$12300,$C182,O$594:O$12300)</f>
        <v>-121500</v>
      </c>
      <c r="P182" s="58"/>
      <c r="Q182" s="218" t="n">
        <f aca="false">SUMIF($C$594:$C$12300,$C182,Q$594:Q$12300)</f>
        <v>0</v>
      </c>
      <c r="R182" s="218" t="n">
        <f aca="false">SUMIF($C$594:$C$12300,$C182,R$594:R$12300)</f>
        <v>0</v>
      </c>
      <c r="S182" s="218" t="n">
        <f aca="false">SUMIF($C$594:$C$12300,$C182,S$594:S$12300)</f>
        <v>0</v>
      </c>
      <c r="T182" s="218" t="n">
        <f aca="false">SUMIF($C$594:$C$12300,$C182,T$594:T$12300)</f>
        <v>0</v>
      </c>
      <c r="U182" s="218" t="n">
        <f aca="false">SUMIF($C$594:$C$12300,$C182,U$594:U$12300)</f>
        <v>0</v>
      </c>
      <c r="V182" s="218" t="n">
        <f aca="false">SUMIF($C$594:$C$12300,$C182,V$594:V$12300)</f>
        <v>0</v>
      </c>
      <c r="W182" s="218" t="n">
        <f aca="false">SUMIF($C$594:$C$12300,$C182,W$594:W$12300)</f>
        <v>0</v>
      </c>
      <c r="X182" s="219" t="n">
        <f aca="false">T182-U182-V182-W182</f>
        <v>0</v>
      </c>
      <c r="Y182" s="17"/>
    </row>
    <row r="183" customFormat="false" ht="18" hidden="true" customHeight="false" outlineLevel="0" collapsed="false">
      <c r="A183" s="125" t="n">
        <v>15</v>
      </c>
      <c r="B183" s="78"/>
      <c r="C183" s="60" t="n">
        <v>102</v>
      </c>
      <c r="D183" s="65" t="s">
        <v>222</v>
      </c>
      <c r="E183" s="62" t="n">
        <f aca="false">SUMIF($C$594:$C$12300,$C183,E$594:E$12300)</f>
        <v>0</v>
      </c>
      <c r="F183" s="93" t="n">
        <f aca="false">SUMIF($C$594:$C$12300,$C183,F$594:F$12300)</f>
        <v>0</v>
      </c>
      <c r="G183" s="93" t="n">
        <f aca="false">SUMIF($C$594:$C$12300,$C183,G$594:G$12300)</f>
        <v>0</v>
      </c>
      <c r="H183" s="215" t="n">
        <f aca="false">SUMIF($C$594:$C$12300,$C183,H$594:H$12300)</f>
        <v>0</v>
      </c>
      <c r="I183" s="93" t="n">
        <f aca="false">SUMIF($C$594:$C$12300,$C183,I$594:I$12300)</f>
        <v>0</v>
      </c>
      <c r="J183" s="4" t="str">
        <f aca="false">(IF($E183&lt;&gt;0,$J$2,IF($I183&lt;&gt;0,$J$2,"")))</f>
        <v/>
      </c>
      <c r="K183" s="58"/>
      <c r="L183" s="216" t="n">
        <f aca="false">SUMIF($C$594:$C$12300,$C183,L$594:L$12300)</f>
        <v>0</v>
      </c>
      <c r="M183" s="217" t="n">
        <f aca="false">SUMIF($C$594:$C$12300,$C183,M$594:M$12300)</f>
        <v>0</v>
      </c>
      <c r="N183" s="217" t="n">
        <f aca="false">SUMIF($C$594:$C$12300,$C183,N$594:N$12300)</f>
        <v>0</v>
      </c>
      <c r="O183" s="217" t="n">
        <f aca="false">SUMIF($C$594:$C$12300,$C183,O$594:O$12300)</f>
        <v>0</v>
      </c>
      <c r="P183" s="58"/>
      <c r="Q183" s="218" t="n">
        <f aca="false">SUMIF($C$594:$C$12300,$C183,Q$594:Q$12300)</f>
        <v>0</v>
      </c>
      <c r="R183" s="218" t="n">
        <f aca="false">SUMIF($C$594:$C$12300,$C183,R$594:R$12300)</f>
        <v>0</v>
      </c>
      <c r="S183" s="218" t="n">
        <f aca="false">SUMIF($C$594:$C$12300,$C183,S$594:S$12300)</f>
        <v>0</v>
      </c>
      <c r="T183" s="218" t="n">
        <f aca="false">SUMIF($C$594:$C$12300,$C183,T$594:T$12300)</f>
        <v>0</v>
      </c>
      <c r="U183" s="218" t="n">
        <f aca="false">SUMIF($C$594:$C$12300,$C183,U$594:U$12300)</f>
        <v>0</v>
      </c>
      <c r="V183" s="218" t="n">
        <f aca="false">SUMIF($C$594:$C$12300,$C183,V$594:V$12300)</f>
        <v>0</v>
      </c>
      <c r="W183" s="218" t="n">
        <f aca="false">SUMIF($C$594:$C$12300,$C183,W$594:W$12300)</f>
        <v>0</v>
      </c>
      <c r="X183" s="219" t="n">
        <f aca="false">T183-U183-V183-W183</f>
        <v>0</v>
      </c>
      <c r="Y183" s="72"/>
    </row>
    <row r="184" s="72" customFormat="true" ht="18" hidden="false" customHeight="false" outlineLevel="0" collapsed="false">
      <c r="A184" s="124" t="n">
        <v>35</v>
      </c>
      <c r="B184" s="73" t="n">
        <v>200</v>
      </c>
      <c r="C184" s="74" t="s">
        <v>223</v>
      </c>
      <c r="D184" s="74"/>
      <c r="E184" s="220" t="n">
        <f aca="false">SUMIF($B$594:$B$12300,$B184,E$594:E$12300)</f>
        <v>0</v>
      </c>
      <c r="F184" s="221" t="n">
        <f aca="false">SUMIF($B$594:$B$12300,$B184,F$594:F$12300)</f>
        <v>19800</v>
      </c>
      <c r="G184" s="221" t="n">
        <f aca="false">SUMIF($B$594:$B$12300,$B184,G$594:G$12300)</f>
        <v>17800</v>
      </c>
      <c r="H184" s="222" t="n">
        <f aca="false">SUMIF($B$594:$B$12300,$B184,H$594:H$12300)</f>
        <v>17800</v>
      </c>
      <c r="I184" s="221" t="n">
        <f aca="false">SUMIF($B$594:$B$12300,$B184,I$594:I$12300)</f>
        <v>17800</v>
      </c>
      <c r="J184" s="4" t="n">
        <f aca="false">(IF($E184&lt;&gt;0,$J$2,IF($I184&lt;&gt;0,$J$2,"")))</f>
        <v>1</v>
      </c>
      <c r="K184" s="58"/>
      <c r="L184" s="223" t="n">
        <f aca="false">SUMIF($B$594:$B$12300,$B184,L$594:L$12300)</f>
        <v>0</v>
      </c>
      <c r="M184" s="224" t="n">
        <f aca="false">SUMIF($B$594:$B$12300,$B184,M$594:M$12300)</f>
        <v>0</v>
      </c>
      <c r="N184" s="224" t="n">
        <f aca="false">SUMIF($B$594:$B$12300,$B184,N$594:N$12300)</f>
        <v>17800</v>
      </c>
      <c r="O184" s="224" t="n">
        <f aca="false">SUMIF($B$594:$B$12300,$B184,O$594:O$12300)</f>
        <v>-17800</v>
      </c>
      <c r="P184" s="58"/>
      <c r="Q184" s="225" t="n">
        <f aca="false">SUMIF($B$594:$B$12300,$B184,Q$594:Q$12300)</f>
        <v>0</v>
      </c>
      <c r="R184" s="225" t="n">
        <f aca="false">SUMIF($B$594:$B$12300,$B184,R$594:R$12300)</f>
        <v>0</v>
      </c>
      <c r="S184" s="225" t="n">
        <f aca="false">SUMIF($B$594:$B$12300,$B184,S$594:S$12300)</f>
        <v>0</v>
      </c>
      <c r="T184" s="225" t="n">
        <f aca="false">SUMIF($B$594:$B$12300,$B184,T$594:T$12300)</f>
        <v>0</v>
      </c>
      <c r="U184" s="225" t="n">
        <f aca="false">SUMIF($B$594:$B$12300,$B184,U$594:U$12300)</f>
        <v>0</v>
      </c>
      <c r="V184" s="225" t="n">
        <f aca="false">SUMIF($B$594:$B$12300,$B184,V$594:V$12300)</f>
        <v>0</v>
      </c>
      <c r="W184" s="225" t="n">
        <f aca="false">SUMIF($B$594:$B$12300,$B184,W$594:W$12300)</f>
        <v>0</v>
      </c>
      <c r="X184" s="226" t="n">
        <f aca="false">T184-U184-V184-W184</f>
        <v>0</v>
      </c>
      <c r="Y184" s="1"/>
    </row>
    <row r="185" customFormat="false" ht="21.75" hidden="false" customHeight="true" outlineLevel="0" collapsed="false">
      <c r="A185" s="125" t="n">
        <v>40</v>
      </c>
      <c r="B185" s="92"/>
      <c r="C185" s="95" t="n">
        <v>201</v>
      </c>
      <c r="D185" s="61" t="s">
        <v>224</v>
      </c>
      <c r="E185" s="62" t="n">
        <f aca="false">SUMIF($C$594:$C$12300,$C185,E$594:E$12300)</f>
        <v>0</v>
      </c>
      <c r="F185" s="93" t="n">
        <f aca="false">SUMIF($C$594:$C$12300,$C185,F$594:F$12300)</f>
        <v>0</v>
      </c>
      <c r="G185" s="93" t="n">
        <f aca="false">SUMIF($C$594:$C$12300,$C185,G$594:G$12300)</f>
        <v>0</v>
      </c>
      <c r="H185" s="215" t="n">
        <f aca="false">SUMIF($C$594:$C$12300,$C185,H$594:H$12300)</f>
        <v>0</v>
      </c>
      <c r="I185" s="93" t="n">
        <f aca="false">SUMIF($C$594:$C$12300,$C185,I$594:I$12300)</f>
        <v>0</v>
      </c>
      <c r="J185" s="4" t="str">
        <f aca="false">(IF($E185&lt;&gt;0,$J$2,IF($I185&lt;&gt;0,$J$2,"")))</f>
        <v/>
      </c>
      <c r="K185" s="58"/>
      <c r="L185" s="216" t="n">
        <f aca="false">SUMIF($C$594:$C$12300,$C185,L$594:L$12300)</f>
        <v>0</v>
      </c>
      <c r="M185" s="217" t="n">
        <f aca="false">SUMIF($C$594:$C$12300,$C185,M$594:M$12300)</f>
        <v>0</v>
      </c>
      <c r="N185" s="217" t="n">
        <f aca="false">SUMIF($C$594:$C$12300,$C185,N$594:N$12300)</f>
        <v>0</v>
      </c>
      <c r="O185" s="217" t="n">
        <f aca="false">SUMIF($C$594:$C$12300,$C185,O$594:O$12300)</f>
        <v>0</v>
      </c>
      <c r="P185" s="58"/>
      <c r="Q185" s="218" t="n">
        <f aca="false">SUMIF($C$594:$C$12300,$C185,Q$594:Q$12300)</f>
        <v>0</v>
      </c>
      <c r="R185" s="218" t="n">
        <f aca="false">SUMIF($C$594:$C$12300,$C185,R$594:R$12300)</f>
        <v>0</v>
      </c>
      <c r="S185" s="218" t="n">
        <f aca="false">SUMIF($C$594:$C$12300,$C185,S$594:S$12300)</f>
        <v>0</v>
      </c>
      <c r="T185" s="218" t="n">
        <f aca="false">SUMIF($C$594:$C$12300,$C185,T$594:T$12300)</f>
        <v>0</v>
      </c>
      <c r="U185" s="218" t="n">
        <f aca="false">SUMIF($C$594:$C$12300,$C185,U$594:U$12300)</f>
        <v>0</v>
      </c>
      <c r="V185" s="218" t="n">
        <f aca="false">SUMIF($C$594:$C$12300,$C185,V$594:V$12300)</f>
        <v>0</v>
      </c>
      <c r="W185" s="218" t="n">
        <f aca="false">SUMIF($C$594:$C$12300,$C185,W$594:W$12300)</f>
        <v>0</v>
      </c>
      <c r="X185" s="219" t="n">
        <f aca="false">T185-U185-V185-W185</f>
        <v>0</v>
      </c>
    </row>
    <row r="186" customFormat="false" ht="18" hidden="false" customHeight="false" outlineLevel="0" collapsed="false">
      <c r="A186" s="125" t="n">
        <v>45</v>
      </c>
      <c r="B186" s="59"/>
      <c r="C186" s="60" t="n">
        <v>202</v>
      </c>
      <c r="D186" s="98" t="s">
        <v>225</v>
      </c>
      <c r="E186" s="62" t="n">
        <f aca="false">SUMIF($C$594:$C$12300,$C186,E$594:E$12300)</f>
        <v>0</v>
      </c>
      <c r="F186" s="93" t="n">
        <f aca="false">SUMIF($C$594:$C$12300,$C186,F$594:F$12300)</f>
        <v>14600</v>
      </c>
      <c r="G186" s="93" t="n">
        <f aca="false">SUMIF($C$594:$C$12300,$C186,G$594:G$12300)</f>
        <v>12600</v>
      </c>
      <c r="H186" s="215" t="n">
        <f aca="false">SUMIF($C$594:$C$12300,$C186,H$594:H$12300)</f>
        <v>12600</v>
      </c>
      <c r="I186" s="93" t="n">
        <f aca="false">SUMIF($C$594:$C$12300,$C186,I$594:I$12300)</f>
        <v>12600</v>
      </c>
      <c r="J186" s="4" t="n">
        <f aca="false">(IF($E186&lt;&gt;0,$J$2,IF($I186&lt;&gt;0,$J$2,"")))</f>
        <v>1</v>
      </c>
      <c r="K186" s="58"/>
      <c r="L186" s="216" t="n">
        <f aca="false">SUMIF($C$594:$C$12300,$C186,L$594:L$12300)</f>
        <v>0</v>
      </c>
      <c r="M186" s="217" t="n">
        <f aca="false">SUMIF($C$594:$C$12300,$C186,M$594:M$12300)</f>
        <v>0</v>
      </c>
      <c r="N186" s="217" t="n">
        <f aca="false">SUMIF($C$594:$C$12300,$C186,N$594:N$12300)</f>
        <v>12600</v>
      </c>
      <c r="O186" s="217" t="n">
        <f aca="false">SUMIF($C$594:$C$12300,$C186,O$594:O$12300)</f>
        <v>-12600</v>
      </c>
      <c r="P186" s="58"/>
      <c r="Q186" s="218" t="n">
        <f aca="false">SUMIF($C$594:$C$12300,$C186,Q$594:Q$12300)</f>
        <v>0</v>
      </c>
      <c r="R186" s="218" t="n">
        <f aca="false">SUMIF($C$594:$C$12300,$C186,R$594:R$12300)</f>
        <v>0</v>
      </c>
      <c r="S186" s="218" t="n">
        <f aca="false">SUMIF($C$594:$C$12300,$C186,S$594:S$12300)</f>
        <v>0</v>
      </c>
      <c r="T186" s="218" t="n">
        <f aca="false">SUMIF($C$594:$C$12300,$C186,T$594:T$12300)</f>
        <v>0</v>
      </c>
      <c r="U186" s="218" t="n">
        <f aca="false">SUMIF($C$594:$C$12300,$C186,U$594:U$12300)</f>
        <v>0</v>
      </c>
      <c r="V186" s="218" t="n">
        <f aca="false">SUMIF($C$594:$C$12300,$C186,V$594:V$12300)</f>
        <v>0</v>
      </c>
      <c r="W186" s="218" t="n">
        <f aca="false">SUMIF($C$594:$C$12300,$C186,W$594:W$12300)</f>
        <v>0</v>
      </c>
      <c r="X186" s="219" t="n">
        <f aca="false">T186-U186-V186-W186</f>
        <v>0</v>
      </c>
      <c r="Y186" s="72"/>
    </row>
    <row r="187" customFormat="false" ht="18" hidden="false" customHeight="false" outlineLevel="0" collapsed="false">
      <c r="A187" s="125" t="n">
        <v>50</v>
      </c>
      <c r="B187" s="59"/>
      <c r="C187" s="60" t="n">
        <v>205</v>
      </c>
      <c r="D187" s="98" t="s">
        <v>226</v>
      </c>
      <c r="E187" s="62" t="n">
        <f aca="false">SUMIF($C$594:$C$12300,$C187,E$594:E$12300)</f>
        <v>0</v>
      </c>
      <c r="F187" s="93" t="n">
        <f aca="false">SUMIF($C$594:$C$12300,$C187,F$594:F$12300)</f>
        <v>5200</v>
      </c>
      <c r="G187" s="93" t="n">
        <f aca="false">SUMIF($C$594:$C$12300,$C187,G$594:G$12300)</f>
        <v>5200</v>
      </c>
      <c r="H187" s="215" t="n">
        <f aca="false">SUMIF($C$594:$C$12300,$C187,H$594:H$12300)</f>
        <v>5200</v>
      </c>
      <c r="I187" s="93" t="n">
        <f aca="false">SUMIF($C$594:$C$12300,$C187,I$594:I$12300)</f>
        <v>5200</v>
      </c>
      <c r="J187" s="4" t="n">
        <f aca="false">(IF($E187&lt;&gt;0,$J$2,IF($I187&lt;&gt;0,$J$2,"")))</f>
        <v>1</v>
      </c>
      <c r="K187" s="58"/>
      <c r="L187" s="216" t="n">
        <f aca="false">SUMIF($C$594:$C$12300,$C187,L$594:L$12300)</f>
        <v>0</v>
      </c>
      <c r="M187" s="217" t="n">
        <f aca="false">SUMIF($C$594:$C$12300,$C187,M$594:M$12300)</f>
        <v>0</v>
      </c>
      <c r="N187" s="217" t="n">
        <f aca="false">SUMIF($C$594:$C$12300,$C187,N$594:N$12300)</f>
        <v>5200</v>
      </c>
      <c r="O187" s="217" t="n">
        <f aca="false">SUMIF($C$594:$C$12300,$C187,O$594:O$12300)</f>
        <v>-5200</v>
      </c>
      <c r="P187" s="58"/>
      <c r="Q187" s="218" t="n">
        <f aca="false">SUMIF($C$594:$C$12300,$C187,Q$594:Q$12300)</f>
        <v>0</v>
      </c>
      <c r="R187" s="218" t="n">
        <f aca="false">SUMIF($C$594:$C$12300,$C187,R$594:R$12300)</f>
        <v>0</v>
      </c>
      <c r="S187" s="218" t="n">
        <f aca="false">SUMIF($C$594:$C$12300,$C187,S$594:S$12300)</f>
        <v>0</v>
      </c>
      <c r="T187" s="218" t="n">
        <f aca="false">SUMIF($C$594:$C$12300,$C187,T$594:T$12300)</f>
        <v>0</v>
      </c>
      <c r="U187" s="218" t="n">
        <f aca="false">SUMIF($C$594:$C$12300,$C187,U$594:U$12300)</f>
        <v>0</v>
      </c>
      <c r="V187" s="218" t="n">
        <f aca="false">SUMIF($C$594:$C$12300,$C187,V$594:V$12300)</f>
        <v>0</v>
      </c>
      <c r="W187" s="218" t="n">
        <f aca="false">SUMIF($C$594:$C$12300,$C187,W$594:W$12300)</f>
        <v>0</v>
      </c>
      <c r="X187" s="219" t="n">
        <f aca="false">T187-U187-V187-W187</f>
        <v>0</v>
      </c>
    </row>
    <row r="188" customFormat="false" ht="21.75" hidden="true" customHeight="true" outlineLevel="0" collapsed="false">
      <c r="A188" s="125" t="n">
        <v>55</v>
      </c>
      <c r="B188" s="59"/>
      <c r="C188" s="60" t="n">
        <v>208</v>
      </c>
      <c r="D188" s="227" t="s">
        <v>227</v>
      </c>
      <c r="E188" s="62" t="n">
        <f aca="false">SUMIF($C$594:$C$12300,$C188,E$594:E$12300)</f>
        <v>0</v>
      </c>
      <c r="F188" s="93" t="n">
        <f aca="false">SUMIF($C$594:$C$12300,$C188,F$594:F$12300)</f>
        <v>0</v>
      </c>
      <c r="G188" s="93" t="n">
        <f aca="false">SUMIF($C$594:$C$12300,$C188,G$594:G$12300)</f>
        <v>0</v>
      </c>
      <c r="H188" s="215" t="n">
        <f aca="false">SUMIF($C$594:$C$12300,$C188,H$594:H$12300)</f>
        <v>0</v>
      </c>
      <c r="I188" s="93" t="n">
        <f aca="false">SUMIF($C$594:$C$12300,$C188,I$594:I$12300)</f>
        <v>0</v>
      </c>
      <c r="J188" s="4" t="str">
        <f aca="false">(IF($E188&lt;&gt;0,$J$2,IF($I188&lt;&gt;0,$J$2,"")))</f>
        <v/>
      </c>
      <c r="K188" s="58"/>
      <c r="L188" s="216" t="n">
        <f aca="false">SUMIF($C$594:$C$12300,$C188,L$594:L$12300)</f>
        <v>0</v>
      </c>
      <c r="M188" s="217" t="n">
        <f aca="false">SUMIF($C$594:$C$12300,$C188,M$594:M$12300)</f>
        <v>0</v>
      </c>
      <c r="N188" s="217" t="n">
        <f aca="false">SUMIF($C$594:$C$12300,$C188,N$594:N$12300)</f>
        <v>0</v>
      </c>
      <c r="O188" s="217" t="n">
        <f aca="false">SUMIF($C$594:$C$12300,$C188,O$594:O$12300)</f>
        <v>0</v>
      </c>
      <c r="P188" s="58"/>
      <c r="Q188" s="218" t="n">
        <f aca="false">SUMIF($C$594:$C$12300,$C188,Q$594:Q$12300)</f>
        <v>0</v>
      </c>
      <c r="R188" s="218" t="n">
        <f aca="false">SUMIF($C$594:$C$12300,$C188,R$594:R$12300)</f>
        <v>0</v>
      </c>
      <c r="S188" s="218" t="n">
        <f aca="false">SUMIF($C$594:$C$12300,$C188,S$594:S$12300)</f>
        <v>0</v>
      </c>
      <c r="T188" s="218" t="n">
        <f aca="false">SUMIF($C$594:$C$12300,$C188,T$594:T$12300)</f>
        <v>0</v>
      </c>
      <c r="U188" s="218" t="n">
        <f aca="false">SUMIF($C$594:$C$12300,$C188,U$594:U$12300)</f>
        <v>0</v>
      </c>
      <c r="V188" s="218" t="n">
        <f aca="false">SUMIF($C$594:$C$12300,$C188,V$594:V$12300)</f>
        <v>0</v>
      </c>
      <c r="W188" s="218" t="n">
        <f aca="false">SUMIF($C$594:$C$12300,$C188,W$594:W$12300)</f>
        <v>0</v>
      </c>
      <c r="X188" s="219" t="n">
        <f aca="false">T188-U188-V188-W188</f>
        <v>0</v>
      </c>
    </row>
    <row r="189" customFormat="false" ht="18" hidden="false" customHeight="false" outlineLevel="0" collapsed="false">
      <c r="A189" s="125" t="n">
        <v>60</v>
      </c>
      <c r="B189" s="92"/>
      <c r="C189" s="84" t="n">
        <v>209</v>
      </c>
      <c r="D189" s="104" t="s">
        <v>228</v>
      </c>
      <c r="E189" s="62" t="n">
        <f aca="false">SUMIF($C$594:$C$12300,$C189,E$594:E$12300)</f>
        <v>0</v>
      </c>
      <c r="F189" s="93" t="n">
        <f aca="false">SUMIF($C$594:$C$12300,$C189,F$594:F$12300)</f>
        <v>0</v>
      </c>
      <c r="G189" s="93" t="n">
        <f aca="false">SUMIF($C$594:$C$12300,$C189,G$594:G$12300)</f>
        <v>0</v>
      </c>
      <c r="H189" s="215" t="n">
        <f aca="false">SUMIF($C$594:$C$12300,$C189,H$594:H$12300)</f>
        <v>0</v>
      </c>
      <c r="I189" s="93" t="n">
        <f aca="false">SUMIF($C$594:$C$12300,$C189,I$594:I$12300)</f>
        <v>0</v>
      </c>
      <c r="J189" s="4" t="str">
        <f aca="false">(IF($E189&lt;&gt;0,$J$2,IF($I189&lt;&gt;0,$J$2,"")))</f>
        <v/>
      </c>
      <c r="K189" s="58"/>
      <c r="L189" s="216" t="n">
        <f aca="false">SUMIF($C$594:$C$12300,$C189,L$594:L$12300)</f>
        <v>0</v>
      </c>
      <c r="M189" s="217" t="n">
        <f aca="false">SUMIF($C$594:$C$12300,$C189,M$594:M$12300)</f>
        <v>0</v>
      </c>
      <c r="N189" s="217" t="n">
        <f aca="false">SUMIF($C$594:$C$12300,$C189,N$594:N$12300)</f>
        <v>0</v>
      </c>
      <c r="O189" s="217" t="n">
        <f aca="false">SUMIF($C$594:$C$12300,$C189,O$594:O$12300)</f>
        <v>0</v>
      </c>
      <c r="P189" s="58"/>
      <c r="Q189" s="218" t="n">
        <f aca="false">SUMIF($C$594:$C$12300,$C189,Q$594:Q$12300)</f>
        <v>0</v>
      </c>
      <c r="R189" s="218" t="n">
        <f aca="false">SUMIF($C$594:$C$12300,$C189,R$594:R$12300)</f>
        <v>0</v>
      </c>
      <c r="S189" s="218" t="n">
        <f aca="false">SUMIF($C$594:$C$12300,$C189,S$594:S$12300)</f>
        <v>0</v>
      </c>
      <c r="T189" s="218" t="n">
        <f aca="false">SUMIF($C$594:$C$12300,$C189,T$594:T$12300)</f>
        <v>0</v>
      </c>
      <c r="U189" s="218" t="n">
        <f aca="false">SUMIF($C$594:$C$12300,$C189,U$594:U$12300)</f>
        <v>0</v>
      </c>
      <c r="V189" s="218" t="n">
        <f aca="false">SUMIF($C$594:$C$12300,$C189,V$594:V$12300)</f>
        <v>0</v>
      </c>
      <c r="W189" s="218" t="n">
        <f aca="false">SUMIF($C$594:$C$12300,$C189,W$594:W$12300)</f>
        <v>0</v>
      </c>
      <c r="X189" s="219" t="n">
        <f aca="false">T189-U189-V189-W189</f>
        <v>0</v>
      </c>
    </row>
    <row r="190" s="72" customFormat="true" ht="18" hidden="false" customHeight="false" outlineLevel="0" collapsed="false">
      <c r="A190" s="124" t="n">
        <v>65</v>
      </c>
      <c r="B190" s="73" t="n">
        <v>500</v>
      </c>
      <c r="C190" s="110" t="s">
        <v>229</v>
      </c>
      <c r="D190" s="110"/>
      <c r="E190" s="220" t="n">
        <f aca="false">SUMIF($B$594:$B$12300,$B190,E$594:E$12300)</f>
        <v>0</v>
      </c>
      <c r="F190" s="221" t="n">
        <f aca="false">SUMIF($B$594:$B$12300,$B190,F$594:F$12300)</f>
        <v>19470</v>
      </c>
      <c r="G190" s="221" t="n">
        <f aca="false">SUMIF($B$594:$B$12300,$B190,G$594:G$12300)</f>
        <v>17970</v>
      </c>
      <c r="H190" s="222" t="n">
        <f aca="false">SUMIF($B$594:$B$12300,$B190,H$594:H$12300)</f>
        <v>17970</v>
      </c>
      <c r="I190" s="221" t="n">
        <f aca="false">SUMIF($B$594:$B$12300,$B190,I$594:I$12300)</f>
        <v>17970</v>
      </c>
      <c r="J190" s="4" t="n">
        <f aca="false">(IF($E190&lt;&gt;0,$J$2,IF($I190&lt;&gt;0,$J$2,"")))</f>
        <v>1</v>
      </c>
      <c r="K190" s="58"/>
      <c r="L190" s="223" t="n">
        <f aca="false">SUMIF($B$594:$B$12300,$B190,L$594:L$12300)</f>
        <v>0</v>
      </c>
      <c r="M190" s="224" t="n">
        <f aca="false">SUMIF($B$594:$B$12300,$B190,M$594:M$12300)</f>
        <v>0</v>
      </c>
      <c r="N190" s="224" t="n">
        <f aca="false">SUMIF($B$594:$B$12300,$B190,N$594:N$12300)</f>
        <v>17970</v>
      </c>
      <c r="O190" s="224" t="n">
        <f aca="false">SUMIF($B$594:$B$12300,$B190,O$594:O$12300)</f>
        <v>-17970</v>
      </c>
      <c r="P190" s="58"/>
      <c r="Q190" s="225" t="n">
        <f aca="false">SUMIF($B$594:$B$12300,$B190,Q$594:Q$12300)</f>
        <v>0</v>
      </c>
      <c r="R190" s="225" t="n">
        <f aca="false">SUMIF($B$594:$B$12300,$B190,R$594:R$12300)</f>
        <v>0</v>
      </c>
      <c r="S190" s="225" t="n">
        <f aca="false">SUMIF($B$594:$B$12300,$B190,S$594:S$12300)</f>
        <v>0</v>
      </c>
      <c r="T190" s="225" t="n">
        <f aca="false">SUMIF($B$594:$B$12300,$B190,T$594:T$12300)</f>
        <v>0</v>
      </c>
      <c r="U190" s="225" t="n">
        <f aca="false">SUMIF($B$594:$B$12300,$B190,U$594:U$12300)</f>
        <v>0</v>
      </c>
      <c r="V190" s="225" t="n">
        <f aca="false">SUMIF($B$594:$B$12300,$B190,V$594:V$12300)</f>
        <v>0</v>
      </c>
      <c r="W190" s="225" t="n">
        <f aca="false">SUMIF($B$594:$B$12300,$B190,W$594:W$12300)</f>
        <v>0</v>
      </c>
      <c r="X190" s="226" t="n">
        <f aca="false">T190-U190-V190-W190</f>
        <v>0</v>
      </c>
      <c r="Y190" s="1"/>
    </row>
    <row r="191" customFormat="false" ht="18" hidden="false" customHeight="false" outlineLevel="0" collapsed="false">
      <c r="A191" s="125" t="n">
        <v>70</v>
      </c>
      <c r="B191" s="92"/>
      <c r="C191" s="228" t="n">
        <v>551</v>
      </c>
      <c r="D191" s="229" t="s">
        <v>230</v>
      </c>
      <c r="E191" s="62" t="n">
        <f aca="false">SUMIF($C$594:$C$12300,$C191,E$594:E$12300)</f>
        <v>0</v>
      </c>
      <c r="F191" s="93" t="n">
        <f aca="false">SUMIF($C$594:$C$12300,$C191,F$594:F$12300)</f>
        <v>11350</v>
      </c>
      <c r="G191" s="93" t="n">
        <f aca="false">SUMIF($C$594:$C$12300,$C191,G$594:G$12300)</f>
        <v>11350</v>
      </c>
      <c r="H191" s="215" t="n">
        <f aca="false">SUMIF($C$594:$C$12300,$C191,H$594:H$12300)</f>
        <v>11350</v>
      </c>
      <c r="I191" s="93" t="n">
        <f aca="false">SUMIF($C$594:$C$12300,$C191,I$594:I$12300)</f>
        <v>11350</v>
      </c>
      <c r="J191" s="4" t="n">
        <f aca="false">(IF($E191&lt;&gt;0,$J$2,IF($I191&lt;&gt;0,$J$2,"")))</f>
        <v>1</v>
      </c>
      <c r="K191" s="58"/>
      <c r="L191" s="216" t="n">
        <f aca="false">SUMIF($C$594:$C$12300,$C191,L$594:L$12300)</f>
        <v>0</v>
      </c>
      <c r="M191" s="217" t="n">
        <f aca="false">SUMIF($C$594:$C$12300,$C191,M$594:M$12300)</f>
        <v>0</v>
      </c>
      <c r="N191" s="217" t="n">
        <f aca="false">SUMIF($C$594:$C$12300,$C191,N$594:N$12300)</f>
        <v>11350</v>
      </c>
      <c r="O191" s="217" t="n">
        <f aca="false">SUMIF($C$594:$C$12300,$C191,O$594:O$12300)</f>
        <v>-11350</v>
      </c>
      <c r="P191" s="58"/>
      <c r="Q191" s="218" t="n">
        <f aca="false">SUMIF($C$594:$C$12300,$C191,Q$594:Q$12300)</f>
        <v>0</v>
      </c>
      <c r="R191" s="218" t="n">
        <f aca="false">SUMIF($C$594:$C$12300,$C191,R$594:R$12300)</f>
        <v>0</v>
      </c>
      <c r="S191" s="218" t="n">
        <f aca="false">SUMIF($C$594:$C$12300,$C191,S$594:S$12300)</f>
        <v>0</v>
      </c>
      <c r="T191" s="218" t="n">
        <f aca="false">SUMIF($C$594:$C$12300,$C191,T$594:T$12300)</f>
        <v>0</v>
      </c>
      <c r="U191" s="218" t="n">
        <f aca="false">SUMIF($C$594:$C$12300,$C191,U$594:U$12300)</f>
        <v>0</v>
      </c>
      <c r="V191" s="218" t="n">
        <f aca="false">SUMIF($C$594:$C$12300,$C191,V$594:V$12300)</f>
        <v>0</v>
      </c>
      <c r="W191" s="218" t="n">
        <f aca="false">SUMIF($C$594:$C$12300,$C191,W$594:W$12300)</f>
        <v>0</v>
      </c>
      <c r="X191" s="219" t="n">
        <f aca="false">T191-U191-V191-W191</f>
        <v>0</v>
      </c>
    </row>
    <row r="192" customFormat="false" ht="18" hidden="true" customHeight="false" outlineLevel="0" collapsed="false">
      <c r="A192" s="125" t="n">
        <v>75</v>
      </c>
      <c r="B192" s="92"/>
      <c r="C192" s="230" t="n">
        <f aca="false">C191+1</f>
        <v>552</v>
      </c>
      <c r="D192" s="231" t="s">
        <v>231</v>
      </c>
      <c r="E192" s="62" t="n">
        <f aca="false">SUMIF($C$594:$C$12300,$C192,E$594:E$12300)</f>
        <v>0</v>
      </c>
      <c r="F192" s="93" t="n">
        <f aca="false">SUMIF($C$594:$C$12300,$C192,F$594:F$12300)</f>
        <v>0</v>
      </c>
      <c r="G192" s="93" t="n">
        <f aca="false">SUMIF($C$594:$C$12300,$C192,G$594:G$12300)</f>
        <v>0</v>
      </c>
      <c r="H192" s="215" t="n">
        <f aca="false">SUMIF($C$594:$C$12300,$C192,H$594:H$12300)</f>
        <v>0</v>
      </c>
      <c r="I192" s="93" t="n">
        <f aca="false">SUMIF($C$594:$C$12300,$C192,I$594:I$12300)</f>
        <v>0</v>
      </c>
      <c r="J192" s="4" t="str">
        <f aca="false">(IF($E192&lt;&gt;0,$J$2,IF($I192&lt;&gt;0,$J$2,"")))</f>
        <v/>
      </c>
      <c r="K192" s="58"/>
      <c r="L192" s="216" t="n">
        <f aca="false">SUMIF($C$594:$C$12300,$C192,L$594:L$12300)</f>
        <v>0</v>
      </c>
      <c r="M192" s="217" t="n">
        <f aca="false">SUMIF($C$594:$C$12300,$C192,M$594:M$12300)</f>
        <v>0</v>
      </c>
      <c r="N192" s="217" t="n">
        <f aca="false">SUMIF($C$594:$C$12300,$C192,N$594:N$12300)</f>
        <v>0</v>
      </c>
      <c r="O192" s="217" t="n">
        <f aca="false">SUMIF($C$594:$C$12300,$C192,O$594:O$12300)</f>
        <v>0</v>
      </c>
      <c r="P192" s="58"/>
      <c r="Q192" s="218" t="n">
        <f aca="false">SUMIF($C$594:$C$12300,$C192,Q$594:Q$12300)</f>
        <v>0</v>
      </c>
      <c r="R192" s="218" t="n">
        <f aca="false">SUMIF($C$594:$C$12300,$C192,R$594:R$12300)</f>
        <v>0</v>
      </c>
      <c r="S192" s="218" t="n">
        <f aca="false">SUMIF($C$594:$C$12300,$C192,S$594:S$12300)</f>
        <v>0</v>
      </c>
      <c r="T192" s="218" t="n">
        <f aca="false">SUMIF($C$594:$C$12300,$C192,T$594:T$12300)</f>
        <v>0</v>
      </c>
      <c r="U192" s="218" t="n">
        <f aca="false">SUMIF($C$594:$C$12300,$C192,U$594:U$12300)</f>
        <v>0</v>
      </c>
      <c r="V192" s="218" t="n">
        <f aca="false">SUMIF($C$594:$C$12300,$C192,V$594:V$12300)</f>
        <v>0</v>
      </c>
      <c r="W192" s="218" t="n">
        <f aca="false">SUMIF($C$594:$C$12300,$C192,W$594:W$12300)</f>
        <v>0</v>
      </c>
      <c r="X192" s="219" t="n">
        <f aca="false">T192-U192-V192-W192</f>
        <v>0</v>
      </c>
      <c r="Y192" s="72"/>
    </row>
    <row r="193" customFormat="false" ht="18" hidden="false" customHeight="false" outlineLevel="0" collapsed="false">
      <c r="A193" s="125" t="n">
        <v>80</v>
      </c>
      <c r="B193" s="92"/>
      <c r="C193" s="230" t="n">
        <v>560</v>
      </c>
      <c r="D193" s="232" t="s">
        <v>232</v>
      </c>
      <c r="E193" s="62" t="n">
        <f aca="false">SUMIF($C$594:$C$12300,$C193,E$594:E$12300)</f>
        <v>0</v>
      </c>
      <c r="F193" s="93" t="n">
        <f aca="false">SUMIF($C$594:$C$12300,$C193,F$594:F$12300)</f>
        <v>5320</v>
      </c>
      <c r="G193" s="93" t="n">
        <f aca="false">SUMIF($C$594:$C$12300,$C193,G$594:G$12300)</f>
        <v>5320</v>
      </c>
      <c r="H193" s="215" t="n">
        <f aca="false">SUMIF($C$594:$C$12300,$C193,H$594:H$12300)</f>
        <v>5320</v>
      </c>
      <c r="I193" s="93" t="n">
        <f aca="false">SUMIF($C$594:$C$12300,$C193,I$594:I$12300)</f>
        <v>5320</v>
      </c>
      <c r="J193" s="4" t="n">
        <f aca="false">(IF($E193&lt;&gt;0,$J$2,IF($I193&lt;&gt;0,$J$2,"")))</f>
        <v>1</v>
      </c>
      <c r="K193" s="58"/>
      <c r="L193" s="216" t="n">
        <f aca="false">SUMIF($C$594:$C$12300,$C193,L$594:L$12300)</f>
        <v>0</v>
      </c>
      <c r="M193" s="217" t="n">
        <f aca="false">SUMIF($C$594:$C$12300,$C193,M$594:M$12300)</f>
        <v>0</v>
      </c>
      <c r="N193" s="217" t="n">
        <f aca="false">SUMIF($C$594:$C$12300,$C193,N$594:N$12300)</f>
        <v>5320</v>
      </c>
      <c r="O193" s="217" t="n">
        <f aca="false">SUMIF($C$594:$C$12300,$C193,O$594:O$12300)</f>
        <v>-5320</v>
      </c>
      <c r="P193" s="58"/>
      <c r="Q193" s="218" t="n">
        <f aca="false">SUMIF($C$594:$C$12300,$C193,Q$594:Q$12300)</f>
        <v>0</v>
      </c>
      <c r="R193" s="218" t="n">
        <f aca="false">SUMIF($C$594:$C$12300,$C193,R$594:R$12300)</f>
        <v>0</v>
      </c>
      <c r="S193" s="218" t="n">
        <f aca="false">SUMIF($C$594:$C$12300,$C193,S$594:S$12300)</f>
        <v>0</v>
      </c>
      <c r="T193" s="218" t="n">
        <f aca="false">SUMIF($C$594:$C$12300,$C193,T$594:T$12300)</f>
        <v>0</v>
      </c>
      <c r="U193" s="218" t="n">
        <f aca="false">SUMIF($C$594:$C$12300,$C193,U$594:U$12300)</f>
        <v>0</v>
      </c>
      <c r="V193" s="218" t="n">
        <f aca="false">SUMIF($C$594:$C$12300,$C193,V$594:V$12300)</f>
        <v>0</v>
      </c>
      <c r="W193" s="218" t="n">
        <f aca="false">SUMIF($C$594:$C$12300,$C193,W$594:W$12300)</f>
        <v>0</v>
      </c>
      <c r="X193" s="219" t="n">
        <f aca="false">T193-U193-V193-W193</f>
        <v>0</v>
      </c>
    </row>
    <row r="194" customFormat="false" ht="22.5" hidden="false" customHeight="true" outlineLevel="0" collapsed="false">
      <c r="A194" s="125" t="n">
        <v>85</v>
      </c>
      <c r="B194" s="92"/>
      <c r="C194" s="230" t="n">
        <v>580</v>
      </c>
      <c r="D194" s="231" t="s">
        <v>233</v>
      </c>
      <c r="E194" s="62" t="n">
        <f aca="false">SUMIF($C$594:$C$12300,$C194,E$594:E$12300)</f>
        <v>0</v>
      </c>
      <c r="F194" s="93" t="n">
        <f aca="false">SUMIF($C$594:$C$12300,$C194,F$594:F$12300)</f>
        <v>2800</v>
      </c>
      <c r="G194" s="93" t="n">
        <f aca="false">SUMIF($C$594:$C$12300,$C194,G$594:G$12300)</f>
        <v>1300</v>
      </c>
      <c r="H194" s="215" t="n">
        <f aca="false">SUMIF($C$594:$C$12300,$C194,H$594:H$12300)</f>
        <v>1300</v>
      </c>
      <c r="I194" s="93" t="n">
        <f aca="false">SUMIF($C$594:$C$12300,$C194,I$594:I$12300)</f>
        <v>1300</v>
      </c>
      <c r="J194" s="4" t="n">
        <f aca="false">(IF($E194&lt;&gt;0,$J$2,IF($I194&lt;&gt;0,$J$2,"")))</f>
        <v>1</v>
      </c>
      <c r="K194" s="58"/>
      <c r="L194" s="216" t="n">
        <f aca="false">SUMIF($C$594:$C$12300,$C194,L$594:L$12300)</f>
        <v>0</v>
      </c>
      <c r="M194" s="217" t="n">
        <f aca="false">SUMIF($C$594:$C$12300,$C194,M$594:M$12300)</f>
        <v>0</v>
      </c>
      <c r="N194" s="217" t="n">
        <f aca="false">SUMIF($C$594:$C$12300,$C194,N$594:N$12300)</f>
        <v>1300</v>
      </c>
      <c r="O194" s="217" t="n">
        <f aca="false">SUMIF($C$594:$C$12300,$C194,O$594:O$12300)</f>
        <v>-1300</v>
      </c>
      <c r="P194" s="58"/>
      <c r="Q194" s="218" t="n">
        <f aca="false">SUMIF($C$594:$C$12300,$C194,Q$594:Q$12300)</f>
        <v>0</v>
      </c>
      <c r="R194" s="218" t="n">
        <f aca="false">SUMIF($C$594:$C$12300,$C194,R$594:R$12300)</f>
        <v>0</v>
      </c>
      <c r="S194" s="218" t="n">
        <f aca="false">SUMIF($C$594:$C$12300,$C194,S$594:S$12300)</f>
        <v>0</v>
      </c>
      <c r="T194" s="218" t="n">
        <f aca="false">SUMIF($C$594:$C$12300,$C194,T$594:T$12300)</f>
        <v>0</v>
      </c>
      <c r="U194" s="218" t="n">
        <f aca="false">SUMIF($C$594:$C$12300,$C194,U$594:U$12300)</f>
        <v>0</v>
      </c>
      <c r="V194" s="218" t="n">
        <f aca="false">SUMIF($C$594:$C$12300,$C194,V$594:V$12300)</f>
        <v>0</v>
      </c>
      <c r="W194" s="218" t="n">
        <f aca="false">SUMIF($C$594:$C$12300,$C194,W$594:W$12300)</f>
        <v>0</v>
      </c>
      <c r="X194" s="219" t="n">
        <f aca="false">T194-U194-V194-W194</f>
        <v>0</v>
      </c>
    </row>
    <row r="195" customFormat="false" ht="32.25" hidden="true" customHeight="false" outlineLevel="0" collapsed="false">
      <c r="A195" s="125" t="n">
        <v>90</v>
      </c>
      <c r="B195" s="92"/>
      <c r="C195" s="233" t="n">
        <v>590</v>
      </c>
      <c r="D195" s="234" t="s">
        <v>234</v>
      </c>
      <c r="E195" s="62" t="n">
        <f aca="false">SUMIF($C$594:$C$12300,$C195,E$594:E$12300)</f>
        <v>0</v>
      </c>
      <c r="F195" s="93" t="n">
        <f aca="false">SUMIF($C$594:$C$12300,$C195,F$594:F$12300)</f>
        <v>0</v>
      </c>
      <c r="G195" s="93" t="n">
        <f aca="false">SUMIF($C$594:$C$12300,$C195,G$594:G$12300)</f>
        <v>0</v>
      </c>
      <c r="H195" s="215" t="n">
        <f aca="false">SUMIF($C$594:$C$12300,$C195,H$594:H$12300)</f>
        <v>0</v>
      </c>
      <c r="I195" s="93" t="n">
        <f aca="false">SUMIF($C$594:$C$12300,$C195,I$594:I$12300)</f>
        <v>0</v>
      </c>
      <c r="J195" s="4" t="str">
        <f aca="false">(IF($E195&lt;&gt;0,$J$2,IF($I195&lt;&gt;0,$J$2,"")))</f>
        <v/>
      </c>
      <c r="K195" s="58"/>
      <c r="L195" s="216" t="n">
        <f aca="false">SUMIF($C$594:$C$12300,$C195,L$594:L$12300)</f>
        <v>0</v>
      </c>
      <c r="M195" s="217" t="n">
        <f aca="false">SUMIF($C$594:$C$12300,$C195,M$594:M$12300)</f>
        <v>0</v>
      </c>
      <c r="N195" s="217" t="n">
        <f aca="false">SUMIF($C$594:$C$12300,$C195,N$594:N$12300)</f>
        <v>0</v>
      </c>
      <c r="O195" s="217" t="n">
        <f aca="false">SUMIF($C$594:$C$12300,$C195,O$594:O$12300)</f>
        <v>0</v>
      </c>
      <c r="P195" s="58"/>
      <c r="Q195" s="218" t="n">
        <f aca="false">SUMIF($C$594:$C$12300,$C195,Q$594:Q$12300)</f>
        <v>0</v>
      </c>
      <c r="R195" s="218" t="n">
        <f aca="false">SUMIF($C$594:$C$12300,$C195,R$594:R$12300)</f>
        <v>0</v>
      </c>
      <c r="S195" s="218" t="n">
        <f aca="false">SUMIF($C$594:$C$12300,$C195,S$594:S$12300)</f>
        <v>0</v>
      </c>
      <c r="T195" s="218" t="n">
        <f aca="false">SUMIF($C$594:$C$12300,$C195,T$594:T$12300)</f>
        <v>0</v>
      </c>
      <c r="U195" s="218" t="n">
        <f aca="false">SUMIF($C$594:$C$12300,$C195,U$594:U$12300)</f>
        <v>0</v>
      </c>
      <c r="V195" s="218" t="n">
        <f aca="false">SUMIF($C$594:$C$12300,$C195,V$594:V$12300)</f>
        <v>0</v>
      </c>
      <c r="W195" s="218" t="n">
        <f aca="false">SUMIF($C$594:$C$12300,$C195,W$594:W$12300)</f>
        <v>0</v>
      </c>
      <c r="X195" s="219" t="n">
        <f aca="false">T195-U195-V195-W195</f>
        <v>0</v>
      </c>
    </row>
    <row r="196" s="72" customFormat="true" ht="24" hidden="true" customHeight="true" outlineLevel="0" collapsed="false">
      <c r="A196" s="124" t="n">
        <v>115</v>
      </c>
      <c r="B196" s="73" t="n">
        <v>800</v>
      </c>
      <c r="C196" s="235" t="s">
        <v>235</v>
      </c>
      <c r="D196" s="235"/>
      <c r="E196" s="88" t="n">
        <f aca="false">SUMIF($B$594:$B$12300,$B196,E$594:E$12300)</f>
        <v>0</v>
      </c>
      <c r="F196" s="89" t="n">
        <f aca="false">SUMIF($B$594:$B$12300,$B196,F$594:F$12300)</f>
        <v>0</v>
      </c>
      <c r="G196" s="89" t="n">
        <f aca="false">SUMIF($B$594:$B$12300,$B196,G$594:G$12300)</f>
        <v>0</v>
      </c>
      <c r="H196" s="236" t="n">
        <f aca="false">SUMIF($B$594:$B$12300,$B196,H$594:H$12300)</f>
        <v>0</v>
      </c>
      <c r="I196" s="89" t="n">
        <f aca="false">SUMIF($B$594:$B$12300,$B196,I$594:I$12300)</f>
        <v>0</v>
      </c>
      <c r="J196" s="4" t="str">
        <f aca="false">(IF($E196&lt;&gt;0,$J$2,IF($I196&lt;&gt;0,$J$2,"")))</f>
        <v/>
      </c>
      <c r="K196" s="58"/>
      <c r="L196" s="237" t="n">
        <f aca="false">SUMIF($B$594:$B$12300,$B196,L$594:L$12300)</f>
        <v>0</v>
      </c>
      <c r="M196" s="238" t="n">
        <f aca="false">SUMIF($B$594:$B$12300,$B196,M$594:M$12300)</f>
        <v>0</v>
      </c>
      <c r="N196" s="238" t="n">
        <f aca="false">SUMIF($B$594:$B$12300,$B196,N$594:N$12300)</f>
        <v>0</v>
      </c>
      <c r="O196" s="238" t="n">
        <f aca="false">SUMIF($B$594:$B$12300,$B196,O$594:O$12300)</f>
        <v>0</v>
      </c>
      <c r="P196" s="58"/>
      <c r="Q196" s="239" t="n">
        <f aca="false">SUMIF($B$594:$B$12300,$B196,Q$594:Q$12300)</f>
        <v>0</v>
      </c>
      <c r="R196" s="239" t="n">
        <f aca="false">SUMIF($B$594:$B$12300,$B196,R$594:R$12300)</f>
        <v>0</v>
      </c>
      <c r="S196" s="239" t="n">
        <f aca="false">SUMIF($B$594:$B$12300,$B196,S$594:S$12300)</f>
        <v>0</v>
      </c>
      <c r="T196" s="239" t="n">
        <f aca="false">SUMIF($B$594:$B$12300,$B196,T$594:T$12300)</f>
        <v>0</v>
      </c>
      <c r="U196" s="239" t="n">
        <f aca="false">SUMIF($B$594:$B$12300,$B196,U$594:U$12300)</f>
        <v>0</v>
      </c>
      <c r="V196" s="239" t="n">
        <f aca="false">SUMIF($B$594:$B$12300,$B196,V$594:V$12300)</f>
        <v>0</v>
      </c>
      <c r="W196" s="239" t="n">
        <f aca="false">SUMIF($B$594:$B$12300,$B196,W$594:W$12300)</f>
        <v>0</v>
      </c>
      <c r="X196" s="219" t="n">
        <f aca="false">T196-U196-V196-W196</f>
        <v>0</v>
      </c>
      <c r="Y196" s="1"/>
    </row>
    <row r="197" s="72" customFormat="true" ht="18" hidden="false" customHeight="false" outlineLevel="0" collapsed="false">
      <c r="A197" s="124" t="n">
        <v>125</v>
      </c>
      <c r="B197" s="73" t="n">
        <v>1000</v>
      </c>
      <c r="C197" s="87" t="s">
        <v>236</v>
      </c>
      <c r="D197" s="87"/>
      <c r="E197" s="88" t="n">
        <f aca="false">SUMIF($B$594:$B$12300,$B197,E$594:E$12300)</f>
        <v>0</v>
      </c>
      <c r="F197" s="89" t="n">
        <f aca="false">SUMIF($B$594:$B$12300,$B197,F$594:F$12300)</f>
        <v>536290</v>
      </c>
      <c r="G197" s="89" t="n">
        <f aca="false">SUMIF($B$594:$B$12300,$B197,G$594:G$12300)</f>
        <v>317530</v>
      </c>
      <c r="H197" s="236" t="n">
        <f aca="false">SUMIF($B$594:$B$12300,$B197,H$594:H$12300)</f>
        <v>309510</v>
      </c>
      <c r="I197" s="89" t="n">
        <f aca="false">SUMIF($B$594:$B$12300,$B197,I$594:I$12300)</f>
        <v>315530</v>
      </c>
      <c r="J197" s="4" t="n">
        <f aca="false">(IF($E197&lt;&gt;0,$J$2,IF($I197&lt;&gt;0,$J$2,"")))</f>
        <v>1</v>
      </c>
      <c r="K197" s="58"/>
      <c r="L197" s="237" t="n">
        <f aca="false">SUMIF($B$594:$B$12300,$B197,L$594:L$12300)</f>
        <v>0</v>
      </c>
      <c r="M197" s="238" t="n">
        <f aca="false">SUMIF($B$594:$B$12300,$B197,M$594:M$12300)</f>
        <v>0</v>
      </c>
      <c r="N197" s="238" t="n">
        <f aca="false">SUMIF($B$594:$B$12300,$B197,N$594:N$12300)</f>
        <v>315530</v>
      </c>
      <c r="O197" s="238" t="n">
        <f aca="false">SUMIF($B$594:$B$12300,$B197,O$594:O$12300)</f>
        <v>-315530</v>
      </c>
      <c r="P197" s="58"/>
      <c r="Q197" s="237" t="n">
        <f aca="false">SUMIF($B$594:$B$12300,$B197,Q$594:Q$12300)</f>
        <v>0</v>
      </c>
      <c r="R197" s="237" t="n">
        <f aca="false">SUMIF($B$594:$B$12300,$B197,R$594:R$12300)</f>
        <v>0</v>
      </c>
      <c r="S197" s="237" t="n">
        <f aca="false">SUMIF($B$594:$B$12300,$B197,S$594:S$12300)</f>
        <v>311530</v>
      </c>
      <c r="T197" s="237" t="n">
        <f aca="false">SUMIF($B$594:$B$12300,$B197,T$594:T$12300)</f>
        <v>-311530</v>
      </c>
      <c r="U197" s="237" t="n">
        <f aca="false">SUMIF($B$594:$B$12300,$B197,U$594:U$12300)</f>
        <v>0</v>
      </c>
      <c r="V197" s="237" t="n">
        <f aca="false">SUMIF($B$594:$B$12300,$B197,V$594:V$12300)</f>
        <v>0</v>
      </c>
      <c r="W197" s="237" t="n">
        <f aca="false">SUMIF($B$594:$B$12300,$B197,W$594:W$12300)</f>
        <v>0</v>
      </c>
      <c r="X197" s="219" t="n">
        <f aca="false">T197-U197-V197-W197</f>
        <v>-311530</v>
      </c>
      <c r="Y197" s="1"/>
    </row>
    <row r="198" customFormat="false" ht="18" hidden="false" customHeight="false" outlineLevel="0" collapsed="false">
      <c r="A198" s="125" t="n">
        <v>130</v>
      </c>
      <c r="B198" s="59"/>
      <c r="C198" s="95" t="n">
        <v>1011</v>
      </c>
      <c r="D198" s="240" t="s">
        <v>237</v>
      </c>
      <c r="E198" s="62" t="n">
        <f aca="false">SUMIF($C$594:$C$12300,$C198,E$594:E$12300)</f>
        <v>0</v>
      </c>
      <c r="F198" s="93" t="n">
        <f aca="false">SUMIF($C$594:$C$12300,$C198,F$594:F$12300)</f>
        <v>33000</v>
      </c>
      <c r="G198" s="93" t="n">
        <f aca="false">SUMIF($C$594:$C$12300,$C198,G$594:G$12300)</f>
        <v>33500</v>
      </c>
      <c r="H198" s="215" t="n">
        <f aca="false">SUMIF($C$594:$C$12300,$C198,H$594:H$12300)</f>
        <v>33500</v>
      </c>
      <c r="I198" s="93" t="n">
        <f aca="false">SUMIF($C$594:$C$12300,$C198,I$594:I$12300)</f>
        <v>34000</v>
      </c>
      <c r="J198" s="4" t="n">
        <f aca="false">(IF($E198&lt;&gt;0,$J$2,IF($I198&lt;&gt;0,$J$2,"")))</f>
        <v>1</v>
      </c>
      <c r="K198" s="58"/>
      <c r="L198" s="216" t="n">
        <f aca="false">SUMIF($C$594:$C$12300,$C198,L$594:L$12300)</f>
        <v>0</v>
      </c>
      <c r="M198" s="217" t="n">
        <f aca="false">SUMIF($C$594:$C$12300,$C198,M$594:M$12300)</f>
        <v>0</v>
      </c>
      <c r="N198" s="217" t="n">
        <f aca="false">SUMIF($C$594:$C$12300,$C198,N$594:N$12300)</f>
        <v>34000</v>
      </c>
      <c r="O198" s="217" t="n">
        <f aca="false">SUMIF($C$594:$C$12300,$C198,O$594:O$12300)</f>
        <v>-34000</v>
      </c>
      <c r="P198" s="58"/>
      <c r="Q198" s="216" t="n">
        <f aca="false">SUMIF($C$594:$C$12300,$C198,Q$594:Q$12300)</f>
        <v>0</v>
      </c>
      <c r="R198" s="216" t="n">
        <f aca="false">SUMIF($C$594:$C$12300,$C198,R$594:R$12300)</f>
        <v>0</v>
      </c>
      <c r="S198" s="216" t="n">
        <f aca="false">SUMIF($C$594:$C$12300,$C198,S$594:S$12300)</f>
        <v>34000</v>
      </c>
      <c r="T198" s="216" t="n">
        <f aca="false">SUMIF($C$594:$C$12300,$C198,T$594:T$12300)</f>
        <v>-34000</v>
      </c>
      <c r="U198" s="216" t="n">
        <f aca="false">SUMIF($C$594:$C$12300,$C198,U$594:U$12300)</f>
        <v>0</v>
      </c>
      <c r="V198" s="216" t="n">
        <f aca="false">SUMIF($C$594:$C$12300,$C198,V$594:V$12300)</f>
        <v>0</v>
      </c>
      <c r="W198" s="216" t="n">
        <f aca="false">SUMIF($C$594:$C$12300,$C198,W$594:W$12300)</f>
        <v>0</v>
      </c>
      <c r="X198" s="219" t="n">
        <f aca="false">T198-U198-V198-W198</f>
        <v>-34000</v>
      </c>
      <c r="Y198" s="72"/>
    </row>
    <row r="199" customFormat="false" ht="18" hidden="false" customHeight="false" outlineLevel="0" collapsed="false">
      <c r="A199" s="125" t="n">
        <v>135</v>
      </c>
      <c r="B199" s="59"/>
      <c r="C199" s="60" t="n">
        <v>1012</v>
      </c>
      <c r="D199" s="98" t="s">
        <v>238</v>
      </c>
      <c r="E199" s="62" t="n">
        <f aca="false">SUMIF($C$594:$C$12300,$C199,E$594:E$12300)</f>
        <v>0</v>
      </c>
      <c r="F199" s="93" t="n">
        <f aca="false">SUMIF($C$594:$C$12300,$C199,F$594:F$12300)</f>
        <v>0</v>
      </c>
      <c r="G199" s="93" t="n">
        <f aca="false">SUMIF($C$594:$C$12300,$C199,G$594:G$12300)</f>
        <v>0</v>
      </c>
      <c r="H199" s="215" t="n">
        <f aca="false">SUMIF($C$594:$C$12300,$C199,H$594:H$12300)</f>
        <v>0</v>
      </c>
      <c r="I199" s="93" t="n">
        <f aca="false">SUMIF($C$594:$C$12300,$C199,I$594:I$12300)</f>
        <v>0</v>
      </c>
      <c r="J199" s="4" t="str">
        <f aca="false">(IF($E199&lt;&gt;0,$J$2,IF($I199&lt;&gt;0,$J$2,"")))</f>
        <v/>
      </c>
      <c r="K199" s="58"/>
      <c r="L199" s="216" t="n">
        <f aca="false">SUMIF($C$594:$C$12300,$C199,L$594:L$12300)</f>
        <v>0</v>
      </c>
      <c r="M199" s="217" t="n">
        <f aca="false">SUMIF($C$594:$C$12300,$C199,M$594:M$12300)</f>
        <v>0</v>
      </c>
      <c r="N199" s="217" t="n">
        <f aca="false">SUMIF($C$594:$C$12300,$C199,N$594:N$12300)</f>
        <v>0</v>
      </c>
      <c r="O199" s="217" t="n">
        <f aca="false">SUMIF($C$594:$C$12300,$C199,O$594:O$12300)</f>
        <v>0</v>
      </c>
      <c r="P199" s="58"/>
      <c r="Q199" s="216" t="n">
        <f aca="false">SUMIF($C$594:$C$12300,$C199,Q$594:Q$12300)</f>
        <v>0</v>
      </c>
      <c r="R199" s="216" t="n">
        <f aca="false">SUMIF($C$594:$C$12300,$C199,R$594:R$12300)</f>
        <v>0</v>
      </c>
      <c r="S199" s="216" t="n">
        <f aca="false">SUMIF($C$594:$C$12300,$C199,S$594:S$12300)</f>
        <v>0</v>
      </c>
      <c r="T199" s="216" t="n">
        <f aca="false">SUMIF($C$594:$C$12300,$C199,T$594:T$12300)</f>
        <v>0</v>
      </c>
      <c r="U199" s="216" t="n">
        <f aca="false">SUMIF($C$594:$C$12300,$C199,U$594:U$12300)</f>
        <v>0</v>
      </c>
      <c r="V199" s="216" t="n">
        <f aca="false">SUMIF($C$594:$C$12300,$C199,V$594:V$12300)</f>
        <v>0</v>
      </c>
      <c r="W199" s="216" t="n">
        <f aca="false">SUMIF($C$594:$C$12300,$C199,W$594:W$12300)</f>
        <v>0</v>
      </c>
      <c r="X199" s="219" t="n">
        <f aca="false">T199-U199-V199-W199</f>
        <v>0</v>
      </c>
      <c r="Y199" s="72"/>
    </row>
    <row r="200" customFormat="false" ht="18" hidden="true" customHeight="false" outlineLevel="0" collapsed="false">
      <c r="A200" s="125" t="n">
        <v>140</v>
      </c>
      <c r="B200" s="59"/>
      <c r="C200" s="60" t="n">
        <v>1013</v>
      </c>
      <c r="D200" s="98" t="s">
        <v>239</v>
      </c>
      <c r="E200" s="62" t="n">
        <f aca="false">SUMIF($C$594:$C$12300,$C200,E$594:E$12300)</f>
        <v>0</v>
      </c>
      <c r="F200" s="93" t="n">
        <f aca="false">SUMIF($C$594:$C$12300,$C200,F$594:F$12300)</f>
        <v>0</v>
      </c>
      <c r="G200" s="93" t="n">
        <f aca="false">SUMIF($C$594:$C$12300,$C200,G$594:G$12300)</f>
        <v>0</v>
      </c>
      <c r="H200" s="215" t="n">
        <f aca="false">SUMIF($C$594:$C$12300,$C200,H$594:H$12300)</f>
        <v>0</v>
      </c>
      <c r="I200" s="93" t="n">
        <f aca="false">SUMIF($C$594:$C$12300,$C200,I$594:I$12300)</f>
        <v>0</v>
      </c>
      <c r="J200" s="4" t="str">
        <f aca="false">(IF($E200&lt;&gt;0,$J$2,IF($I200&lt;&gt;0,$J$2,"")))</f>
        <v/>
      </c>
      <c r="K200" s="58"/>
      <c r="L200" s="216" t="n">
        <f aca="false">SUMIF($C$594:$C$12300,$C200,L$594:L$12300)</f>
        <v>0</v>
      </c>
      <c r="M200" s="217" t="n">
        <f aca="false">SUMIF($C$594:$C$12300,$C200,M$594:M$12300)</f>
        <v>0</v>
      </c>
      <c r="N200" s="217" t="n">
        <f aca="false">SUMIF($C$594:$C$12300,$C200,N$594:N$12300)</f>
        <v>0</v>
      </c>
      <c r="O200" s="217" t="n">
        <f aca="false">SUMIF($C$594:$C$12300,$C200,O$594:O$12300)</f>
        <v>0</v>
      </c>
      <c r="P200" s="58"/>
      <c r="Q200" s="216" t="n">
        <f aca="false">SUMIF($C$594:$C$12300,$C200,Q$594:Q$12300)</f>
        <v>0</v>
      </c>
      <c r="R200" s="216" t="n">
        <f aca="false">SUMIF($C$594:$C$12300,$C200,R$594:R$12300)</f>
        <v>0</v>
      </c>
      <c r="S200" s="216" t="n">
        <f aca="false">SUMIF($C$594:$C$12300,$C200,S$594:S$12300)</f>
        <v>0</v>
      </c>
      <c r="T200" s="216" t="n">
        <f aca="false">SUMIF($C$594:$C$12300,$C200,T$594:T$12300)</f>
        <v>0</v>
      </c>
      <c r="U200" s="216" t="n">
        <f aca="false">SUMIF($C$594:$C$12300,$C200,U$594:U$12300)</f>
        <v>0</v>
      </c>
      <c r="V200" s="216" t="n">
        <f aca="false">SUMIF($C$594:$C$12300,$C200,V$594:V$12300)</f>
        <v>0</v>
      </c>
      <c r="W200" s="216" t="n">
        <f aca="false">SUMIF($C$594:$C$12300,$C200,W$594:W$12300)</f>
        <v>0</v>
      </c>
      <c r="X200" s="219" t="n">
        <f aca="false">T200-U200-V200-W200</f>
        <v>0</v>
      </c>
    </row>
    <row r="201" customFormat="false" ht="18" hidden="false" customHeight="false" outlineLevel="0" collapsed="false">
      <c r="A201" s="125" t="n">
        <v>145</v>
      </c>
      <c r="B201" s="59"/>
      <c r="C201" s="60" t="n">
        <v>1014</v>
      </c>
      <c r="D201" s="98" t="s">
        <v>240</v>
      </c>
      <c r="E201" s="62" t="n">
        <f aca="false">SUMIF($C$594:$C$12300,$C201,E$594:E$12300)</f>
        <v>0</v>
      </c>
      <c r="F201" s="93" t="n">
        <f aca="false">SUMIF($C$594:$C$12300,$C201,F$594:F$12300)</f>
        <v>1000</v>
      </c>
      <c r="G201" s="93" t="n">
        <f aca="false">SUMIF($C$594:$C$12300,$C201,G$594:G$12300)</f>
        <v>1000</v>
      </c>
      <c r="H201" s="215" t="n">
        <f aca="false">SUMIF($C$594:$C$12300,$C201,H$594:H$12300)</f>
        <v>1000</v>
      </c>
      <c r="I201" s="93" t="n">
        <f aca="false">SUMIF($C$594:$C$12300,$C201,I$594:I$12300)</f>
        <v>1000</v>
      </c>
      <c r="J201" s="4" t="n">
        <f aca="false">(IF($E201&lt;&gt;0,$J$2,IF($I201&lt;&gt;0,$J$2,"")))</f>
        <v>1</v>
      </c>
      <c r="K201" s="58"/>
      <c r="L201" s="216" t="n">
        <f aca="false">SUMIF($C$594:$C$12300,$C201,L$594:L$12300)</f>
        <v>0</v>
      </c>
      <c r="M201" s="217" t="n">
        <f aca="false">SUMIF($C$594:$C$12300,$C201,M$594:M$12300)</f>
        <v>0</v>
      </c>
      <c r="N201" s="217" t="n">
        <f aca="false">SUMIF($C$594:$C$12300,$C201,N$594:N$12300)</f>
        <v>1000</v>
      </c>
      <c r="O201" s="217" t="n">
        <f aca="false">SUMIF($C$594:$C$12300,$C201,O$594:O$12300)</f>
        <v>-1000</v>
      </c>
      <c r="P201" s="58"/>
      <c r="Q201" s="216" t="n">
        <f aca="false">SUMIF($C$594:$C$12300,$C201,Q$594:Q$12300)</f>
        <v>0</v>
      </c>
      <c r="R201" s="216" t="n">
        <f aca="false">SUMIF($C$594:$C$12300,$C201,R$594:R$12300)</f>
        <v>0</v>
      </c>
      <c r="S201" s="216" t="n">
        <f aca="false">SUMIF($C$594:$C$12300,$C201,S$594:S$12300)</f>
        <v>1000</v>
      </c>
      <c r="T201" s="216" t="n">
        <f aca="false">SUMIF($C$594:$C$12300,$C201,T$594:T$12300)</f>
        <v>-1000</v>
      </c>
      <c r="U201" s="216" t="n">
        <f aca="false">SUMIF($C$594:$C$12300,$C201,U$594:U$12300)</f>
        <v>0</v>
      </c>
      <c r="V201" s="216" t="n">
        <f aca="false">SUMIF($C$594:$C$12300,$C201,V$594:V$12300)</f>
        <v>0</v>
      </c>
      <c r="W201" s="216" t="n">
        <f aca="false">SUMIF($C$594:$C$12300,$C201,W$594:W$12300)</f>
        <v>0</v>
      </c>
      <c r="X201" s="219" t="n">
        <f aca="false">T201-U201-V201-W201</f>
        <v>-1000</v>
      </c>
    </row>
    <row r="202" customFormat="false" ht="18" hidden="false" customHeight="false" outlineLevel="0" collapsed="false">
      <c r="A202" s="125" t="n">
        <v>150</v>
      </c>
      <c r="B202" s="59"/>
      <c r="C202" s="60" t="n">
        <v>1015</v>
      </c>
      <c r="D202" s="98" t="s">
        <v>241</v>
      </c>
      <c r="E202" s="62" t="n">
        <f aca="false">SUMIF($C$594:$C$12300,$C202,E$594:E$12300)</f>
        <v>0</v>
      </c>
      <c r="F202" s="93" t="n">
        <f aca="false">SUMIF($C$594:$C$12300,$C202,F$594:F$12300)</f>
        <v>19000</v>
      </c>
      <c r="G202" s="93" t="n">
        <f aca="false">SUMIF($C$594:$C$12300,$C202,G$594:G$12300)</f>
        <v>17000</v>
      </c>
      <c r="H202" s="215" t="n">
        <f aca="false">SUMIF($C$594:$C$12300,$C202,H$594:H$12300)</f>
        <v>17000</v>
      </c>
      <c r="I202" s="93" t="n">
        <f aca="false">SUMIF($C$594:$C$12300,$C202,I$594:I$12300)</f>
        <v>17000</v>
      </c>
      <c r="J202" s="4" t="n">
        <f aca="false">(IF($E202&lt;&gt;0,$J$2,IF($I202&lt;&gt;0,$J$2,"")))</f>
        <v>1</v>
      </c>
      <c r="K202" s="58"/>
      <c r="L202" s="216" t="n">
        <f aca="false">SUMIF($C$594:$C$12300,$C202,L$594:L$12300)</f>
        <v>0</v>
      </c>
      <c r="M202" s="217" t="n">
        <f aca="false">SUMIF($C$594:$C$12300,$C202,M$594:M$12300)</f>
        <v>0</v>
      </c>
      <c r="N202" s="217" t="n">
        <f aca="false">SUMIF($C$594:$C$12300,$C202,N$594:N$12300)</f>
        <v>17000</v>
      </c>
      <c r="O202" s="217" t="n">
        <f aca="false">SUMIF($C$594:$C$12300,$C202,O$594:O$12300)</f>
        <v>-17000</v>
      </c>
      <c r="P202" s="58"/>
      <c r="Q202" s="216" t="n">
        <f aca="false">SUMIF($C$594:$C$12300,$C202,Q$594:Q$12300)</f>
        <v>0</v>
      </c>
      <c r="R202" s="216" t="n">
        <f aca="false">SUMIF($C$594:$C$12300,$C202,R$594:R$12300)</f>
        <v>0</v>
      </c>
      <c r="S202" s="216" t="n">
        <f aca="false">SUMIF($C$594:$C$12300,$C202,S$594:S$12300)</f>
        <v>17000</v>
      </c>
      <c r="T202" s="216" t="n">
        <f aca="false">SUMIF($C$594:$C$12300,$C202,T$594:T$12300)</f>
        <v>-17000</v>
      </c>
      <c r="U202" s="216" t="n">
        <f aca="false">SUMIF($C$594:$C$12300,$C202,U$594:U$12300)</f>
        <v>0</v>
      </c>
      <c r="V202" s="216" t="n">
        <f aca="false">SUMIF($C$594:$C$12300,$C202,V$594:V$12300)</f>
        <v>0</v>
      </c>
      <c r="W202" s="216" t="n">
        <f aca="false">SUMIF($C$594:$C$12300,$C202,W$594:W$12300)</f>
        <v>0</v>
      </c>
      <c r="X202" s="219" t="n">
        <f aca="false">T202-U202-V202-W202</f>
        <v>-17000</v>
      </c>
    </row>
    <row r="203" customFormat="false" ht="18" hidden="false" customHeight="false" outlineLevel="0" collapsed="false">
      <c r="A203" s="125" t="n">
        <v>155</v>
      </c>
      <c r="B203" s="59"/>
      <c r="C203" s="60" t="n">
        <v>1016</v>
      </c>
      <c r="D203" s="98" t="s">
        <v>242</v>
      </c>
      <c r="E203" s="62" t="n">
        <f aca="false">SUMIF($C$594:$C$12300,$C203,E$594:E$12300)</f>
        <v>0</v>
      </c>
      <c r="F203" s="93" t="n">
        <f aca="false">SUMIF($C$594:$C$12300,$C203,F$594:F$12300)</f>
        <v>91500</v>
      </c>
      <c r="G203" s="93" t="n">
        <f aca="false">SUMIF($C$594:$C$12300,$C203,G$594:G$12300)</f>
        <v>66000</v>
      </c>
      <c r="H203" s="215" t="n">
        <f aca="false">SUMIF($C$594:$C$12300,$C203,H$594:H$12300)</f>
        <v>66000</v>
      </c>
      <c r="I203" s="93" t="n">
        <f aca="false">SUMIF($C$594:$C$12300,$C203,I$594:I$12300)</f>
        <v>70100</v>
      </c>
      <c r="J203" s="4" t="n">
        <f aca="false">(IF($E203&lt;&gt;0,$J$2,IF($I203&lt;&gt;0,$J$2,"")))</f>
        <v>1</v>
      </c>
      <c r="K203" s="58"/>
      <c r="L203" s="216" t="n">
        <f aca="false">SUMIF($C$594:$C$12300,$C203,L$594:L$12300)</f>
        <v>0</v>
      </c>
      <c r="M203" s="217" t="n">
        <f aca="false">SUMIF($C$594:$C$12300,$C203,M$594:M$12300)</f>
        <v>0</v>
      </c>
      <c r="N203" s="217" t="n">
        <f aca="false">SUMIF($C$594:$C$12300,$C203,N$594:N$12300)</f>
        <v>70100</v>
      </c>
      <c r="O203" s="217" t="n">
        <f aca="false">SUMIF($C$594:$C$12300,$C203,O$594:O$12300)</f>
        <v>-70100</v>
      </c>
      <c r="P203" s="58"/>
      <c r="Q203" s="216" t="n">
        <f aca="false">SUMIF($C$594:$C$12300,$C203,Q$594:Q$12300)</f>
        <v>0</v>
      </c>
      <c r="R203" s="216" t="n">
        <f aca="false">SUMIF($C$594:$C$12300,$C203,R$594:R$12300)</f>
        <v>0</v>
      </c>
      <c r="S203" s="216" t="n">
        <f aca="false">SUMIF($C$594:$C$12300,$C203,S$594:S$12300)</f>
        <v>70100</v>
      </c>
      <c r="T203" s="216" t="n">
        <f aca="false">SUMIF($C$594:$C$12300,$C203,T$594:T$12300)</f>
        <v>-70100</v>
      </c>
      <c r="U203" s="216" t="n">
        <f aca="false">SUMIF($C$594:$C$12300,$C203,U$594:U$12300)</f>
        <v>0</v>
      </c>
      <c r="V203" s="216" t="n">
        <f aca="false">SUMIF($C$594:$C$12300,$C203,V$594:V$12300)</f>
        <v>0</v>
      </c>
      <c r="W203" s="216" t="n">
        <f aca="false">SUMIF($C$594:$C$12300,$C203,W$594:W$12300)</f>
        <v>0</v>
      </c>
      <c r="X203" s="219" t="n">
        <f aca="false">T203-U203-V203-W203</f>
        <v>-70100</v>
      </c>
    </row>
    <row r="204" customFormat="false" ht="18" hidden="false" customHeight="false" outlineLevel="0" collapsed="false">
      <c r="A204" s="125" t="n">
        <v>160</v>
      </c>
      <c r="B204" s="78"/>
      <c r="C204" s="241" t="n">
        <v>1020</v>
      </c>
      <c r="D204" s="242" t="s">
        <v>243</v>
      </c>
      <c r="E204" s="62" t="n">
        <f aca="false">SUMIF($C$594:$C$12300,$C204,E$594:E$12300)</f>
        <v>0</v>
      </c>
      <c r="F204" s="93" t="n">
        <f aca="false">SUMIF($C$594:$C$12300,$C204,F$594:F$12300)</f>
        <v>338195</v>
      </c>
      <c r="G204" s="93" t="n">
        <f aca="false">SUMIF($C$594:$C$12300,$C204,G$594:G$12300)</f>
        <v>147430</v>
      </c>
      <c r="H204" s="215" t="n">
        <f aca="false">SUMIF($C$594:$C$12300,$C204,H$594:H$12300)</f>
        <v>139410</v>
      </c>
      <c r="I204" s="93" t="n">
        <f aca="false">SUMIF($C$594:$C$12300,$C204,I$594:I$12300)</f>
        <v>140830</v>
      </c>
      <c r="J204" s="4" t="n">
        <f aca="false">(IF($E204&lt;&gt;0,$J$2,IF($I204&lt;&gt;0,$J$2,"")))</f>
        <v>1</v>
      </c>
      <c r="K204" s="58"/>
      <c r="L204" s="216" t="n">
        <f aca="false">SUMIF($C$594:$C$12300,$C204,L$594:L$12300)</f>
        <v>0</v>
      </c>
      <c r="M204" s="217" t="n">
        <f aca="false">SUMIF($C$594:$C$12300,$C204,M$594:M$12300)</f>
        <v>0</v>
      </c>
      <c r="N204" s="217" t="n">
        <f aca="false">SUMIF($C$594:$C$12300,$C204,N$594:N$12300)</f>
        <v>140830</v>
      </c>
      <c r="O204" s="217" t="n">
        <f aca="false">SUMIF($C$594:$C$12300,$C204,O$594:O$12300)</f>
        <v>-140830</v>
      </c>
      <c r="P204" s="58"/>
      <c r="Q204" s="216" t="n">
        <f aca="false">SUMIF($C$594:$C$12300,$C204,Q$594:Q$12300)</f>
        <v>0</v>
      </c>
      <c r="R204" s="216" t="n">
        <f aca="false">SUMIF($C$594:$C$12300,$C204,R$594:R$12300)</f>
        <v>0</v>
      </c>
      <c r="S204" s="216" t="n">
        <f aca="false">SUMIF($C$594:$C$12300,$C204,S$594:S$12300)</f>
        <v>140830</v>
      </c>
      <c r="T204" s="216" t="n">
        <f aca="false">SUMIF($C$594:$C$12300,$C204,T$594:T$12300)</f>
        <v>-140830</v>
      </c>
      <c r="U204" s="216" t="n">
        <f aca="false">SUMIF($C$594:$C$12300,$C204,U$594:U$12300)</f>
        <v>0</v>
      </c>
      <c r="V204" s="216" t="n">
        <f aca="false">SUMIF($C$594:$C$12300,$C204,V$594:V$12300)</f>
        <v>0</v>
      </c>
      <c r="W204" s="216" t="n">
        <f aca="false">SUMIF($C$594:$C$12300,$C204,W$594:W$12300)</f>
        <v>0</v>
      </c>
      <c r="X204" s="219" t="n">
        <f aca="false">T204-U204-V204-W204</f>
        <v>-140830</v>
      </c>
    </row>
    <row r="205" customFormat="false" ht="18" hidden="false" customHeight="false" outlineLevel="0" collapsed="false">
      <c r="A205" s="125" t="n">
        <v>165</v>
      </c>
      <c r="B205" s="59"/>
      <c r="C205" s="60" t="n">
        <v>1030</v>
      </c>
      <c r="D205" s="98" t="s">
        <v>244</v>
      </c>
      <c r="E205" s="62" t="n">
        <f aca="false">SUMIF($C$594:$C$12300,$C205,E$594:E$12300)</f>
        <v>0</v>
      </c>
      <c r="F205" s="93" t="n">
        <f aca="false">SUMIF($C$594:$C$12300,$C205,F$594:F$12300)</f>
        <v>38095</v>
      </c>
      <c r="G205" s="93" t="n">
        <f aca="false">SUMIF($C$594:$C$12300,$C205,G$594:G$12300)</f>
        <v>40100</v>
      </c>
      <c r="H205" s="215" t="n">
        <f aca="false">SUMIF($C$594:$C$12300,$C205,H$594:H$12300)</f>
        <v>40100</v>
      </c>
      <c r="I205" s="93" t="n">
        <f aca="false">SUMIF($C$594:$C$12300,$C205,I$594:I$12300)</f>
        <v>40100</v>
      </c>
      <c r="J205" s="4" t="n">
        <f aca="false">(IF($E205&lt;&gt;0,$J$2,IF($I205&lt;&gt;0,$J$2,"")))</f>
        <v>1</v>
      </c>
      <c r="K205" s="58"/>
      <c r="L205" s="216" t="n">
        <f aca="false">SUMIF($C$594:$C$12300,$C205,L$594:L$12300)</f>
        <v>0</v>
      </c>
      <c r="M205" s="217" t="n">
        <f aca="false">SUMIF($C$594:$C$12300,$C205,M$594:M$12300)</f>
        <v>0</v>
      </c>
      <c r="N205" s="217" t="n">
        <f aca="false">SUMIF($C$594:$C$12300,$C205,N$594:N$12300)</f>
        <v>40100</v>
      </c>
      <c r="O205" s="217" t="n">
        <f aca="false">SUMIF($C$594:$C$12300,$C205,O$594:O$12300)</f>
        <v>-40100</v>
      </c>
      <c r="P205" s="58"/>
      <c r="Q205" s="216" t="n">
        <f aca="false">SUMIF($C$594:$C$12300,$C205,Q$594:Q$12300)</f>
        <v>0</v>
      </c>
      <c r="R205" s="216" t="n">
        <f aca="false">SUMIF($C$594:$C$12300,$C205,R$594:R$12300)</f>
        <v>0</v>
      </c>
      <c r="S205" s="216" t="n">
        <f aca="false">SUMIF($C$594:$C$12300,$C205,S$594:S$12300)</f>
        <v>40100</v>
      </c>
      <c r="T205" s="216" t="n">
        <f aca="false">SUMIF($C$594:$C$12300,$C205,T$594:T$12300)</f>
        <v>-40100</v>
      </c>
      <c r="U205" s="216" t="n">
        <f aca="false">SUMIF($C$594:$C$12300,$C205,U$594:U$12300)</f>
        <v>0</v>
      </c>
      <c r="V205" s="216" t="n">
        <f aca="false">SUMIF($C$594:$C$12300,$C205,V$594:V$12300)</f>
        <v>0</v>
      </c>
      <c r="W205" s="216" t="n">
        <f aca="false">SUMIF($C$594:$C$12300,$C205,W$594:W$12300)</f>
        <v>0</v>
      </c>
      <c r="X205" s="219" t="n">
        <f aca="false">T205-U205-V205-W205</f>
        <v>-40100</v>
      </c>
    </row>
    <row r="206" customFormat="false" ht="18" hidden="false" customHeight="false" outlineLevel="0" collapsed="false">
      <c r="A206" s="125" t="n">
        <v>175</v>
      </c>
      <c r="B206" s="59"/>
      <c r="C206" s="241" t="n">
        <v>1051</v>
      </c>
      <c r="D206" s="243" t="s">
        <v>245</v>
      </c>
      <c r="E206" s="62" t="n">
        <f aca="false">SUMIF($C$594:$C$12300,$C206,E$594:E$12300)</f>
        <v>0</v>
      </c>
      <c r="F206" s="93" t="n">
        <f aca="false">SUMIF($C$594:$C$12300,$C206,F$594:F$12300)</f>
        <v>5000</v>
      </c>
      <c r="G206" s="93" t="n">
        <f aca="false">SUMIF($C$594:$C$12300,$C206,G$594:G$12300)</f>
        <v>4000</v>
      </c>
      <c r="H206" s="215" t="n">
        <f aca="false">SUMIF($C$594:$C$12300,$C206,H$594:H$12300)</f>
        <v>4000</v>
      </c>
      <c r="I206" s="93" t="n">
        <f aca="false">SUMIF($C$594:$C$12300,$C206,I$594:I$12300)</f>
        <v>4000</v>
      </c>
      <c r="J206" s="4" t="n">
        <f aca="false">(IF($E206&lt;&gt;0,$J$2,IF($I206&lt;&gt;0,$J$2,"")))</f>
        <v>1</v>
      </c>
      <c r="K206" s="58"/>
      <c r="L206" s="216" t="n">
        <f aca="false">SUMIF($C$594:$C$12300,$C206,L$594:L$12300)</f>
        <v>0</v>
      </c>
      <c r="M206" s="217" t="n">
        <f aca="false">SUMIF($C$594:$C$12300,$C206,M$594:M$12300)</f>
        <v>0</v>
      </c>
      <c r="N206" s="217" t="n">
        <f aca="false">SUMIF($C$594:$C$12300,$C206,N$594:N$12300)</f>
        <v>4000</v>
      </c>
      <c r="O206" s="217" t="n">
        <f aca="false">SUMIF($C$594:$C$12300,$C206,O$594:O$12300)</f>
        <v>-4000</v>
      </c>
      <c r="P206" s="58"/>
      <c r="Q206" s="218" t="n">
        <f aca="false">SUMIF($C$594:$C$12300,$C206,Q$594:Q$12300)</f>
        <v>0</v>
      </c>
      <c r="R206" s="218" t="n">
        <f aca="false">SUMIF($C$594:$C$12300,$C206,R$594:R$12300)</f>
        <v>0</v>
      </c>
      <c r="S206" s="218" t="n">
        <f aca="false">SUMIF($C$594:$C$12300,$C206,S$594:S$12300)</f>
        <v>0</v>
      </c>
      <c r="T206" s="218" t="n">
        <f aca="false">SUMIF($C$594:$C$12300,$C206,T$594:T$12300)</f>
        <v>0</v>
      </c>
      <c r="U206" s="218" t="n">
        <f aca="false">SUMIF($C$594:$C$12300,$C206,U$594:U$12300)</f>
        <v>0</v>
      </c>
      <c r="V206" s="218" t="n">
        <f aca="false">SUMIF($C$594:$C$12300,$C206,V$594:V$12300)</f>
        <v>0</v>
      </c>
      <c r="W206" s="218" t="n">
        <f aca="false">SUMIF($C$594:$C$12300,$C206,W$594:W$12300)</f>
        <v>0</v>
      </c>
      <c r="X206" s="219" t="n">
        <f aca="false">T206-U206-V206-W206</f>
        <v>0</v>
      </c>
    </row>
    <row r="207" customFormat="false" ht="18" hidden="true" customHeight="false" outlineLevel="0" collapsed="false">
      <c r="A207" s="125" t="n">
        <v>180</v>
      </c>
      <c r="B207" s="59"/>
      <c r="C207" s="60" t="n">
        <v>1052</v>
      </c>
      <c r="D207" s="98" t="s">
        <v>246</v>
      </c>
      <c r="E207" s="62" t="n">
        <f aca="false">SUMIF($C$594:$C$12300,$C207,E$594:E$12300)</f>
        <v>0</v>
      </c>
      <c r="F207" s="93" t="n">
        <f aca="false">SUMIF($C$594:$C$12300,$C207,F$594:F$12300)</f>
        <v>0</v>
      </c>
      <c r="G207" s="93" t="n">
        <f aca="false">SUMIF($C$594:$C$12300,$C207,G$594:G$12300)</f>
        <v>0</v>
      </c>
      <c r="H207" s="215" t="n">
        <f aca="false">SUMIF($C$594:$C$12300,$C207,H$594:H$12300)</f>
        <v>0</v>
      </c>
      <c r="I207" s="93" t="n">
        <f aca="false">SUMIF($C$594:$C$12300,$C207,I$594:I$12300)</f>
        <v>0</v>
      </c>
      <c r="J207" s="4" t="str">
        <f aca="false">(IF($E207&lt;&gt;0,$J$2,IF($I207&lt;&gt;0,$J$2,"")))</f>
        <v/>
      </c>
      <c r="K207" s="58"/>
      <c r="L207" s="216" t="n">
        <f aca="false">SUMIF($C$594:$C$12300,$C207,L$594:L$12300)</f>
        <v>0</v>
      </c>
      <c r="M207" s="217" t="n">
        <f aca="false">SUMIF($C$594:$C$12300,$C207,M$594:M$12300)</f>
        <v>0</v>
      </c>
      <c r="N207" s="217" t="n">
        <f aca="false">SUMIF($C$594:$C$12300,$C207,N$594:N$12300)</f>
        <v>0</v>
      </c>
      <c r="O207" s="217" t="n">
        <f aca="false">SUMIF($C$594:$C$12300,$C207,O$594:O$12300)</f>
        <v>0</v>
      </c>
      <c r="P207" s="58"/>
      <c r="Q207" s="218" t="n">
        <f aca="false">SUMIF($C$594:$C$12300,$C207,Q$594:Q$12300)</f>
        <v>0</v>
      </c>
      <c r="R207" s="218" t="n">
        <f aca="false">SUMIF($C$594:$C$12300,$C207,R$594:R$12300)</f>
        <v>0</v>
      </c>
      <c r="S207" s="218" t="n">
        <f aca="false">SUMIF($C$594:$C$12300,$C207,S$594:S$12300)</f>
        <v>0</v>
      </c>
      <c r="T207" s="218" t="n">
        <f aca="false">SUMIF($C$594:$C$12300,$C207,T$594:T$12300)</f>
        <v>0</v>
      </c>
      <c r="U207" s="218" t="n">
        <f aca="false">SUMIF($C$594:$C$12300,$C207,U$594:U$12300)</f>
        <v>0</v>
      </c>
      <c r="V207" s="218" t="n">
        <f aca="false">SUMIF($C$594:$C$12300,$C207,V$594:V$12300)</f>
        <v>0</v>
      </c>
      <c r="W207" s="218" t="n">
        <f aca="false">SUMIF($C$594:$C$12300,$C207,W$594:W$12300)</f>
        <v>0</v>
      </c>
      <c r="X207" s="219" t="n">
        <f aca="false">T207-U207-V207-W207</f>
        <v>0</v>
      </c>
    </row>
    <row r="208" customFormat="false" ht="32.25" hidden="true" customHeight="false" outlineLevel="0" collapsed="false">
      <c r="A208" s="125" t="n">
        <v>185</v>
      </c>
      <c r="B208" s="59"/>
      <c r="C208" s="244" t="n">
        <v>1053</v>
      </c>
      <c r="D208" s="245" t="s">
        <v>247</v>
      </c>
      <c r="E208" s="62" t="n">
        <f aca="false">SUMIF($C$594:$C$12300,$C208,E$594:E$12300)</f>
        <v>0</v>
      </c>
      <c r="F208" s="93" t="n">
        <f aca="false">SUMIF($C$594:$C$12300,$C208,F$594:F$12300)</f>
        <v>0</v>
      </c>
      <c r="G208" s="93" t="n">
        <f aca="false">SUMIF($C$594:$C$12300,$C208,G$594:G$12300)</f>
        <v>0</v>
      </c>
      <c r="H208" s="215" t="n">
        <f aca="false">SUMIF($C$594:$C$12300,$C208,H$594:H$12300)</f>
        <v>0</v>
      </c>
      <c r="I208" s="93" t="n">
        <f aca="false">SUMIF($C$594:$C$12300,$C208,I$594:I$12300)</f>
        <v>0</v>
      </c>
      <c r="J208" s="4" t="str">
        <f aca="false">(IF($E208&lt;&gt;0,$J$2,IF($I208&lt;&gt;0,$J$2,"")))</f>
        <v/>
      </c>
      <c r="K208" s="58"/>
      <c r="L208" s="216" t="n">
        <f aca="false">SUMIF($C$594:$C$12300,$C208,L$594:L$12300)</f>
        <v>0</v>
      </c>
      <c r="M208" s="217" t="n">
        <f aca="false">SUMIF($C$594:$C$12300,$C208,M$594:M$12300)</f>
        <v>0</v>
      </c>
      <c r="N208" s="217" t="n">
        <f aca="false">SUMIF($C$594:$C$12300,$C208,N$594:N$12300)</f>
        <v>0</v>
      </c>
      <c r="O208" s="217" t="n">
        <f aca="false">SUMIF($C$594:$C$12300,$C208,O$594:O$12300)</f>
        <v>0</v>
      </c>
      <c r="P208" s="58"/>
      <c r="Q208" s="218" t="n">
        <f aca="false">SUMIF($C$594:$C$12300,$C208,Q$594:Q$12300)</f>
        <v>0</v>
      </c>
      <c r="R208" s="218" t="n">
        <f aca="false">SUMIF($C$594:$C$12300,$C208,R$594:R$12300)</f>
        <v>0</v>
      </c>
      <c r="S208" s="218" t="n">
        <f aca="false">SUMIF($C$594:$C$12300,$C208,S$594:S$12300)</f>
        <v>0</v>
      </c>
      <c r="T208" s="218" t="n">
        <f aca="false">SUMIF($C$594:$C$12300,$C208,T$594:T$12300)</f>
        <v>0</v>
      </c>
      <c r="U208" s="218" t="n">
        <f aca="false">SUMIF($C$594:$C$12300,$C208,U$594:U$12300)</f>
        <v>0</v>
      </c>
      <c r="V208" s="218" t="n">
        <f aca="false">SUMIF($C$594:$C$12300,$C208,V$594:V$12300)</f>
        <v>0</v>
      </c>
      <c r="W208" s="218" t="n">
        <f aca="false">SUMIF($C$594:$C$12300,$C208,W$594:W$12300)</f>
        <v>0</v>
      </c>
      <c r="X208" s="219" t="n">
        <f aca="false">T208-U208-V208-W208</f>
        <v>0</v>
      </c>
    </row>
    <row r="209" customFormat="false" ht="18" hidden="false" customHeight="false" outlineLevel="0" collapsed="false">
      <c r="A209" s="125" t="n">
        <v>190</v>
      </c>
      <c r="B209" s="59"/>
      <c r="C209" s="60" t="n">
        <v>1062</v>
      </c>
      <c r="D209" s="65" t="s">
        <v>248</v>
      </c>
      <c r="E209" s="62" t="n">
        <f aca="false">SUMIF($C$594:$C$12300,$C209,E$594:E$12300)</f>
        <v>0</v>
      </c>
      <c r="F209" s="93" t="n">
        <f aca="false">SUMIF($C$594:$C$12300,$C209,F$594:F$12300)</f>
        <v>4500</v>
      </c>
      <c r="G209" s="93" t="n">
        <f aca="false">SUMIF($C$594:$C$12300,$C209,G$594:G$12300)</f>
        <v>3500</v>
      </c>
      <c r="H209" s="215" t="n">
        <f aca="false">SUMIF($C$594:$C$12300,$C209,H$594:H$12300)</f>
        <v>3500</v>
      </c>
      <c r="I209" s="93" t="n">
        <f aca="false">SUMIF($C$594:$C$12300,$C209,I$594:I$12300)</f>
        <v>3500</v>
      </c>
      <c r="J209" s="4" t="n">
        <f aca="false">(IF($E209&lt;&gt;0,$J$2,IF($I209&lt;&gt;0,$J$2,"")))</f>
        <v>1</v>
      </c>
      <c r="K209" s="58"/>
      <c r="L209" s="216" t="n">
        <f aca="false">SUMIF($C$594:$C$12300,$C209,L$594:L$12300)</f>
        <v>0</v>
      </c>
      <c r="M209" s="217" t="n">
        <f aca="false">SUMIF($C$594:$C$12300,$C209,M$594:M$12300)</f>
        <v>0</v>
      </c>
      <c r="N209" s="217" t="n">
        <f aca="false">SUMIF($C$594:$C$12300,$C209,N$594:N$12300)</f>
        <v>3500</v>
      </c>
      <c r="O209" s="217" t="n">
        <f aca="false">SUMIF($C$594:$C$12300,$C209,O$594:O$12300)</f>
        <v>-3500</v>
      </c>
      <c r="P209" s="58"/>
      <c r="Q209" s="216" t="n">
        <f aca="false">SUMIF($C$594:$C$12300,$C209,Q$594:Q$12300)</f>
        <v>0</v>
      </c>
      <c r="R209" s="216" t="n">
        <f aca="false">SUMIF($C$594:$C$12300,$C209,R$594:R$12300)</f>
        <v>0</v>
      </c>
      <c r="S209" s="216" t="n">
        <f aca="false">SUMIF($C$594:$C$12300,$C209,S$594:S$12300)</f>
        <v>3500</v>
      </c>
      <c r="T209" s="216" t="n">
        <f aca="false">SUMIF($C$594:$C$12300,$C209,T$594:T$12300)</f>
        <v>-3500</v>
      </c>
      <c r="U209" s="216" t="n">
        <f aca="false">SUMIF($C$594:$C$12300,$C209,U$594:U$12300)</f>
        <v>0</v>
      </c>
      <c r="V209" s="216" t="n">
        <f aca="false">SUMIF($C$594:$C$12300,$C209,V$594:V$12300)</f>
        <v>0</v>
      </c>
      <c r="W209" s="216" t="n">
        <f aca="false">SUMIF($C$594:$C$12300,$C209,W$594:W$12300)</f>
        <v>0</v>
      </c>
      <c r="X209" s="219" t="n">
        <f aca="false">T209-U209-V209-W209</f>
        <v>-3500</v>
      </c>
    </row>
    <row r="210" customFormat="false" ht="18" hidden="true" customHeight="false" outlineLevel="0" collapsed="false">
      <c r="A210" s="125" t="n">
        <v>200</v>
      </c>
      <c r="B210" s="59"/>
      <c r="C210" s="244" t="n">
        <v>1063</v>
      </c>
      <c r="D210" s="246" t="s">
        <v>249</v>
      </c>
      <c r="E210" s="62" t="n">
        <f aca="false">SUMIF($C$594:$C$12300,$C210,E$594:E$12300)</f>
        <v>0</v>
      </c>
      <c r="F210" s="93" t="n">
        <f aca="false">SUMIF($C$594:$C$12300,$C210,F$594:F$12300)</f>
        <v>0</v>
      </c>
      <c r="G210" s="93" t="n">
        <f aca="false">SUMIF($C$594:$C$12300,$C210,G$594:G$12300)</f>
        <v>0</v>
      </c>
      <c r="H210" s="215" t="n">
        <f aca="false">SUMIF($C$594:$C$12300,$C210,H$594:H$12300)</f>
        <v>0</v>
      </c>
      <c r="I210" s="93" t="n">
        <f aca="false">SUMIF($C$594:$C$12300,$C210,I$594:I$12300)</f>
        <v>0</v>
      </c>
      <c r="J210" s="4" t="str">
        <f aca="false">(IF($E210&lt;&gt;0,$J$2,IF($I210&lt;&gt;0,$J$2,"")))</f>
        <v/>
      </c>
      <c r="K210" s="58"/>
      <c r="L210" s="216" t="n">
        <f aca="false">SUMIF($C$594:$C$12300,$C210,L$594:L$12300)</f>
        <v>0</v>
      </c>
      <c r="M210" s="217" t="n">
        <f aca="false">SUMIF($C$594:$C$12300,$C210,M$594:M$12300)</f>
        <v>0</v>
      </c>
      <c r="N210" s="217" t="n">
        <f aca="false">SUMIF($C$594:$C$12300,$C210,N$594:N$12300)</f>
        <v>0</v>
      </c>
      <c r="O210" s="217" t="n">
        <f aca="false">SUMIF($C$594:$C$12300,$C210,O$594:O$12300)</f>
        <v>0</v>
      </c>
      <c r="P210" s="58"/>
      <c r="Q210" s="216" t="n">
        <f aca="false">SUMIF($C$594:$C$12300,$C210,Q$594:Q$12300)</f>
        <v>0</v>
      </c>
      <c r="R210" s="216" t="n">
        <f aca="false">SUMIF($C$594:$C$12300,$C210,R$594:R$12300)</f>
        <v>0</v>
      </c>
      <c r="S210" s="216" t="n">
        <f aca="false">SUMIF($C$594:$C$12300,$C210,S$594:S$12300)</f>
        <v>0</v>
      </c>
      <c r="T210" s="216" t="n">
        <f aca="false">SUMIF($C$594:$C$12300,$C210,T$594:T$12300)</f>
        <v>0</v>
      </c>
      <c r="U210" s="216" t="n">
        <f aca="false">SUMIF($C$594:$C$12300,$C210,U$594:U$12300)</f>
        <v>0</v>
      </c>
      <c r="V210" s="216" t="n">
        <f aca="false">SUMIF($C$594:$C$12300,$C210,V$594:V$12300)</f>
        <v>0</v>
      </c>
      <c r="W210" s="216" t="n">
        <f aca="false">SUMIF($C$594:$C$12300,$C210,W$594:W$12300)</f>
        <v>0</v>
      </c>
      <c r="X210" s="219" t="n">
        <f aca="false">T210-U210-V210-W210</f>
        <v>0</v>
      </c>
    </row>
    <row r="211" customFormat="false" ht="18" hidden="false" customHeight="false" outlineLevel="0" collapsed="false">
      <c r="A211" s="125" t="n">
        <v>200</v>
      </c>
      <c r="B211" s="59"/>
      <c r="C211" s="244" t="n">
        <v>1069</v>
      </c>
      <c r="D211" s="246" t="s">
        <v>250</v>
      </c>
      <c r="E211" s="62" t="n">
        <f aca="false">SUMIF($C$594:$C$12300,$C211,E$594:E$12300)</f>
        <v>0</v>
      </c>
      <c r="F211" s="93" t="n">
        <f aca="false">SUMIF($C$594:$C$12300,$C211,F$594:F$12300)</f>
        <v>0</v>
      </c>
      <c r="G211" s="93" t="n">
        <f aca="false">SUMIF($C$594:$C$12300,$C211,G$594:G$12300)</f>
        <v>0</v>
      </c>
      <c r="H211" s="215" t="n">
        <f aca="false">SUMIF($C$594:$C$12300,$C211,H$594:H$12300)</f>
        <v>0</v>
      </c>
      <c r="I211" s="93" t="n">
        <f aca="false">SUMIF($C$594:$C$12300,$C211,I$594:I$12300)</f>
        <v>0</v>
      </c>
      <c r="J211" s="4" t="str">
        <f aca="false">(IF($E211&lt;&gt;0,$J$2,IF($I211&lt;&gt;0,$J$2,"")))</f>
        <v/>
      </c>
      <c r="K211" s="58"/>
      <c r="L211" s="216" t="n">
        <f aca="false">SUMIF($C$594:$C$12300,$C211,L$594:L$12300)</f>
        <v>0</v>
      </c>
      <c r="M211" s="217" t="n">
        <f aca="false">SUMIF($C$594:$C$12300,$C211,M$594:M$12300)</f>
        <v>0</v>
      </c>
      <c r="N211" s="217" t="n">
        <f aca="false">SUMIF($C$594:$C$12300,$C211,N$594:N$12300)</f>
        <v>0</v>
      </c>
      <c r="O211" s="217" t="n">
        <f aca="false">SUMIF($C$594:$C$12300,$C211,O$594:O$12300)</f>
        <v>0</v>
      </c>
      <c r="P211" s="58"/>
      <c r="Q211" s="216" t="n">
        <f aca="false">SUMIF($C$594:$C$12300,$C211,Q$594:Q$12300)</f>
        <v>0</v>
      </c>
      <c r="R211" s="216" t="n">
        <f aca="false">SUMIF($C$594:$C$12300,$C211,R$594:R$12300)</f>
        <v>0</v>
      </c>
      <c r="S211" s="216" t="n">
        <f aca="false">SUMIF($C$594:$C$12300,$C211,S$594:S$12300)</f>
        <v>0</v>
      </c>
      <c r="T211" s="216" t="n">
        <f aca="false">SUMIF($C$594:$C$12300,$C211,T$594:T$12300)</f>
        <v>0</v>
      </c>
      <c r="U211" s="216" t="n">
        <f aca="false">SUMIF($C$594:$C$12300,$C211,U$594:U$12300)</f>
        <v>0</v>
      </c>
      <c r="V211" s="216" t="n">
        <f aca="false">SUMIF($C$594:$C$12300,$C211,V$594:V$12300)</f>
        <v>0</v>
      </c>
      <c r="W211" s="216" t="n">
        <f aca="false">SUMIF($C$594:$C$12300,$C211,W$594:W$12300)</f>
        <v>0</v>
      </c>
      <c r="X211" s="219" t="n">
        <f aca="false">T211-U211-V211-W211</f>
        <v>0</v>
      </c>
    </row>
    <row r="212" customFormat="false" ht="31.5" hidden="true" customHeight="false" outlineLevel="0" collapsed="false">
      <c r="A212" s="125" t="n">
        <v>205</v>
      </c>
      <c r="B212" s="78"/>
      <c r="C212" s="60" t="n">
        <v>1091</v>
      </c>
      <c r="D212" s="98" t="s">
        <v>251</v>
      </c>
      <c r="E212" s="62" t="n">
        <f aca="false">SUMIF($C$594:$C$12300,$C212,E$594:E$12300)</f>
        <v>0</v>
      </c>
      <c r="F212" s="93" t="n">
        <f aca="false">SUMIF($C$594:$C$12300,$C212,F$594:F$12300)</f>
        <v>0</v>
      </c>
      <c r="G212" s="93" t="n">
        <f aca="false">SUMIF($C$594:$C$12300,$C212,G$594:G$12300)</f>
        <v>0</v>
      </c>
      <c r="H212" s="215" t="n">
        <f aca="false">SUMIF($C$594:$C$12300,$C212,H$594:H$12300)</f>
        <v>0</v>
      </c>
      <c r="I212" s="93" t="n">
        <f aca="false">SUMIF($C$594:$C$12300,$C212,I$594:I$12300)</f>
        <v>0</v>
      </c>
      <c r="J212" s="4" t="str">
        <f aca="false">(IF($E212&lt;&gt;0,$J$2,IF($I212&lt;&gt;0,$J$2,"")))</f>
        <v/>
      </c>
      <c r="K212" s="58"/>
      <c r="L212" s="216" t="n">
        <f aca="false">SUMIF($C$594:$C$12300,$C212,L$594:L$12300)</f>
        <v>0</v>
      </c>
      <c r="M212" s="217" t="n">
        <f aca="false">SUMIF($C$594:$C$12300,$C212,M$594:M$12300)</f>
        <v>0</v>
      </c>
      <c r="N212" s="217" t="n">
        <f aca="false">SUMIF($C$594:$C$12300,$C212,N$594:N$12300)</f>
        <v>0</v>
      </c>
      <c r="O212" s="217" t="n">
        <f aca="false">SUMIF($C$594:$C$12300,$C212,O$594:O$12300)</f>
        <v>0</v>
      </c>
      <c r="P212" s="58"/>
      <c r="Q212" s="216" t="n">
        <f aca="false">SUMIF($C$594:$C$12300,$C212,Q$594:Q$12300)</f>
        <v>0</v>
      </c>
      <c r="R212" s="216" t="n">
        <f aca="false">SUMIF($C$594:$C$12300,$C212,R$594:R$12300)</f>
        <v>0</v>
      </c>
      <c r="S212" s="216" t="n">
        <f aca="false">SUMIF($C$594:$C$12300,$C212,S$594:S$12300)</f>
        <v>0</v>
      </c>
      <c r="T212" s="216" t="n">
        <f aca="false">SUMIF($C$594:$C$12300,$C212,T$594:T$12300)</f>
        <v>0</v>
      </c>
      <c r="U212" s="216" t="n">
        <f aca="false">SUMIF($C$594:$C$12300,$C212,U$594:U$12300)</f>
        <v>0</v>
      </c>
      <c r="V212" s="216" t="n">
        <f aca="false">SUMIF($C$594:$C$12300,$C212,V$594:V$12300)</f>
        <v>0</v>
      </c>
      <c r="W212" s="216" t="n">
        <f aca="false">SUMIF($C$594:$C$12300,$C212,W$594:W$12300)</f>
        <v>0</v>
      </c>
      <c r="X212" s="219" t="n">
        <f aca="false">T212-U212-V212-W212</f>
        <v>0</v>
      </c>
    </row>
    <row r="213" customFormat="false" ht="18" hidden="true" customHeight="false" outlineLevel="0" collapsed="false">
      <c r="A213" s="125" t="n">
        <v>210</v>
      </c>
      <c r="B213" s="59"/>
      <c r="C213" s="60" t="n">
        <v>1092</v>
      </c>
      <c r="D213" s="98" t="s">
        <v>252</v>
      </c>
      <c r="E213" s="62" t="n">
        <f aca="false">SUMIF($C$594:$C$12300,$C213,E$594:E$12300)</f>
        <v>0</v>
      </c>
      <c r="F213" s="93" t="n">
        <f aca="false">SUMIF($C$594:$C$12300,$C213,F$594:F$12300)</f>
        <v>0</v>
      </c>
      <c r="G213" s="93" t="n">
        <f aca="false">SUMIF($C$594:$C$12300,$C213,G$594:G$12300)</f>
        <v>0</v>
      </c>
      <c r="H213" s="215" t="n">
        <f aca="false">SUMIF($C$594:$C$12300,$C213,H$594:H$12300)</f>
        <v>0</v>
      </c>
      <c r="I213" s="93" t="n">
        <f aca="false">SUMIF($C$594:$C$12300,$C213,I$594:I$12300)</f>
        <v>0</v>
      </c>
      <c r="J213" s="4" t="str">
        <f aca="false">(IF($E213&lt;&gt;0,$J$2,IF($I213&lt;&gt;0,$J$2,"")))</f>
        <v/>
      </c>
      <c r="K213" s="58"/>
      <c r="L213" s="216" t="n">
        <f aca="false">SUMIF($C$594:$C$12300,$C213,L$594:L$12300)</f>
        <v>0</v>
      </c>
      <c r="M213" s="217" t="n">
        <f aca="false">SUMIF($C$594:$C$12300,$C213,M$594:M$12300)</f>
        <v>0</v>
      </c>
      <c r="N213" s="217" t="n">
        <f aca="false">SUMIF($C$594:$C$12300,$C213,N$594:N$12300)</f>
        <v>0</v>
      </c>
      <c r="O213" s="217" t="n">
        <f aca="false">SUMIF($C$594:$C$12300,$C213,O$594:O$12300)</f>
        <v>0</v>
      </c>
      <c r="P213" s="58"/>
      <c r="Q213" s="218" t="n">
        <f aca="false">SUMIF($C$594:$C$12300,$C213,Q$594:Q$12300)</f>
        <v>0</v>
      </c>
      <c r="R213" s="218" t="n">
        <f aca="false">SUMIF($C$594:$C$12300,$C213,R$594:R$12300)</f>
        <v>0</v>
      </c>
      <c r="S213" s="218" t="n">
        <f aca="false">SUMIF($C$594:$C$12300,$C213,S$594:S$12300)</f>
        <v>0</v>
      </c>
      <c r="T213" s="218" t="n">
        <f aca="false">SUMIF($C$594:$C$12300,$C213,T$594:T$12300)</f>
        <v>0</v>
      </c>
      <c r="U213" s="218" t="n">
        <f aca="false">SUMIF($C$594:$C$12300,$C213,U$594:U$12300)</f>
        <v>0</v>
      </c>
      <c r="V213" s="218" t="n">
        <f aca="false">SUMIF($C$594:$C$12300,$C213,V$594:V$12300)</f>
        <v>0</v>
      </c>
      <c r="W213" s="218" t="n">
        <f aca="false">SUMIF($C$594:$C$12300,$C213,W$594:W$12300)</f>
        <v>0</v>
      </c>
      <c r="X213" s="219" t="n">
        <f aca="false">T213-U213-V213-W213</f>
        <v>0</v>
      </c>
    </row>
    <row r="214" customFormat="false" ht="18" hidden="false" customHeight="false" outlineLevel="0" collapsed="false">
      <c r="A214" s="125" t="n">
        <v>215</v>
      </c>
      <c r="B214" s="59"/>
      <c r="C214" s="84" t="n">
        <v>1098</v>
      </c>
      <c r="D214" s="102" t="s">
        <v>253</v>
      </c>
      <c r="E214" s="62" t="n">
        <f aca="false">SUMIF($C$594:$C$12300,$C214,E$594:E$12300)</f>
        <v>0</v>
      </c>
      <c r="F214" s="93" t="n">
        <f aca="false">SUMIF($C$594:$C$12300,$C214,F$594:F$12300)</f>
        <v>6000</v>
      </c>
      <c r="G214" s="93" t="n">
        <f aca="false">SUMIF($C$594:$C$12300,$C214,G$594:G$12300)</f>
        <v>5000</v>
      </c>
      <c r="H214" s="215" t="n">
        <f aca="false">SUMIF($C$594:$C$12300,$C214,H$594:H$12300)</f>
        <v>5000</v>
      </c>
      <c r="I214" s="93" t="n">
        <f aca="false">SUMIF($C$594:$C$12300,$C214,I$594:I$12300)</f>
        <v>5000</v>
      </c>
      <c r="J214" s="4" t="n">
        <f aca="false">(IF($E214&lt;&gt;0,$J$2,IF($I214&lt;&gt;0,$J$2,"")))</f>
        <v>1</v>
      </c>
      <c r="K214" s="58"/>
      <c r="L214" s="216" t="n">
        <f aca="false">SUMIF($C$594:$C$12300,$C214,L$594:L$12300)</f>
        <v>0</v>
      </c>
      <c r="M214" s="217" t="n">
        <f aca="false">SUMIF($C$594:$C$12300,$C214,M$594:M$12300)</f>
        <v>0</v>
      </c>
      <c r="N214" s="217" t="n">
        <f aca="false">SUMIF($C$594:$C$12300,$C214,N$594:N$12300)</f>
        <v>5000</v>
      </c>
      <c r="O214" s="217" t="n">
        <f aca="false">SUMIF($C$594:$C$12300,$C214,O$594:O$12300)</f>
        <v>-5000</v>
      </c>
      <c r="P214" s="58"/>
      <c r="Q214" s="216" t="n">
        <f aca="false">SUMIF($C$594:$C$12300,$C214,Q$594:Q$12300)</f>
        <v>0</v>
      </c>
      <c r="R214" s="216" t="n">
        <f aca="false">SUMIF($C$594:$C$12300,$C214,R$594:R$12300)</f>
        <v>0</v>
      </c>
      <c r="S214" s="216" t="n">
        <f aca="false">SUMIF($C$594:$C$12300,$C214,S$594:S$12300)</f>
        <v>5000</v>
      </c>
      <c r="T214" s="216" t="n">
        <f aca="false">SUMIF($C$594:$C$12300,$C214,T$594:T$12300)</f>
        <v>-5000</v>
      </c>
      <c r="U214" s="216" t="n">
        <f aca="false">SUMIF($C$594:$C$12300,$C214,U$594:U$12300)</f>
        <v>0</v>
      </c>
      <c r="V214" s="216" t="n">
        <f aca="false">SUMIF($C$594:$C$12300,$C214,V$594:V$12300)</f>
        <v>0</v>
      </c>
      <c r="W214" s="216" t="n">
        <f aca="false">SUMIF($C$594:$C$12300,$C214,W$594:W$12300)</f>
        <v>0</v>
      </c>
      <c r="X214" s="219" t="n">
        <f aca="false">T214-U214-V214-W214</f>
        <v>-5000</v>
      </c>
    </row>
    <row r="215" s="72" customFormat="true" ht="18" hidden="true" customHeight="false" outlineLevel="0" collapsed="false">
      <c r="A215" s="124" t="n">
        <v>220</v>
      </c>
      <c r="B215" s="73" t="n">
        <v>1900</v>
      </c>
      <c r="C215" s="247" t="s">
        <v>254</v>
      </c>
      <c r="D215" s="247"/>
      <c r="E215" s="88" t="n">
        <f aca="false">SUMIF($B$594:$B$12300,$B215,E$594:E$12300)</f>
        <v>0</v>
      </c>
      <c r="F215" s="89" t="n">
        <f aca="false">SUMIF($B$594:$B$12300,$B215,F$594:F$12300)</f>
        <v>0</v>
      </c>
      <c r="G215" s="89" t="n">
        <f aca="false">SUMIF($B$594:$B$12300,$B215,G$594:G$12300)</f>
        <v>0</v>
      </c>
      <c r="H215" s="236" t="n">
        <f aca="false">SUMIF($B$594:$B$12300,$B215,H$594:H$12300)</f>
        <v>0</v>
      </c>
      <c r="I215" s="89" t="n">
        <f aca="false">SUMIF($B$594:$B$12300,$B215,I$594:I$12300)</f>
        <v>0</v>
      </c>
      <c r="J215" s="4" t="str">
        <f aca="false">(IF($E215&lt;&gt;0,$J$2,IF($I215&lt;&gt;0,$J$2,"")))</f>
        <v/>
      </c>
      <c r="K215" s="58"/>
      <c r="L215" s="237" t="n">
        <f aca="false">SUMIF($B$594:$B$12300,$B215,L$594:L$12300)</f>
        <v>0</v>
      </c>
      <c r="M215" s="238" t="n">
        <f aca="false">SUMIF($B$594:$B$12300,$B215,M$594:M$12300)</f>
        <v>0</v>
      </c>
      <c r="N215" s="238" t="n">
        <f aca="false">SUMIF($B$594:$B$12300,$B215,N$594:N$12300)</f>
        <v>0</v>
      </c>
      <c r="O215" s="238" t="n">
        <f aca="false">SUMIF($B$594:$B$12300,$B215,O$594:O$12300)</f>
        <v>0</v>
      </c>
      <c r="P215" s="58"/>
      <c r="Q215" s="239" t="n">
        <f aca="false">SUMIF($B$594:$B$12300,$B215,Q$594:Q$12300)</f>
        <v>0</v>
      </c>
      <c r="R215" s="239" t="n">
        <f aca="false">SUMIF($B$594:$B$12300,$B215,R$594:R$12300)</f>
        <v>0</v>
      </c>
      <c r="S215" s="239" t="n">
        <f aca="false">SUMIF($B$594:$B$12300,$B215,S$594:S$12300)</f>
        <v>0</v>
      </c>
      <c r="T215" s="239" t="n">
        <f aca="false">SUMIF($B$594:$B$12300,$B215,T$594:T$12300)</f>
        <v>0</v>
      </c>
      <c r="U215" s="239" t="n">
        <f aca="false">SUMIF($B$594:$B$12300,$B215,U$594:U$12300)</f>
        <v>0</v>
      </c>
      <c r="V215" s="239" t="n">
        <f aca="false">SUMIF($B$594:$B$12300,$B215,V$594:V$12300)</f>
        <v>0</v>
      </c>
      <c r="W215" s="239" t="n">
        <f aca="false">SUMIF($B$594:$B$12300,$B215,W$594:W$12300)</f>
        <v>0</v>
      </c>
      <c r="X215" s="219" t="n">
        <f aca="false">T215-U215-V215-W215</f>
        <v>0</v>
      </c>
      <c r="Y215" s="1"/>
    </row>
    <row r="216" customFormat="false" ht="18" hidden="true" customHeight="false" outlineLevel="0" collapsed="false">
      <c r="A216" s="125" t="n">
        <v>225</v>
      </c>
      <c r="B216" s="59"/>
      <c r="C216" s="95" t="n">
        <v>1901</v>
      </c>
      <c r="D216" s="103" t="s">
        <v>255</v>
      </c>
      <c r="E216" s="62" t="n">
        <f aca="false">SUMIF($C$594:$C$12300,$C216,E$594:E$12300)</f>
        <v>0</v>
      </c>
      <c r="F216" s="93" t="n">
        <f aca="false">SUMIF($C$594:$C$12300,$C216,F$594:F$12300)</f>
        <v>0</v>
      </c>
      <c r="G216" s="93" t="n">
        <f aca="false">SUMIF($C$594:$C$12300,$C216,G$594:G$12300)</f>
        <v>0</v>
      </c>
      <c r="H216" s="215" t="n">
        <f aca="false">SUMIF($C$594:$C$12300,$C216,H$594:H$12300)</f>
        <v>0</v>
      </c>
      <c r="I216" s="93" t="n">
        <f aca="false">SUMIF($C$594:$C$12300,$C216,I$594:I$12300)</f>
        <v>0</v>
      </c>
      <c r="J216" s="4" t="str">
        <f aca="false">(IF($E216&lt;&gt;0,$J$2,IF($I216&lt;&gt;0,$J$2,"")))</f>
        <v/>
      </c>
      <c r="K216" s="58"/>
      <c r="L216" s="216" t="n">
        <f aca="false">SUMIF($C$594:$C$12300,$C216,L$594:L$12300)</f>
        <v>0</v>
      </c>
      <c r="M216" s="217" t="n">
        <f aca="false">SUMIF($C$594:$C$12300,$C216,M$594:M$12300)</f>
        <v>0</v>
      </c>
      <c r="N216" s="217" t="n">
        <f aca="false">SUMIF($C$594:$C$12300,$C216,N$594:N$12300)</f>
        <v>0</v>
      </c>
      <c r="O216" s="217" t="n">
        <f aca="false">SUMIF($C$594:$C$12300,$C216,O$594:O$12300)</f>
        <v>0</v>
      </c>
      <c r="P216" s="58"/>
      <c r="Q216" s="218" t="n">
        <f aca="false">SUMIF($C$594:$C$12300,$C216,Q$594:Q$12300)</f>
        <v>0</v>
      </c>
      <c r="R216" s="218" t="n">
        <f aca="false">SUMIF($C$594:$C$12300,$C216,R$594:R$12300)</f>
        <v>0</v>
      </c>
      <c r="S216" s="218" t="n">
        <f aca="false">SUMIF($C$594:$C$12300,$C216,S$594:S$12300)</f>
        <v>0</v>
      </c>
      <c r="T216" s="218" t="n">
        <f aca="false">SUMIF($C$594:$C$12300,$C216,T$594:T$12300)</f>
        <v>0</v>
      </c>
      <c r="U216" s="218" t="n">
        <f aca="false">SUMIF($C$594:$C$12300,$C216,U$594:U$12300)</f>
        <v>0</v>
      </c>
      <c r="V216" s="218" t="n">
        <f aca="false">SUMIF($C$594:$C$12300,$C216,V$594:V$12300)</f>
        <v>0</v>
      </c>
      <c r="W216" s="218" t="n">
        <f aca="false">SUMIF($C$594:$C$12300,$C216,W$594:W$12300)</f>
        <v>0</v>
      </c>
      <c r="X216" s="219" t="n">
        <f aca="false">T216-U216-V216-W216</f>
        <v>0</v>
      </c>
    </row>
    <row r="217" customFormat="false" ht="18" hidden="true" customHeight="false" outlineLevel="0" collapsed="false">
      <c r="A217" s="125" t="n">
        <v>230</v>
      </c>
      <c r="B217" s="248"/>
      <c r="C217" s="60" t="n">
        <v>1981</v>
      </c>
      <c r="D217" s="227" t="s">
        <v>256</v>
      </c>
      <c r="E217" s="62" t="n">
        <f aca="false">SUMIF($C$594:$C$12300,$C217,E$594:E$12300)</f>
        <v>0</v>
      </c>
      <c r="F217" s="93" t="n">
        <f aca="false">SUMIF($C$594:$C$12300,$C217,F$594:F$12300)</f>
        <v>0</v>
      </c>
      <c r="G217" s="93" t="n">
        <f aca="false">SUMIF($C$594:$C$12300,$C217,G$594:G$12300)</f>
        <v>0</v>
      </c>
      <c r="H217" s="215" t="n">
        <f aca="false">SUMIF($C$594:$C$12300,$C217,H$594:H$12300)</f>
        <v>0</v>
      </c>
      <c r="I217" s="93" t="n">
        <f aca="false">SUMIF($C$594:$C$12300,$C217,I$594:I$12300)</f>
        <v>0</v>
      </c>
      <c r="J217" s="4" t="str">
        <f aca="false">(IF($E217&lt;&gt;0,$J$2,IF($I217&lt;&gt;0,$J$2,"")))</f>
        <v/>
      </c>
      <c r="K217" s="58"/>
      <c r="L217" s="216" t="n">
        <f aca="false">SUMIF($C$594:$C$12300,$C217,L$594:L$12300)</f>
        <v>0</v>
      </c>
      <c r="M217" s="217" t="n">
        <f aca="false">SUMIF($C$594:$C$12300,$C217,M$594:M$12300)</f>
        <v>0</v>
      </c>
      <c r="N217" s="217" t="n">
        <f aca="false">SUMIF($C$594:$C$12300,$C217,N$594:N$12300)</f>
        <v>0</v>
      </c>
      <c r="O217" s="217" t="n">
        <f aca="false">SUMIF($C$594:$C$12300,$C217,O$594:O$12300)</f>
        <v>0</v>
      </c>
      <c r="P217" s="58"/>
      <c r="Q217" s="218" t="n">
        <f aca="false">SUMIF($C$594:$C$12300,$C217,Q$594:Q$12300)</f>
        <v>0</v>
      </c>
      <c r="R217" s="218" t="n">
        <f aca="false">SUMIF($C$594:$C$12300,$C217,R$594:R$12300)</f>
        <v>0</v>
      </c>
      <c r="S217" s="218" t="n">
        <f aca="false">SUMIF($C$594:$C$12300,$C217,S$594:S$12300)</f>
        <v>0</v>
      </c>
      <c r="T217" s="218" t="n">
        <f aca="false">SUMIF($C$594:$C$12300,$C217,T$594:T$12300)</f>
        <v>0</v>
      </c>
      <c r="U217" s="218" t="n">
        <f aca="false">SUMIF($C$594:$C$12300,$C217,U$594:U$12300)</f>
        <v>0</v>
      </c>
      <c r="V217" s="218" t="n">
        <f aca="false">SUMIF($C$594:$C$12300,$C217,V$594:V$12300)</f>
        <v>0</v>
      </c>
      <c r="W217" s="218" t="n">
        <f aca="false">SUMIF($C$594:$C$12300,$C217,W$594:W$12300)</f>
        <v>0</v>
      </c>
      <c r="X217" s="219" t="n">
        <f aca="false">T217-U217-V217-W217</f>
        <v>0</v>
      </c>
      <c r="Y217" s="72"/>
    </row>
    <row r="218" customFormat="false" ht="28.5" hidden="true" customHeight="true" outlineLevel="0" collapsed="false">
      <c r="A218" s="125" t="n">
        <v>245</v>
      </c>
      <c r="B218" s="59"/>
      <c r="C218" s="84" t="n">
        <v>1991</v>
      </c>
      <c r="D218" s="128" t="s">
        <v>257</v>
      </c>
      <c r="E218" s="62" t="n">
        <f aca="false">SUMIF($C$594:$C$12300,$C218,E$594:E$12300)</f>
        <v>0</v>
      </c>
      <c r="F218" s="93" t="n">
        <f aca="false">SUMIF($C$594:$C$12300,$C218,F$594:F$12300)</f>
        <v>0</v>
      </c>
      <c r="G218" s="93" t="n">
        <f aca="false">SUMIF($C$594:$C$12300,$C218,G$594:G$12300)</f>
        <v>0</v>
      </c>
      <c r="H218" s="215" t="n">
        <f aca="false">SUMIF($C$594:$C$12300,$C218,H$594:H$12300)</f>
        <v>0</v>
      </c>
      <c r="I218" s="93" t="n">
        <f aca="false">SUMIF($C$594:$C$12300,$C218,I$594:I$12300)</f>
        <v>0</v>
      </c>
      <c r="J218" s="4" t="str">
        <f aca="false">(IF($E218&lt;&gt;0,$J$2,IF($I218&lt;&gt;0,$J$2,"")))</f>
        <v/>
      </c>
      <c r="K218" s="58"/>
      <c r="L218" s="216" t="n">
        <f aca="false">SUMIF($C$594:$C$12300,$C218,L$594:L$12300)</f>
        <v>0</v>
      </c>
      <c r="M218" s="217" t="n">
        <f aca="false">SUMIF($C$594:$C$12300,$C218,M$594:M$12300)</f>
        <v>0</v>
      </c>
      <c r="N218" s="217" t="n">
        <f aca="false">SUMIF($C$594:$C$12300,$C218,N$594:N$12300)</f>
        <v>0</v>
      </c>
      <c r="O218" s="217" t="n">
        <f aca="false">SUMIF($C$594:$C$12300,$C218,O$594:O$12300)</f>
        <v>0</v>
      </c>
      <c r="P218" s="58"/>
      <c r="Q218" s="218" t="n">
        <f aca="false">SUMIF($C$594:$C$12300,$C218,Q$594:Q$12300)</f>
        <v>0</v>
      </c>
      <c r="R218" s="218" t="n">
        <f aca="false">SUMIF($C$594:$C$12300,$C218,R$594:R$12300)</f>
        <v>0</v>
      </c>
      <c r="S218" s="218" t="n">
        <f aca="false">SUMIF($C$594:$C$12300,$C218,S$594:S$12300)</f>
        <v>0</v>
      </c>
      <c r="T218" s="218" t="n">
        <f aca="false">SUMIF($C$594:$C$12300,$C218,T$594:T$12300)</f>
        <v>0</v>
      </c>
      <c r="U218" s="218" t="n">
        <f aca="false">SUMIF($C$594:$C$12300,$C218,U$594:U$12300)</f>
        <v>0</v>
      </c>
      <c r="V218" s="218" t="n">
        <f aca="false">SUMIF($C$594:$C$12300,$C218,V$594:V$12300)</f>
        <v>0</v>
      </c>
      <c r="W218" s="218" t="n">
        <f aca="false">SUMIF($C$594:$C$12300,$C218,W$594:W$12300)</f>
        <v>0</v>
      </c>
      <c r="X218" s="219" t="n">
        <f aca="false">T218-U218-V218-W218</f>
        <v>0</v>
      </c>
    </row>
    <row r="219" s="72" customFormat="true" ht="18" hidden="true" customHeight="false" outlineLevel="0" collapsed="false">
      <c r="A219" s="124" t="n">
        <v>220</v>
      </c>
      <c r="B219" s="73" t="n">
        <v>2100</v>
      </c>
      <c r="C219" s="247" t="s">
        <v>258</v>
      </c>
      <c r="D219" s="247"/>
      <c r="E219" s="88" t="n">
        <f aca="false">SUMIF($B$594:$B$12300,$B219,E$594:E$12300)</f>
        <v>0</v>
      </c>
      <c r="F219" s="89" t="n">
        <f aca="false">SUMIF($B$594:$B$12300,$B219,F$594:F$12300)</f>
        <v>0</v>
      </c>
      <c r="G219" s="89" t="n">
        <f aca="false">SUMIF($B$594:$B$12300,$B219,G$594:G$12300)</f>
        <v>0</v>
      </c>
      <c r="H219" s="236" t="n">
        <f aca="false">SUMIF($B$594:$B$12300,$B219,H$594:H$12300)</f>
        <v>0</v>
      </c>
      <c r="I219" s="89" t="n">
        <f aca="false">SUMIF($B$594:$B$12300,$B219,I$594:I$12300)</f>
        <v>0</v>
      </c>
      <c r="J219" s="4" t="str">
        <f aca="false">(IF($E219&lt;&gt;0,$J$2,IF($I219&lt;&gt;0,$J$2,"")))</f>
        <v/>
      </c>
      <c r="K219" s="58"/>
      <c r="L219" s="237" t="n">
        <f aca="false">SUMIF($B$594:$B$12300,$B219,L$594:L$12300)</f>
        <v>0</v>
      </c>
      <c r="M219" s="238" t="n">
        <f aca="false">SUMIF($B$594:$B$12300,$B219,M$594:M$12300)</f>
        <v>0</v>
      </c>
      <c r="N219" s="238" t="n">
        <f aca="false">SUMIF($B$594:$B$12300,$B219,N$594:N$12300)</f>
        <v>0</v>
      </c>
      <c r="O219" s="238" t="n">
        <f aca="false">SUMIF($B$594:$B$12300,$B219,O$594:O$12300)</f>
        <v>0</v>
      </c>
      <c r="P219" s="58"/>
      <c r="Q219" s="239" t="n">
        <f aca="false">SUMIF($B$594:$B$12300,$B219,Q$594:Q$12300)</f>
        <v>0</v>
      </c>
      <c r="R219" s="239" t="n">
        <f aca="false">SUMIF($B$594:$B$12300,$B219,R$594:R$12300)</f>
        <v>0</v>
      </c>
      <c r="S219" s="239" t="n">
        <f aca="false">SUMIF($B$594:$B$12300,$B219,S$594:S$12300)</f>
        <v>0</v>
      </c>
      <c r="T219" s="239" t="n">
        <f aca="false">SUMIF($B$594:$B$12300,$B219,T$594:T$12300)</f>
        <v>0</v>
      </c>
      <c r="U219" s="239" t="n">
        <f aca="false">SUMIF($B$594:$B$12300,$B219,U$594:U$12300)</f>
        <v>0</v>
      </c>
      <c r="V219" s="239" t="n">
        <f aca="false">SUMIF($B$594:$B$12300,$B219,V$594:V$12300)</f>
        <v>0</v>
      </c>
      <c r="W219" s="239" t="n">
        <f aca="false">SUMIF($B$594:$B$12300,$B219,W$594:W$12300)</f>
        <v>0</v>
      </c>
      <c r="X219" s="219" t="n">
        <f aca="false">T219-U219-V219-W219</f>
        <v>0</v>
      </c>
      <c r="Y219" s="1"/>
    </row>
    <row r="220" customFormat="false" ht="18" hidden="true" customHeight="false" outlineLevel="0" collapsed="false">
      <c r="A220" s="125" t="n">
        <v>225</v>
      </c>
      <c r="B220" s="59"/>
      <c r="C220" s="95" t="n">
        <v>2110</v>
      </c>
      <c r="D220" s="103" t="s">
        <v>259</v>
      </c>
      <c r="E220" s="62" t="n">
        <f aca="false">SUMIF($C$594:$C$12300,$C220,E$594:E$12300)</f>
        <v>0</v>
      </c>
      <c r="F220" s="93" t="n">
        <f aca="false">SUMIF($C$594:$C$12300,$C220,F$594:F$12300)</f>
        <v>0</v>
      </c>
      <c r="G220" s="93" t="n">
        <f aca="false">SUMIF($C$594:$C$12300,$C220,G$594:G$12300)</f>
        <v>0</v>
      </c>
      <c r="H220" s="215" t="n">
        <f aca="false">SUMIF($C$594:$C$12300,$C220,H$594:H$12300)</f>
        <v>0</v>
      </c>
      <c r="I220" s="93" t="n">
        <f aca="false">SUMIF($C$594:$C$12300,$C220,I$594:I$12300)</f>
        <v>0</v>
      </c>
      <c r="J220" s="4" t="str">
        <f aca="false">(IF($E220&lt;&gt;0,$J$2,IF($I220&lt;&gt;0,$J$2,"")))</f>
        <v/>
      </c>
      <c r="K220" s="58"/>
      <c r="L220" s="216" t="n">
        <f aca="false">SUMIF($C$594:$C$12300,$C220,L$594:L$12300)</f>
        <v>0</v>
      </c>
      <c r="M220" s="217" t="n">
        <f aca="false">SUMIF($C$594:$C$12300,$C220,M$594:M$12300)</f>
        <v>0</v>
      </c>
      <c r="N220" s="217" t="n">
        <f aca="false">SUMIF($C$594:$C$12300,$C220,N$594:N$12300)</f>
        <v>0</v>
      </c>
      <c r="O220" s="217" t="n">
        <f aca="false">SUMIF($C$594:$C$12300,$C220,O$594:O$12300)</f>
        <v>0</v>
      </c>
      <c r="P220" s="58"/>
      <c r="Q220" s="218" t="n">
        <f aca="false">SUMIF($C$594:$C$12300,$C220,Q$594:Q$12300)</f>
        <v>0</v>
      </c>
      <c r="R220" s="218" t="n">
        <f aca="false">SUMIF($C$594:$C$12300,$C220,R$594:R$12300)</f>
        <v>0</v>
      </c>
      <c r="S220" s="218" t="n">
        <f aca="false">SUMIF($C$594:$C$12300,$C220,S$594:S$12300)</f>
        <v>0</v>
      </c>
      <c r="T220" s="218" t="n">
        <f aca="false">SUMIF($C$594:$C$12300,$C220,T$594:T$12300)</f>
        <v>0</v>
      </c>
      <c r="U220" s="218" t="n">
        <f aca="false">SUMIF($C$594:$C$12300,$C220,U$594:U$12300)</f>
        <v>0</v>
      </c>
      <c r="V220" s="218" t="n">
        <f aca="false">SUMIF($C$594:$C$12300,$C220,V$594:V$12300)</f>
        <v>0</v>
      </c>
      <c r="W220" s="218" t="n">
        <f aca="false">SUMIF($C$594:$C$12300,$C220,W$594:W$12300)</f>
        <v>0</v>
      </c>
      <c r="X220" s="219" t="n">
        <f aca="false">T220-U220-V220-W220</f>
        <v>0</v>
      </c>
    </row>
    <row r="221" customFormat="false" ht="18" hidden="true" customHeight="false" outlineLevel="0" collapsed="false">
      <c r="A221" s="125" t="n">
        <v>230</v>
      </c>
      <c r="B221" s="248"/>
      <c r="C221" s="60" t="n">
        <v>2120</v>
      </c>
      <c r="D221" s="227" t="s">
        <v>260</v>
      </c>
      <c r="E221" s="62" t="n">
        <f aca="false">SUMIF($C$594:$C$12300,$C221,E$594:E$12300)</f>
        <v>0</v>
      </c>
      <c r="F221" s="93" t="n">
        <f aca="false">SUMIF($C$594:$C$12300,$C221,F$594:F$12300)</f>
        <v>0</v>
      </c>
      <c r="G221" s="93" t="n">
        <f aca="false">SUMIF($C$594:$C$12300,$C221,G$594:G$12300)</f>
        <v>0</v>
      </c>
      <c r="H221" s="215" t="n">
        <f aca="false">SUMIF($C$594:$C$12300,$C221,H$594:H$12300)</f>
        <v>0</v>
      </c>
      <c r="I221" s="93" t="n">
        <f aca="false">SUMIF($C$594:$C$12300,$C221,I$594:I$12300)</f>
        <v>0</v>
      </c>
      <c r="J221" s="4" t="str">
        <f aca="false">(IF($E221&lt;&gt;0,$J$2,IF($I221&lt;&gt;0,$J$2,"")))</f>
        <v/>
      </c>
      <c r="K221" s="58"/>
      <c r="L221" s="216" t="n">
        <f aca="false">SUMIF($C$594:$C$12300,$C221,L$594:L$12300)</f>
        <v>0</v>
      </c>
      <c r="M221" s="217" t="n">
        <f aca="false">SUMIF($C$594:$C$12300,$C221,M$594:M$12300)</f>
        <v>0</v>
      </c>
      <c r="N221" s="217" t="n">
        <f aca="false">SUMIF($C$594:$C$12300,$C221,N$594:N$12300)</f>
        <v>0</v>
      </c>
      <c r="O221" s="217" t="n">
        <f aca="false">SUMIF($C$594:$C$12300,$C221,O$594:O$12300)</f>
        <v>0</v>
      </c>
      <c r="P221" s="58"/>
      <c r="Q221" s="218" t="n">
        <f aca="false">SUMIF($C$594:$C$12300,$C221,Q$594:Q$12300)</f>
        <v>0</v>
      </c>
      <c r="R221" s="218" t="n">
        <f aca="false">SUMIF($C$594:$C$12300,$C221,R$594:R$12300)</f>
        <v>0</v>
      </c>
      <c r="S221" s="218" t="n">
        <f aca="false">SUMIF($C$594:$C$12300,$C221,S$594:S$12300)</f>
        <v>0</v>
      </c>
      <c r="T221" s="218" t="n">
        <f aca="false">SUMIF($C$594:$C$12300,$C221,T$594:T$12300)</f>
        <v>0</v>
      </c>
      <c r="U221" s="218" t="n">
        <f aca="false">SUMIF($C$594:$C$12300,$C221,U$594:U$12300)</f>
        <v>0</v>
      </c>
      <c r="V221" s="218" t="n">
        <f aca="false">SUMIF($C$594:$C$12300,$C221,V$594:V$12300)</f>
        <v>0</v>
      </c>
      <c r="W221" s="218" t="n">
        <f aca="false">SUMIF($C$594:$C$12300,$C221,W$594:W$12300)</f>
        <v>0</v>
      </c>
      <c r="X221" s="219" t="n">
        <f aca="false">T221-U221-V221-W221</f>
        <v>0</v>
      </c>
      <c r="Y221" s="72"/>
    </row>
    <row r="222" customFormat="false" ht="23.25" hidden="true" customHeight="true" outlineLevel="0" collapsed="false">
      <c r="A222" s="125" t="n">
        <v>235</v>
      </c>
      <c r="B222" s="248"/>
      <c r="C222" s="60" t="n">
        <v>2125</v>
      </c>
      <c r="D222" s="227" t="s">
        <v>261</v>
      </c>
      <c r="E222" s="62" t="n">
        <f aca="false">SUMIF($C$594:$C$12300,$C222,E$594:E$12300)</f>
        <v>0</v>
      </c>
      <c r="F222" s="93" t="n">
        <f aca="false">SUMIF($C$594:$C$12300,$C222,F$594:F$12300)</f>
        <v>0</v>
      </c>
      <c r="G222" s="93" t="n">
        <f aca="false">SUMIF($C$594:$C$12300,$C222,G$594:G$12300)</f>
        <v>0</v>
      </c>
      <c r="H222" s="215" t="n">
        <f aca="false">SUMIF($C$594:$C$12300,$C222,H$594:H$12300)</f>
        <v>0</v>
      </c>
      <c r="I222" s="93" t="n">
        <f aca="false">SUMIF($C$594:$C$12300,$C222,I$594:I$12300)</f>
        <v>0</v>
      </c>
      <c r="J222" s="4" t="str">
        <f aca="false">(IF($E222&lt;&gt;0,$J$2,IF($I222&lt;&gt;0,$J$2,"")))</f>
        <v/>
      </c>
      <c r="K222" s="58"/>
      <c r="L222" s="216" t="n">
        <f aca="false">SUMIF($C$594:$C$12300,$C222,L$594:L$12300)</f>
        <v>0</v>
      </c>
      <c r="M222" s="217" t="n">
        <f aca="false">SUMIF($C$594:$C$12300,$C222,M$594:M$12300)</f>
        <v>0</v>
      </c>
      <c r="N222" s="217" t="n">
        <f aca="false">SUMIF($C$594:$C$12300,$C222,N$594:N$12300)</f>
        <v>0</v>
      </c>
      <c r="O222" s="217" t="n">
        <f aca="false">SUMIF($C$594:$C$12300,$C222,O$594:O$12300)</f>
        <v>0</v>
      </c>
      <c r="P222" s="58"/>
      <c r="Q222" s="218" t="n">
        <f aca="false">SUMIF($C$594:$C$12300,$C222,Q$594:Q$12300)</f>
        <v>0</v>
      </c>
      <c r="R222" s="218" t="n">
        <f aca="false">SUMIF($C$594:$C$12300,$C222,R$594:R$12300)</f>
        <v>0</v>
      </c>
      <c r="S222" s="218" t="n">
        <f aca="false">SUMIF($C$594:$C$12300,$C222,S$594:S$12300)</f>
        <v>0</v>
      </c>
      <c r="T222" s="218" t="n">
        <f aca="false">SUMIF($C$594:$C$12300,$C222,T$594:T$12300)</f>
        <v>0</v>
      </c>
      <c r="U222" s="218" t="n">
        <f aca="false">SUMIF($C$594:$C$12300,$C222,U$594:U$12300)</f>
        <v>0</v>
      </c>
      <c r="V222" s="218" t="n">
        <f aca="false">SUMIF($C$594:$C$12300,$C222,V$594:V$12300)</f>
        <v>0</v>
      </c>
      <c r="W222" s="218" t="n">
        <f aca="false">SUMIF($C$594:$C$12300,$C222,W$594:W$12300)</f>
        <v>0</v>
      </c>
      <c r="X222" s="219" t="n">
        <f aca="false">T222-U222-V222-W222</f>
        <v>0</v>
      </c>
    </row>
    <row r="223" customFormat="false" ht="22.5" hidden="true" customHeight="true" outlineLevel="0" collapsed="false">
      <c r="A223" s="125" t="n">
        <v>240</v>
      </c>
      <c r="B223" s="92"/>
      <c r="C223" s="60" t="n">
        <v>2140</v>
      </c>
      <c r="D223" s="227" t="s">
        <v>262</v>
      </c>
      <c r="E223" s="62" t="n">
        <f aca="false">SUMIF($C$594:$C$12300,$C223,E$594:E$12300)</f>
        <v>0</v>
      </c>
      <c r="F223" s="93" t="n">
        <f aca="false">SUMIF($C$594:$C$12300,$C223,F$594:F$12300)</f>
        <v>0</v>
      </c>
      <c r="G223" s="93" t="n">
        <f aca="false">SUMIF($C$594:$C$12300,$C223,G$594:G$12300)</f>
        <v>0</v>
      </c>
      <c r="H223" s="215" t="n">
        <f aca="false">SUMIF($C$594:$C$12300,$C223,H$594:H$12300)</f>
        <v>0</v>
      </c>
      <c r="I223" s="93" t="n">
        <f aca="false">SUMIF($C$594:$C$12300,$C223,I$594:I$12300)</f>
        <v>0</v>
      </c>
      <c r="J223" s="4" t="str">
        <f aca="false">(IF($E223&lt;&gt;0,$J$2,IF($I223&lt;&gt;0,$J$2,"")))</f>
        <v/>
      </c>
      <c r="K223" s="58"/>
      <c r="L223" s="216" t="n">
        <f aca="false">SUMIF($C$594:$C$12300,$C223,L$594:L$12300)</f>
        <v>0</v>
      </c>
      <c r="M223" s="217" t="n">
        <f aca="false">SUMIF($C$594:$C$12300,$C223,M$594:M$12300)</f>
        <v>0</v>
      </c>
      <c r="N223" s="217" t="n">
        <f aca="false">SUMIF($C$594:$C$12300,$C223,N$594:N$12300)</f>
        <v>0</v>
      </c>
      <c r="O223" s="217" t="n">
        <f aca="false">SUMIF($C$594:$C$12300,$C223,O$594:O$12300)</f>
        <v>0</v>
      </c>
      <c r="P223" s="58"/>
      <c r="Q223" s="218" t="n">
        <f aca="false">SUMIF($C$594:$C$12300,$C223,Q$594:Q$12300)</f>
        <v>0</v>
      </c>
      <c r="R223" s="218" t="n">
        <f aca="false">SUMIF($C$594:$C$12300,$C223,R$594:R$12300)</f>
        <v>0</v>
      </c>
      <c r="S223" s="218" t="n">
        <f aca="false">SUMIF($C$594:$C$12300,$C223,S$594:S$12300)</f>
        <v>0</v>
      </c>
      <c r="T223" s="218" t="n">
        <f aca="false">SUMIF($C$594:$C$12300,$C223,T$594:T$12300)</f>
        <v>0</v>
      </c>
      <c r="U223" s="218" t="n">
        <f aca="false">SUMIF($C$594:$C$12300,$C223,U$594:U$12300)</f>
        <v>0</v>
      </c>
      <c r="V223" s="218" t="n">
        <f aca="false">SUMIF($C$594:$C$12300,$C223,V$594:V$12300)</f>
        <v>0</v>
      </c>
      <c r="W223" s="218" t="n">
        <f aca="false">SUMIF($C$594:$C$12300,$C223,W$594:W$12300)</f>
        <v>0</v>
      </c>
      <c r="X223" s="219" t="n">
        <f aca="false">T223-U223-V223-W223</f>
        <v>0</v>
      </c>
    </row>
    <row r="224" customFormat="false" ht="23.25" hidden="true" customHeight="true" outlineLevel="0" collapsed="false">
      <c r="A224" s="125" t="n">
        <v>245</v>
      </c>
      <c r="B224" s="59"/>
      <c r="C224" s="84" t="n">
        <v>2190</v>
      </c>
      <c r="D224" s="128" t="s">
        <v>263</v>
      </c>
      <c r="E224" s="62" t="n">
        <f aca="false">SUMIF($C$594:$C$12300,$C224,E$594:E$12300)</f>
        <v>0</v>
      </c>
      <c r="F224" s="93" t="n">
        <f aca="false">SUMIF($C$594:$C$12300,$C224,F$594:F$12300)</f>
        <v>0</v>
      </c>
      <c r="G224" s="93" t="n">
        <f aca="false">SUMIF($C$594:$C$12300,$C224,G$594:G$12300)</f>
        <v>0</v>
      </c>
      <c r="H224" s="215" t="n">
        <f aca="false">SUMIF($C$594:$C$12300,$C224,H$594:H$12300)</f>
        <v>0</v>
      </c>
      <c r="I224" s="93" t="n">
        <f aca="false">SUMIF($C$594:$C$12300,$C224,I$594:I$12300)</f>
        <v>0</v>
      </c>
      <c r="J224" s="4" t="str">
        <f aca="false">(IF($E224&lt;&gt;0,$J$2,IF($I224&lt;&gt;0,$J$2,"")))</f>
        <v/>
      </c>
      <c r="K224" s="58"/>
      <c r="L224" s="216" t="n">
        <f aca="false">SUMIF($C$594:$C$12300,$C224,L$594:L$12300)</f>
        <v>0</v>
      </c>
      <c r="M224" s="217" t="n">
        <f aca="false">SUMIF($C$594:$C$12300,$C224,M$594:M$12300)</f>
        <v>0</v>
      </c>
      <c r="N224" s="217" t="n">
        <f aca="false">SUMIF($C$594:$C$12300,$C224,N$594:N$12300)</f>
        <v>0</v>
      </c>
      <c r="O224" s="217" t="n">
        <f aca="false">SUMIF($C$594:$C$12300,$C224,O$594:O$12300)</f>
        <v>0</v>
      </c>
      <c r="P224" s="58"/>
      <c r="Q224" s="218" t="n">
        <f aca="false">SUMIF($C$594:$C$12300,$C224,Q$594:Q$12300)</f>
        <v>0</v>
      </c>
      <c r="R224" s="218" t="n">
        <f aca="false">SUMIF($C$594:$C$12300,$C224,R$594:R$12300)</f>
        <v>0</v>
      </c>
      <c r="S224" s="218" t="n">
        <f aca="false">SUMIF($C$594:$C$12300,$C224,S$594:S$12300)</f>
        <v>0</v>
      </c>
      <c r="T224" s="218" t="n">
        <f aca="false">SUMIF($C$594:$C$12300,$C224,T$594:T$12300)</f>
        <v>0</v>
      </c>
      <c r="U224" s="218" t="n">
        <f aca="false">SUMIF($C$594:$C$12300,$C224,U$594:U$12300)</f>
        <v>0</v>
      </c>
      <c r="V224" s="218" t="n">
        <f aca="false">SUMIF($C$594:$C$12300,$C224,V$594:V$12300)</f>
        <v>0</v>
      </c>
      <c r="W224" s="218" t="n">
        <f aca="false">SUMIF($C$594:$C$12300,$C224,W$594:W$12300)</f>
        <v>0</v>
      </c>
      <c r="X224" s="219" t="n">
        <f aca="false">T224-U224-V224-W224</f>
        <v>0</v>
      </c>
    </row>
    <row r="225" s="72" customFormat="true" ht="18" hidden="false" customHeight="false" outlineLevel="0" collapsed="false">
      <c r="A225" s="124" t="n">
        <v>250</v>
      </c>
      <c r="B225" s="73" t="n">
        <v>2200</v>
      </c>
      <c r="C225" s="247" t="s">
        <v>264</v>
      </c>
      <c r="D225" s="247"/>
      <c r="E225" s="88" t="n">
        <f aca="false">SUMIF($B$594:$B$12300,$B225,E$594:E$12300)</f>
        <v>0</v>
      </c>
      <c r="F225" s="89" t="n">
        <f aca="false">SUMIF($B$594:$B$12300,$B225,F$594:F$12300)</f>
        <v>0</v>
      </c>
      <c r="G225" s="89" t="n">
        <f aca="false">SUMIF($B$594:$B$12300,$B225,G$594:G$12300)</f>
        <v>0</v>
      </c>
      <c r="H225" s="236" t="n">
        <f aca="false">SUMIF($B$594:$B$12300,$B225,H$594:H$12300)</f>
        <v>0</v>
      </c>
      <c r="I225" s="89" t="n">
        <f aca="false">SUMIF($B$594:$B$12300,$B225,I$594:I$12300)</f>
        <v>0</v>
      </c>
      <c r="J225" s="4" t="str">
        <f aca="false">(IF($E225&lt;&gt;0,$J$2,IF($I225&lt;&gt;0,$J$2,"")))</f>
        <v/>
      </c>
      <c r="K225" s="58"/>
      <c r="L225" s="237" t="n">
        <f aca="false">SUMIF($B$594:$B$12300,$B225,L$594:L$12300)</f>
        <v>0</v>
      </c>
      <c r="M225" s="238" t="n">
        <f aca="false">SUMIF($B$594:$B$12300,$B225,M$594:M$12300)</f>
        <v>0</v>
      </c>
      <c r="N225" s="238" t="n">
        <f aca="false">SUMIF($B$594:$B$12300,$B225,N$594:N$12300)</f>
        <v>0</v>
      </c>
      <c r="O225" s="238" t="n">
        <f aca="false">SUMIF($B$594:$B$12300,$B225,O$594:O$12300)</f>
        <v>0</v>
      </c>
      <c r="P225" s="58"/>
      <c r="Q225" s="239" t="n">
        <f aca="false">SUMIF($B$594:$B$12300,$B225,Q$594:Q$12300)</f>
        <v>0</v>
      </c>
      <c r="R225" s="239" t="n">
        <f aca="false">SUMIF($B$594:$B$12300,$B225,R$594:R$12300)</f>
        <v>0</v>
      </c>
      <c r="S225" s="239" t="n">
        <f aca="false">SUMIF($B$594:$B$12300,$B225,S$594:S$12300)</f>
        <v>0</v>
      </c>
      <c r="T225" s="239" t="n">
        <f aca="false">SUMIF($B$594:$B$12300,$B225,T$594:T$12300)</f>
        <v>0</v>
      </c>
      <c r="U225" s="239" t="n">
        <f aca="false">SUMIF($B$594:$B$12300,$B225,U$594:U$12300)</f>
        <v>0</v>
      </c>
      <c r="V225" s="239" t="n">
        <f aca="false">SUMIF($B$594:$B$12300,$B225,V$594:V$12300)</f>
        <v>0</v>
      </c>
      <c r="W225" s="239" t="n">
        <f aca="false">SUMIF($B$594:$B$12300,$B225,W$594:W$12300)</f>
        <v>0</v>
      </c>
      <c r="X225" s="219" t="n">
        <f aca="false">T225-U225-V225-W225</f>
        <v>0</v>
      </c>
      <c r="Y225" s="1"/>
    </row>
    <row r="226" customFormat="false" ht="18" hidden="false" customHeight="false" outlineLevel="0" collapsed="false">
      <c r="A226" s="125" t="n">
        <v>255</v>
      </c>
      <c r="B226" s="59"/>
      <c r="C226" s="60" t="n">
        <v>2221</v>
      </c>
      <c r="D226" s="65" t="s">
        <v>265</v>
      </c>
      <c r="E226" s="62" t="n">
        <f aca="false">SUMIF($C$594:$C$12300,$C226,E$594:E$12300)</f>
        <v>0</v>
      </c>
      <c r="F226" s="93" t="n">
        <f aca="false">SUMIF($C$594:$C$12300,$C226,F$594:F$12300)</f>
        <v>0</v>
      </c>
      <c r="G226" s="93" t="n">
        <f aca="false">SUMIF($C$594:$C$12300,$C226,G$594:G$12300)</f>
        <v>0</v>
      </c>
      <c r="H226" s="215" t="n">
        <f aca="false">SUMIF($C$594:$C$12300,$C226,H$594:H$12300)</f>
        <v>0</v>
      </c>
      <c r="I226" s="93" t="n">
        <f aca="false">SUMIF($C$594:$C$12300,$C226,I$594:I$12300)</f>
        <v>0</v>
      </c>
      <c r="J226" s="4" t="str">
        <f aca="false">(IF($E226&lt;&gt;0,$J$2,IF($I226&lt;&gt;0,$J$2,"")))</f>
        <v/>
      </c>
      <c r="K226" s="58"/>
      <c r="L226" s="218" t="n">
        <f aca="false">SUMIF($C$594:$C$12300,$C226,L$594:L$12300)</f>
        <v>0</v>
      </c>
      <c r="M226" s="249" t="n">
        <f aca="false">SUMIF($C$594:$C$12300,$C226,M$594:M$12300)</f>
        <v>0</v>
      </c>
      <c r="N226" s="249" t="n">
        <f aca="false">SUMIF($C$594:$C$12300,$C226,N$594:N$12300)</f>
        <v>0</v>
      </c>
      <c r="O226" s="249" t="n">
        <f aca="false">SUMIF($C$594:$C$12300,$C226,O$594:O$12300)</f>
        <v>0</v>
      </c>
      <c r="P226" s="58"/>
      <c r="Q226" s="218" t="n">
        <f aca="false">SUMIF($C$594:$C$12300,$C226,Q$594:Q$12300)</f>
        <v>0</v>
      </c>
      <c r="R226" s="218" t="n">
        <f aca="false">SUMIF($C$594:$C$12300,$C226,R$594:R$12300)</f>
        <v>0</v>
      </c>
      <c r="S226" s="218" t="n">
        <f aca="false">SUMIF($C$594:$C$12300,$C226,S$594:S$12300)</f>
        <v>0</v>
      </c>
      <c r="T226" s="218" t="n">
        <f aca="false">SUMIF($C$594:$C$12300,$C226,T$594:T$12300)</f>
        <v>0</v>
      </c>
      <c r="U226" s="218" t="n">
        <f aca="false">SUMIF($C$594:$C$12300,$C226,U$594:U$12300)</f>
        <v>0</v>
      </c>
      <c r="V226" s="218" t="n">
        <f aca="false">SUMIF($C$594:$C$12300,$C226,V$594:V$12300)</f>
        <v>0</v>
      </c>
      <c r="W226" s="218" t="n">
        <f aca="false">SUMIF($C$594:$C$12300,$C226,W$594:W$12300)</f>
        <v>0</v>
      </c>
      <c r="X226" s="219" t="n">
        <f aca="false">T226-U226-V226-W226</f>
        <v>0</v>
      </c>
    </row>
    <row r="227" customFormat="false" ht="18" hidden="false" customHeight="false" outlineLevel="0" collapsed="false">
      <c r="A227" s="125" t="n">
        <v>265</v>
      </c>
      <c r="B227" s="59"/>
      <c r="C227" s="84" t="n">
        <v>2224</v>
      </c>
      <c r="D227" s="79" t="s">
        <v>266</v>
      </c>
      <c r="E227" s="62" t="n">
        <f aca="false">SUMIF($C$594:$C$12300,$C227,E$594:E$12300)</f>
        <v>0</v>
      </c>
      <c r="F227" s="93" t="n">
        <f aca="false">SUMIF($C$594:$C$12300,$C227,F$594:F$12300)</f>
        <v>0</v>
      </c>
      <c r="G227" s="93" t="n">
        <f aca="false">SUMIF($C$594:$C$12300,$C227,G$594:G$12300)</f>
        <v>0</v>
      </c>
      <c r="H227" s="215" t="n">
        <f aca="false">SUMIF($C$594:$C$12300,$C227,H$594:H$12300)</f>
        <v>0</v>
      </c>
      <c r="I227" s="93" t="n">
        <f aca="false">SUMIF($C$594:$C$12300,$C227,I$594:I$12300)</f>
        <v>0</v>
      </c>
      <c r="J227" s="4" t="str">
        <f aca="false">(IF($E227&lt;&gt;0,$J$2,IF($I227&lt;&gt;0,$J$2,"")))</f>
        <v/>
      </c>
      <c r="K227" s="58"/>
      <c r="L227" s="216" t="n">
        <f aca="false">SUMIF($C$594:$C$12300,$C227,L$594:L$12300)</f>
        <v>0</v>
      </c>
      <c r="M227" s="217" t="n">
        <f aca="false">SUMIF($C$594:$C$12300,$C227,M$594:M$12300)</f>
        <v>0</v>
      </c>
      <c r="N227" s="217" t="n">
        <f aca="false">SUMIF($C$594:$C$12300,$C227,N$594:N$12300)</f>
        <v>0</v>
      </c>
      <c r="O227" s="217" t="n">
        <f aca="false">SUMIF($C$594:$C$12300,$C227,O$594:O$12300)</f>
        <v>0</v>
      </c>
      <c r="P227" s="58"/>
      <c r="Q227" s="218" t="n">
        <f aca="false">SUMIF($C$594:$C$12300,$C227,Q$594:Q$12300)</f>
        <v>0</v>
      </c>
      <c r="R227" s="218" t="n">
        <f aca="false">SUMIF($C$594:$C$12300,$C227,R$594:R$12300)</f>
        <v>0</v>
      </c>
      <c r="S227" s="218" t="n">
        <f aca="false">SUMIF($C$594:$C$12300,$C227,S$594:S$12300)</f>
        <v>0</v>
      </c>
      <c r="T227" s="218" t="n">
        <f aca="false">SUMIF($C$594:$C$12300,$C227,T$594:T$12300)</f>
        <v>0</v>
      </c>
      <c r="U227" s="218" t="n">
        <f aca="false">SUMIF($C$594:$C$12300,$C227,U$594:U$12300)</f>
        <v>0</v>
      </c>
      <c r="V227" s="218" t="n">
        <f aca="false">SUMIF($C$594:$C$12300,$C227,V$594:V$12300)</f>
        <v>0</v>
      </c>
      <c r="W227" s="218" t="n">
        <f aca="false">SUMIF($C$594:$C$12300,$C227,W$594:W$12300)</f>
        <v>0</v>
      </c>
      <c r="X227" s="219" t="n">
        <f aca="false">T227-U227-V227-W227</f>
        <v>0</v>
      </c>
    </row>
    <row r="228" s="72" customFormat="true" ht="18" hidden="true" customHeight="false" outlineLevel="0" collapsed="false">
      <c r="A228" s="124" t="n">
        <v>270</v>
      </c>
      <c r="B228" s="73" t="n">
        <v>2500</v>
      </c>
      <c r="C228" s="250" t="s">
        <v>267</v>
      </c>
      <c r="D228" s="250"/>
      <c r="E228" s="88" t="n">
        <f aca="false">SUMIF($B$594:$B$12300,$B228,E$594:E$12300)</f>
        <v>0</v>
      </c>
      <c r="F228" s="89" t="n">
        <f aca="false">SUMIF($B$594:$B$12300,$B228,F$594:F$12300)</f>
        <v>0</v>
      </c>
      <c r="G228" s="89" t="n">
        <f aca="false">SUMIF($B$594:$B$12300,$B228,G$594:G$12300)</f>
        <v>0</v>
      </c>
      <c r="H228" s="236" t="n">
        <f aca="false">SUMIF($B$594:$B$12300,$B228,H$594:H$12300)</f>
        <v>0</v>
      </c>
      <c r="I228" s="89" t="n">
        <f aca="false">SUMIF($B$594:$B$12300,$B228,I$594:I$12300)</f>
        <v>0</v>
      </c>
      <c r="J228" s="4" t="str">
        <f aca="false">(IF($E228&lt;&gt;0,$J$2,IF($I228&lt;&gt;0,$J$2,"")))</f>
        <v/>
      </c>
      <c r="K228" s="58"/>
      <c r="L228" s="237" t="n">
        <f aca="false">SUMIF($B$594:$B$12300,$B228,L$594:L$12300)</f>
        <v>0</v>
      </c>
      <c r="M228" s="238" t="n">
        <f aca="false">SUMIF($B$594:$B$12300,$B228,M$594:M$12300)</f>
        <v>0</v>
      </c>
      <c r="N228" s="238" t="n">
        <f aca="false">SUMIF($B$594:$B$12300,$B228,N$594:N$12300)</f>
        <v>0</v>
      </c>
      <c r="O228" s="238" t="n">
        <f aca="false">SUMIF($B$594:$B$12300,$B228,O$594:O$12300)</f>
        <v>0</v>
      </c>
      <c r="P228" s="58"/>
      <c r="Q228" s="239" t="n">
        <f aca="false">SUMIF($B$594:$B$12300,$B228,Q$594:Q$12300)</f>
        <v>0</v>
      </c>
      <c r="R228" s="239" t="n">
        <f aca="false">SUMIF($B$594:$B$12300,$B228,R$594:R$12300)</f>
        <v>0</v>
      </c>
      <c r="S228" s="239" t="n">
        <f aca="false">SUMIF($B$594:$B$12300,$B228,S$594:S$12300)</f>
        <v>0</v>
      </c>
      <c r="T228" s="239" t="n">
        <f aca="false">SUMIF($B$594:$B$12300,$B228,T$594:T$12300)</f>
        <v>0</v>
      </c>
      <c r="U228" s="239" t="n">
        <f aca="false">SUMIF($B$594:$B$12300,$B228,U$594:U$12300)</f>
        <v>0</v>
      </c>
      <c r="V228" s="239" t="n">
        <f aca="false">SUMIF($B$594:$B$12300,$B228,V$594:V$12300)</f>
        <v>0</v>
      </c>
      <c r="W228" s="239" t="n">
        <f aca="false">SUMIF($B$594:$B$12300,$B228,W$594:W$12300)</f>
        <v>0</v>
      </c>
      <c r="X228" s="219" t="n">
        <f aca="false">T228-U228-V228-W228</f>
        <v>0</v>
      </c>
      <c r="Y228" s="1"/>
    </row>
    <row r="229" s="72" customFormat="true" ht="20.25" hidden="true" customHeight="true" outlineLevel="0" collapsed="false">
      <c r="A229" s="124" t="n">
        <v>290</v>
      </c>
      <c r="B229" s="73" t="n">
        <v>2600</v>
      </c>
      <c r="C229" s="251" t="s">
        <v>268</v>
      </c>
      <c r="D229" s="251"/>
      <c r="E229" s="88" t="n">
        <f aca="false">SUMIF($B$594:$B$12300,$B229,E$594:E$12300)</f>
        <v>0</v>
      </c>
      <c r="F229" s="89" t="n">
        <f aca="false">SUMIF($B$594:$B$12300,$B229,F$594:F$12300)</f>
        <v>0</v>
      </c>
      <c r="G229" s="89" t="n">
        <f aca="false">SUMIF($B$594:$B$12300,$B229,G$594:G$12300)</f>
        <v>0</v>
      </c>
      <c r="H229" s="236" t="n">
        <f aca="false">SUMIF($B$594:$B$12300,$B229,H$594:H$12300)</f>
        <v>0</v>
      </c>
      <c r="I229" s="89" t="n">
        <f aca="false">SUMIF($B$594:$B$12300,$B229,I$594:I$12300)</f>
        <v>0</v>
      </c>
      <c r="J229" s="4" t="str">
        <f aca="false">(IF($E229&lt;&gt;0,$J$2,IF($I229&lt;&gt;0,$J$2,"")))</f>
        <v/>
      </c>
      <c r="K229" s="58"/>
      <c r="L229" s="237" t="n">
        <f aca="false">SUMIF($B$594:$B$12300,$B229,L$594:L$12300)</f>
        <v>0</v>
      </c>
      <c r="M229" s="238" t="n">
        <f aca="false">SUMIF($B$594:$B$12300,$B229,M$594:M$12300)</f>
        <v>0</v>
      </c>
      <c r="N229" s="238" t="n">
        <f aca="false">SUMIF($B$594:$B$12300,$B229,N$594:N$12300)</f>
        <v>0</v>
      </c>
      <c r="O229" s="238" t="n">
        <f aca="false">SUMIF($B$594:$B$12300,$B229,O$594:O$12300)</f>
        <v>0</v>
      </c>
      <c r="P229" s="58"/>
      <c r="Q229" s="239" t="n">
        <f aca="false">SUMIF($B$594:$B$12300,$B229,Q$594:Q$12300)</f>
        <v>0</v>
      </c>
      <c r="R229" s="239" t="n">
        <f aca="false">SUMIF($B$594:$B$12300,$B229,R$594:R$12300)</f>
        <v>0</v>
      </c>
      <c r="S229" s="239" t="n">
        <f aca="false">SUMIF($B$594:$B$12300,$B229,S$594:S$12300)</f>
        <v>0</v>
      </c>
      <c r="T229" s="239" t="n">
        <f aca="false">SUMIF($B$594:$B$12300,$B229,T$594:T$12300)</f>
        <v>0</v>
      </c>
      <c r="U229" s="239" t="n">
        <f aca="false">SUMIF($B$594:$B$12300,$B229,U$594:U$12300)</f>
        <v>0</v>
      </c>
      <c r="V229" s="239" t="n">
        <f aca="false">SUMIF($B$594:$B$12300,$B229,V$594:V$12300)</f>
        <v>0</v>
      </c>
      <c r="W229" s="239" t="n">
        <f aca="false">SUMIF($B$594:$B$12300,$B229,W$594:W$12300)</f>
        <v>0</v>
      </c>
      <c r="X229" s="219" t="n">
        <f aca="false">T229-U229-V229-W229</f>
        <v>0</v>
      </c>
      <c r="Y229" s="1"/>
    </row>
    <row r="230" s="72" customFormat="true" ht="24" hidden="true" customHeight="true" outlineLevel="0" collapsed="false">
      <c r="A230" s="252" t="n">
        <v>320</v>
      </c>
      <c r="B230" s="73" t="n">
        <v>2700</v>
      </c>
      <c r="C230" s="251" t="s">
        <v>269</v>
      </c>
      <c r="D230" s="251"/>
      <c r="E230" s="88" t="n">
        <f aca="false">SUMIF($B$594:$B$12300,$B230,E$594:E$12300)</f>
        <v>0</v>
      </c>
      <c r="F230" s="89" t="n">
        <f aca="false">SUMIF($B$594:$B$12300,$B230,F$594:F$12300)</f>
        <v>0</v>
      </c>
      <c r="G230" s="89" t="n">
        <f aca="false">SUMIF($B$594:$B$12300,$B230,G$594:G$12300)</f>
        <v>0</v>
      </c>
      <c r="H230" s="236" t="n">
        <f aca="false">SUMIF($B$594:$B$12300,$B230,H$594:H$12300)</f>
        <v>0</v>
      </c>
      <c r="I230" s="89" t="n">
        <f aca="false">SUMIF($B$594:$B$12300,$B230,I$594:I$12300)</f>
        <v>0</v>
      </c>
      <c r="J230" s="4" t="str">
        <f aca="false">(IF($E230&lt;&gt;0,$J$2,IF($I230&lt;&gt;0,$J$2,"")))</f>
        <v/>
      </c>
      <c r="K230" s="58"/>
      <c r="L230" s="237" t="n">
        <f aca="false">SUMIF($B$594:$B$12300,$B230,L$594:L$12300)</f>
        <v>0</v>
      </c>
      <c r="M230" s="238" t="n">
        <f aca="false">SUMIF($B$594:$B$12300,$B230,M$594:M$12300)</f>
        <v>0</v>
      </c>
      <c r="N230" s="238" t="n">
        <f aca="false">SUMIF($B$594:$B$12300,$B230,N$594:N$12300)</f>
        <v>0</v>
      </c>
      <c r="O230" s="238" t="n">
        <f aca="false">SUMIF($B$594:$B$12300,$B230,O$594:O$12300)</f>
        <v>0</v>
      </c>
      <c r="P230" s="58"/>
      <c r="Q230" s="239" t="n">
        <f aca="false">SUMIF($B$594:$B$12300,$B230,Q$594:Q$12300)</f>
        <v>0</v>
      </c>
      <c r="R230" s="239" t="n">
        <f aca="false">SUMIF($B$594:$B$12300,$B230,R$594:R$12300)</f>
        <v>0</v>
      </c>
      <c r="S230" s="239" t="n">
        <f aca="false">SUMIF($B$594:$B$12300,$B230,S$594:S$12300)</f>
        <v>0</v>
      </c>
      <c r="T230" s="239" t="n">
        <f aca="false">SUMIF($B$594:$B$12300,$B230,T$594:T$12300)</f>
        <v>0</v>
      </c>
      <c r="U230" s="239" t="n">
        <f aca="false">SUMIF($B$594:$B$12300,$B230,U$594:U$12300)</f>
        <v>0</v>
      </c>
      <c r="V230" s="239" t="n">
        <f aca="false">SUMIF($B$594:$B$12300,$B230,V$594:V$12300)</f>
        <v>0</v>
      </c>
      <c r="W230" s="239" t="n">
        <f aca="false">SUMIF($B$594:$B$12300,$B230,W$594:W$12300)</f>
        <v>0</v>
      </c>
      <c r="X230" s="219" t="n">
        <f aca="false">T230-U230-V230-W230</f>
        <v>0</v>
      </c>
    </row>
    <row r="231" s="72" customFormat="true" ht="33.75" hidden="true" customHeight="true" outlineLevel="0" collapsed="false">
      <c r="A231" s="124" t="n">
        <v>330</v>
      </c>
      <c r="B231" s="73" t="n">
        <v>2800</v>
      </c>
      <c r="C231" s="251" t="s">
        <v>270</v>
      </c>
      <c r="D231" s="251"/>
      <c r="E231" s="88" t="n">
        <f aca="false">SUMIF($B$594:$B$12300,$B231,E$594:E$12300)</f>
        <v>0</v>
      </c>
      <c r="F231" s="89" t="n">
        <f aca="false">SUMIF($B$594:$B$12300,$B231,F$594:F$12300)</f>
        <v>0</v>
      </c>
      <c r="G231" s="89" t="n">
        <f aca="false">SUMIF($B$594:$B$12300,$B231,G$594:G$12300)</f>
        <v>0</v>
      </c>
      <c r="H231" s="236" t="n">
        <f aca="false">SUMIF($B$594:$B$12300,$B231,H$594:H$12300)</f>
        <v>0</v>
      </c>
      <c r="I231" s="89" t="n">
        <f aca="false">SUMIF($B$594:$B$12300,$B231,I$594:I$12300)</f>
        <v>0</v>
      </c>
      <c r="J231" s="4" t="str">
        <f aca="false">(IF($E231&lt;&gt;0,$J$2,IF($I231&lt;&gt;0,$J$2,"")))</f>
        <v/>
      </c>
      <c r="K231" s="58"/>
      <c r="L231" s="237" t="n">
        <f aca="false">SUMIF($B$594:$B$12300,$B231,L$594:L$12300)</f>
        <v>0</v>
      </c>
      <c r="M231" s="238" t="n">
        <f aca="false">SUMIF($B$594:$B$12300,$B231,M$594:M$12300)</f>
        <v>0</v>
      </c>
      <c r="N231" s="238" t="n">
        <f aca="false">SUMIF($B$594:$B$12300,$B231,N$594:N$12300)</f>
        <v>0</v>
      </c>
      <c r="O231" s="238" t="n">
        <f aca="false">SUMIF($B$594:$B$12300,$B231,O$594:O$12300)</f>
        <v>0</v>
      </c>
      <c r="P231" s="58"/>
      <c r="Q231" s="239" t="n">
        <f aca="false">SUMIF($B$594:$B$12300,$B231,Q$594:Q$12300)</f>
        <v>0</v>
      </c>
      <c r="R231" s="239" t="n">
        <f aca="false">SUMIF($B$594:$B$12300,$B231,R$594:R$12300)</f>
        <v>0</v>
      </c>
      <c r="S231" s="239" t="n">
        <f aca="false">SUMIF($B$594:$B$12300,$B231,S$594:S$12300)</f>
        <v>0</v>
      </c>
      <c r="T231" s="239" t="n">
        <f aca="false">SUMIF($B$594:$B$12300,$B231,T$594:T$12300)</f>
        <v>0</v>
      </c>
      <c r="U231" s="239" t="n">
        <f aca="false">SUMIF($B$594:$B$12300,$B231,U$594:U$12300)</f>
        <v>0</v>
      </c>
      <c r="V231" s="239" t="n">
        <f aca="false">SUMIF($B$594:$B$12300,$B231,V$594:V$12300)</f>
        <v>0</v>
      </c>
      <c r="W231" s="239" t="n">
        <f aca="false">SUMIF($B$594:$B$12300,$B231,W$594:W$12300)</f>
        <v>0</v>
      </c>
      <c r="X231" s="219" t="n">
        <f aca="false">T231-U231-V231-W231</f>
        <v>0</v>
      </c>
    </row>
    <row r="232" s="72" customFormat="true" ht="18" hidden="false" customHeight="false" outlineLevel="0" collapsed="false">
      <c r="A232" s="124" t="n">
        <v>350</v>
      </c>
      <c r="B232" s="73" t="n">
        <v>2900</v>
      </c>
      <c r="C232" s="253" t="s">
        <v>271</v>
      </c>
      <c r="D232" s="253"/>
      <c r="E232" s="88" t="n">
        <f aca="false">SUMIF($B$594:$B$12300,$B232,E$594:E$12300)</f>
        <v>0</v>
      </c>
      <c r="F232" s="89" t="n">
        <f aca="false">SUMIF($B$594:$B$12300,$B232,F$594:F$12300)</f>
        <v>5200</v>
      </c>
      <c r="G232" s="89" t="n">
        <f aca="false">SUMIF($B$594:$B$12300,$B232,G$594:G$12300)</f>
        <v>5000</v>
      </c>
      <c r="H232" s="236" t="n">
        <f aca="false">SUMIF($B$594:$B$12300,$B232,H$594:H$12300)</f>
        <v>5000</v>
      </c>
      <c r="I232" s="89" t="n">
        <f aca="false">SUMIF($B$594:$B$12300,$B232,I$594:I$12300)</f>
        <v>5000</v>
      </c>
      <c r="J232" s="4" t="n">
        <f aca="false">(IF($E232&lt;&gt;0,$J$2,IF($I232&lt;&gt;0,$J$2,"")))</f>
        <v>1</v>
      </c>
      <c r="K232" s="58"/>
      <c r="L232" s="237" t="n">
        <f aca="false">SUMIF($B$594:$B$12300,$B232,L$594:L$12300)</f>
        <v>0</v>
      </c>
      <c r="M232" s="238" t="n">
        <f aca="false">SUMIF($B$594:$B$12300,$B232,M$594:M$12300)</f>
        <v>0</v>
      </c>
      <c r="N232" s="238" t="n">
        <f aca="false">SUMIF($B$594:$B$12300,$B232,N$594:N$12300)</f>
        <v>5000</v>
      </c>
      <c r="O232" s="238" t="n">
        <f aca="false">SUMIF($B$594:$B$12300,$B232,O$594:O$12300)</f>
        <v>-5000</v>
      </c>
      <c r="P232" s="58"/>
      <c r="Q232" s="239" t="n">
        <f aca="false">SUMIF($B$594:$B$12300,$B232,Q$594:Q$12300)</f>
        <v>0</v>
      </c>
      <c r="R232" s="239" t="n">
        <f aca="false">SUMIF($B$594:$B$12300,$B232,R$594:R$12300)</f>
        <v>0</v>
      </c>
      <c r="S232" s="239" t="n">
        <f aca="false">SUMIF($B$594:$B$12300,$B232,S$594:S$12300)</f>
        <v>0</v>
      </c>
      <c r="T232" s="239" t="n">
        <f aca="false">SUMIF($B$594:$B$12300,$B232,T$594:T$12300)</f>
        <v>0</v>
      </c>
      <c r="U232" s="239" t="n">
        <f aca="false">SUMIF($B$594:$B$12300,$B232,U$594:U$12300)</f>
        <v>0</v>
      </c>
      <c r="V232" s="239" t="n">
        <f aca="false">SUMIF($B$594:$B$12300,$B232,V$594:V$12300)</f>
        <v>0</v>
      </c>
      <c r="W232" s="239" t="n">
        <f aca="false">SUMIF($B$594:$B$12300,$B232,W$594:W$12300)</f>
        <v>0</v>
      </c>
      <c r="X232" s="219" t="n">
        <f aca="false">T232-U232-V232-W232</f>
        <v>0</v>
      </c>
    </row>
    <row r="233" customFormat="false" ht="18" hidden="true" customHeight="false" outlineLevel="0" collapsed="false">
      <c r="A233" s="125" t="n">
        <v>355</v>
      </c>
      <c r="B233" s="248"/>
      <c r="C233" s="95" t="n">
        <v>2920</v>
      </c>
      <c r="D233" s="254" t="s">
        <v>272</v>
      </c>
      <c r="E233" s="62" t="n">
        <f aca="false">SUMIF($C$594:$C$12300,$C233,E$594:E$12300)</f>
        <v>0</v>
      </c>
      <c r="F233" s="93" t="n">
        <f aca="false">SUMIF($C$594:$C$12300,$C233,F$594:F$12300)</f>
        <v>0</v>
      </c>
      <c r="G233" s="93" t="n">
        <f aca="false">SUMIF($C$594:$C$12300,$C233,G$594:G$12300)</f>
        <v>0</v>
      </c>
      <c r="H233" s="215" t="n">
        <f aca="false">SUMIF($C$594:$C$12300,$C233,H$594:H$12300)</f>
        <v>0</v>
      </c>
      <c r="I233" s="93" t="n">
        <f aca="false">SUMIF($C$594:$C$12300,$C233,I$594:I$12300)</f>
        <v>0</v>
      </c>
      <c r="J233" s="4" t="str">
        <f aca="false">(IF($E233&lt;&gt;0,$J$2,IF($I233&lt;&gt;0,$J$2,"")))</f>
        <v/>
      </c>
      <c r="K233" s="58"/>
      <c r="L233" s="216" t="n">
        <f aca="false">SUMIF($C$594:$C$12300,$C233,L$594:L$12300)</f>
        <v>0</v>
      </c>
      <c r="M233" s="217" t="n">
        <f aca="false">SUMIF($C$594:$C$12300,$C233,M$594:M$12300)</f>
        <v>0</v>
      </c>
      <c r="N233" s="217" t="n">
        <f aca="false">SUMIF($C$594:$C$12300,$C233,N$594:N$12300)</f>
        <v>0</v>
      </c>
      <c r="O233" s="217" t="n">
        <f aca="false">SUMIF($C$594:$C$12300,$C233,O$594:O$12300)</f>
        <v>0</v>
      </c>
      <c r="P233" s="58"/>
      <c r="Q233" s="218" t="n">
        <f aca="false">SUMIF($C$594:$C$12300,$C233,Q$594:Q$12300)</f>
        <v>0</v>
      </c>
      <c r="R233" s="218" t="n">
        <f aca="false">SUMIF($C$594:$C$12300,$C233,R$594:R$12300)</f>
        <v>0</v>
      </c>
      <c r="S233" s="218" t="n">
        <f aca="false">SUMIF($C$594:$C$12300,$C233,S$594:S$12300)</f>
        <v>0</v>
      </c>
      <c r="T233" s="218" t="n">
        <f aca="false">SUMIF($C$594:$C$12300,$C233,T$594:T$12300)</f>
        <v>0</v>
      </c>
      <c r="U233" s="218" t="n">
        <f aca="false">SUMIF($C$594:$C$12300,$C233,U$594:U$12300)</f>
        <v>0</v>
      </c>
      <c r="V233" s="218" t="n">
        <f aca="false">SUMIF($C$594:$C$12300,$C233,V$594:V$12300)</f>
        <v>0</v>
      </c>
      <c r="W233" s="218" t="n">
        <f aca="false">SUMIF($C$594:$C$12300,$C233,W$594:W$12300)</f>
        <v>0</v>
      </c>
      <c r="X233" s="219" t="n">
        <f aca="false">T233-U233-V233-W233</f>
        <v>0</v>
      </c>
      <c r="Y233" s="72"/>
    </row>
    <row r="234" customFormat="false" ht="33" hidden="true" customHeight="false" outlineLevel="0" collapsed="false">
      <c r="A234" s="125" t="n">
        <v>375</v>
      </c>
      <c r="B234" s="248"/>
      <c r="C234" s="244" t="n">
        <v>2969</v>
      </c>
      <c r="D234" s="255" t="s">
        <v>273</v>
      </c>
      <c r="E234" s="62" t="n">
        <f aca="false">SUMIF($C$594:$C$12300,$C234,E$594:E$12300)</f>
        <v>0</v>
      </c>
      <c r="F234" s="93" t="n">
        <f aca="false">SUMIF($C$594:$C$12300,$C234,F$594:F$12300)</f>
        <v>0</v>
      </c>
      <c r="G234" s="93" t="n">
        <f aca="false">SUMIF($C$594:$C$12300,$C234,G$594:G$12300)</f>
        <v>0</v>
      </c>
      <c r="H234" s="215" t="n">
        <f aca="false">SUMIF($C$594:$C$12300,$C234,H$594:H$12300)</f>
        <v>0</v>
      </c>
      <c r="I234" s="93" t="n">
        <f aca="false">SUMIF($C$594:$C$12300,$C234,I$594:I$12300)</f>
        <v>0</v>
      </c>
      <c r="J234" s="4" t="str">
        <f aca="false">(IF($E234&lt;&gt;0,$J$2,IF($I234&lt;&gt;0,$J$2,"")))</f>
        <v/>
      </c>
      <c r="K234" s="58"/>
      <c r="L234" s="216" t="n">
        <f aca="false">SUMIF($C$594:$C$12300,$C234,L$594:L$12300)</f>
        <v>0</v>
      </c>
      <c r="M234" s="217" t="n">
        <f aca="false">SUMIF($C$594:$C$12300,$C234,M$594:M$12300)</f>
        <v>0</v>
      </c>
      <c r="N234" s="217" t="n">
        <f aca="false">SUMIF($C$594:$C$12300,$C234,N$594:N$12300)</f>
        <v>0</v>
      </c>
      <c r="O234" s="217" t="n">
        <f aca="false">SUMIF($C$594:$C$12300,$C234,O$594:O$12300)</f>
        <v>0</v>
      </c>
      <c r="P234" s="58"/>
      <c r="Q234" s="218" t="n">
        <f aca="false">SUMIF($C$594:$C$12300,$C234,Q$594:Q$12300)</f>
        <v>0</v>
      </c>
      <c r="R234" s="218" t="n">
        <f aca="false">SUMIF($C$594:$C$12300,$C234,R$594:R$12300)</f>
        <v>0</v>
      </c>
      <c r="S234" s="218" t="n">
        <f aca="false">SUMIF($C$594:$C$12300,$C234,S$594:S$12300)</f>
        <v>0</v>
      </c>
      <c r="T234" s="218" t="n">
        <f aca="false">SUMIF($C$594:$C$12300,$C234,T$594:T$12300)</f>
        <v>0</v>
      </c>
      <c r="U234" s="218" t="n">
        <f aca="false">SUMIF($C$594:$C$12300,$C234,U$594:U$12300)</f>
        <v>0</v>
      </c>
      <c r="V234" s="218" t="n">
        <f aca="false">SUMIF($C$594:$C$12300,$C234,V$594:V$12300)</f>
        <v>0</v>
      </c>
      <c r="W234" s="218" t="n">
        <f aca="false">SUMIF($C$594:$C$12300,$C234,W$594:W$12300)</f>
        <v>0</v>
      </c>
      <c r="X234" s="219" t="n">
        <f aca="false">T234-U234-V234-W234</f>
        <v>0</v>
      </c>
      <c r="Y234" s="72"/>
    </row>
    <row r="235" customFormat="false" ht="33" hidden="true" customHeight="false" outlineLevel="0" collapsed="false">
      <c r="A235" s="125" t="n">
        <v>380</v>
      </c>
      <c r="B235" s="248"/>
      <c r="C235" s="244" t="n">
        <v>2970</v>
      </c>
      <c r="D235" s="255" t="s">
        <v>274</v>
      </c>
      <c r="E235" s="62" t="n">
        <f aca="false">SUMIF($C$594:$C$12300,$C235,E$594:E$12300)</f>
        <v>0</v>
      </c>
      <c r="F235" s="93" t="n">
        <f aca="false">SUMIF($C$594:$C$12300,$C235,F$594:F$12300)</f>
        <v>0</v>
      </c>
      <c r="G235" s="93" t="n">
        <f aca="false">SUMIF($C$594:$C$12300,$C235,G$594:G$12300)</f>
        <v>0</v>
      </c>
      <c r="H235" s="215" t="n">
        <f aca="false">SUMIF($C$594:$C$12300,$C235,H$594:H$12300)</f>
        <v>0</v>
      </c>
      <c r="I235" s="93" t="n">
        <f aca="false">SUMIF($C$594:$C$12300,$C235,I$594:I$12300)</f>
        <v>0</v>
      </c>
      <c r="J235" s="4" t="str">
        <f aca="false">(IF($E235&lt;&gt;0,$J$2,IF($I235&lt;&gt;0,$J$2,"")))</f>
        <v/>
      </c>
      <c r="K235" s="58"/>
      <c r="L235" s="216" t="n">
        <f aca="false">SUMIF($C$594:$C$12300,$C235,L$594:L$12300)</f>
        <v>0</v>
      </c>
      <c r="M235" s="217" t="n">
        <f aca="false">SUMIF($C$594:$C$12300,$C235,M$594:M$12300)</f>
        <v>0</v>
      </c>
      <c r="N235" s="217" t="n">
        <f aca="false">SUMIF($C$594:$C$12300,$C235,N$594:N$12300)</f>
        <v>0</v>
      </c>
      <c r="O235" s="217" t="n">
        <f aca="false">SUMIF($C$594:$C$12300,$C235,O$594:O$12300)</f>
        <v>0</v>
      </c>
      <c r="P235" s="58"/>
      <c r="Q235" s="218" t="n">
        <f aca="false">SUMIF($C$594:$C$12300,$C235,Q$594:Q$12300)</f>
        <v>0</v>
      </c>
      <c r="R235" s="218" t="n">
        <f aca="false">SUMIF($C$594:$C$12300,$C235,R$594:R$12300)</f>
        <v>0</v>
      </c>
      <c r="S235" s="218" t="n">
        <f aca="false">SUMIF($C$594:$C$12300,$C235,S$594:S$12300)</f>
        <v>0</v>
      </c>
      <c r="T235" s="218" t="n">
        <f aca="false">SUMIF($C$594:$C$12300,$C235,T$594:T$12300)</f>
        <v>0</v>
      </c>
      <c r="U235" s="218" t="n">
        <f aca="false">SUMIF($C$594:$C$12300,$C235,U$594:U$12300)</f>
        <v>0</v>
      </c>
      <c r="V235" s="218" t="n">
        <f aca="false">SUMIF($C$594:$C$12300,$C235,V$594:V$12300)</f>
        <v>0</v>
      </c>
      <c r="W235" s="218" t="n">
        <f aca="false">SUMIF($C$594:$C$12300,$C235,W$594:W$12300)</f>
        <v>0</v>
      </c>
      <c r="X235" s="219" t="n">
        <f aca="false">T235-U235-V235-W235</f>
        <v>0</v>
      </c>
    </row>
    <row r="236" customFormat="false" ht="18" hidden="true" customHeight="false" outlineLevel="0" collapsed="false">
      <c r="A236" s="125" t="n">
        <v>385</v>
      </c>
      <c r="B236" s="248"/>
      <c r="C236" s="256" t="n">
        <v>2989</v>
      </c>
      <c r="D236" s="257" t="s">
        <v>275</v>
      </c>
      <c r="E236" s="62" t="n">
        <f aca="false">SUMIF($C$594:$C$12300,$C236,E$594:E$12300)</f>
        <v>0</v>
      </c>
      <c r="F236" s="93" t="n">
        <f aca="false">SUMIF($C$594:$C$12300,$C236,F$594:F$12300)</f>
        <v>0</v>
      </c>
      <c r="G236" s="93" t="n">
        <f aca="false">SUMIF($C$594:$C$12300,$C236,G$594:G$12300)</f>
        <v>0</v>
      </c>
      <c r="H236" s="215" t="n">
        <f aca="false">SUMIF($C$594:$C$12300,$C236,H$594:H$12300)</f>
        <v>0</v>
      </c>
      <c r="I236" s="93" t="n">
        <f aca="false">SUMIF($C$594:$C$12300,$C236,I$594:I$12300)</f>
        <v>0</v>
      </c>
      <c r="J236" s="4" t="str">
        <f aca="false">(IF($E236&lt;&gt;0,$J$2,IF($I236&lt;&gt;0,$J$2,"")))</f>
        <v/>
      </c>
      <c r="K236" s="58"/>
      <c r="L236" s="216" t="n">
        <f aca="false">SUMIF($C$594:$C$12300,$C236,L$594:L$12300)</f>
        <v>0</v>
      </c>
      <c r="M236" s="217" t="n">
        <f aca="false">SUMIF($C$594:$C$12300,$C236,M$594:M$12300)</f>
        <v>0</v>
      </c>
      <c r="N236" s="217" t="n">
        <f aca="false">SUMIF($C$594:$C$12300,$C236,N$594:N$12300)</f>
        <v>0</v>
      </c>
      <c r="O236" s="217" t="n">
        <f aca="false">SUMIF($C$594:$C$12300,$C236,O$594:O$12300)</f>
        <v>0</v>
      </c>
      <c r="P236" s="58"/>
      <c r="Q236" s="218" t="n">
        <f aca="false">SUMIF($C$594:$C$12300,$C236,Q$594:Q$12300)</f>
        <v>0</v>
      </c>
      <c r="R236" s="218" t="n">
        <f aca="false">SUMIF($C$594:$C$12300,$C236,R$594:R$12300)</f>
        <v>0</v>
      </c>
      <c r="S236" s="218" t="n">
        <f aca="false">SUMIF($C$594:$C$12300,$C236,S$594:S$12300)</f>
        <v>0</v>
      </c>
      <c r="T236" s="218" t="n">
        <f aca="false">SUMIF($C$594:$C$12300,$C236,T$594:T$12300)</f>
        <v>0</v>
      </c>
      <c r="U236" s="218" t="n">
        <f aca="false">SUMIF($C$594:$C$12300,$C236,U$594:U$12300)</f>
        <v>0</v>
      </c>
      <c r="V236" s="218" t="n">
        <f aca="false">SUMIF($C$594:$C$12300,$C236,V$594:V$12300)</f>
        <v>0</v>
      </c>
      <c r="W236" s="218" t="n">
        <f aca="false">SUMIF($C$594:$C$12300,$C236,W$594:W$12300)</f>
        <v>0</v>
      </c>
      <c r="X236" s="219" t="n">
        <f aca="false">T236-U236-V236-W236</f>
        <v>0</v>
      </c>
    </row>
    <row r="237" customFormat="false" ht="18" hidden="false" customHeight="false" outlineLevel="0" collapsed="false">
      <c r="A237" s="125" t="n">
        <v>390</v>
      </c>
      <c r="B237" s="59"/>
      <c r="C237" s="60" t="n">
        <v>2991</v>
      </c>
      <c r="D237" s="258" t="s">
        <v>276</v>
      </c>
      <c r="E237" s="62" t="n">
        <f aca="false">SUMIF($C$594:$C$12300,$C237,E$594:E$12300)</f>
        <v>0</v>
      </c>
      <c r="F237" s="93" t="n">
        <f aca="false">SUMIF($C$594:$C$12300,$C237,F$594:F$12300)</f>
        <v>5200</v>
      </c>
      <c r="G237" s="93" t="n">
        <f aca="false">SUMIF($C$594:$C$12300,$C237,G$594:G$12300)</f>
        <v>5000</v>
      </c>
      <c r="H237" s="215" t="n">
        <f aca="false">SUMIF($C$594:$C$12300,$C237,H$594:H$12300)</f>
        <v>5000</v>
      </c>
      <c r="I237" s="93" t="n">
        <f aca="false">SUMIF($C$594:$C$12300,$C237,I$594:I$12300)</f>
        <v>5000</v>
      </c>
      <c r="J237" s="4" t="n">
        <f aca="false">(IF($E237&lt;&gt;0,$J$2,IF($I237&lt;&gt;0,$J$2,"")))</f>
        <v>1</v>
      </c>
      <c r="K237" s="58"/>
      <c r="L237" s="216" t="n">
        <f aca="false">SUMIF($C$594:$C$12300,$C237,L$594:L$12300)</f>
        <v>0</v>
      </c>
      <c r="M237" s="217" t="n">
        <f aca="false">SUMIF($C$594:$C$12300,$C237,M$594:M$12300)</f>
        <v>0</v>
      </c>
      <c r="N237" s="217" t="n">
        <f aca="false">SUMIF($C$594:$C$12300,$C237,N$594:N$12300)</f>
        <v>5000</v>
      </c>
      <c r="O237" s="217" t="n">
        <f aca="false">SUMIF($C$594:$C$12300,$C237,O$594:O$12300)</f>
        <v>-5000</v>
      </c>
      <c r="P237" s="58"/>
      <c r="Q237" s="218" t="n">
        <f aca="false">SUMIF($C$594:$C$12300,$C237,Q$594:Q$12300)</f>
        <v>0</v>
      </c>
      <c r="R237" s="218" t="n">
        <f aca="false">SUMIF($C$594:$C$12300,$C237,R$594:R$12300)</f>
        <v>0</v>
      </c>
      <c r="S237" s="218" t="n">
        <f aca="false">SUMIF($C$594:$C$12300,$C237,S$594:S$12300)</f>
        <v>0</v>
      </c>
      <c r="T237" s="218" t="n">
        <f aca="false">SUMIF($C$594:$C$12300,$C237,T$594:T$12300)</f>
        <v>0</v>
      </c>
      <c r="U237" s="218" t="n">
        <f aca="false">SUMIF($C$594:$C$12300,$C237,U$594:U$12300)</f>
        <v>0</v>
      </c>
      <c r="V237" s="218" t="n">
        <f aca="false">SUMIF($C$594:$C$12300,$C237,V$594:V$12300)</f>
        <v>0</v>
      </c>
      <c r="W237" s="218" t="n">
        <f aca="false">SUMIF($C$594:$C$12300,$C237,W$594:W$12300)</f>
        <v>0</v>
      </c>
      <c r="X237" s="219" t="n">
        <f aca="false">T237-U237-V237-W237</f>
        <v>0</v>
      </c>
    </row>
    <row r="238" customFormat="false" ht="18" hidden="true" customHeight="false" outlineLevel="0" collapsed="false">
      <c r="A238" s="125" t="n">
        <v>395</v>
      </c>
      <c r="B238" s="59"/>
      <c r="C238" s="84" t="n">
        <v>2992</v>
      </c>
      <c r="D238" s="259" t="s">
        <v>277</v>
      </c>
      <c r="E238" s="62" t="n">
        <f aca="false">SUMIF($C$594:$C$12300,$C238,E$594:E$12300)</f>
        <v>0</v>
      </c>
      <c r="F238" s="93" t="n">
        <f aca="false">SUMIF($C$594:$C$12300,$C238,F$594:F$12300)</f>
        <v>0</v>
      </c>
      <c r="G238" s="93" t="n">
        <f aca="false">SUMIF($C$594:$C$12300,$C238,G$594:G$12300)</f>
        <v>0</v>
      </c>
      <c r="H238" s="215" t="n">
        <f aca="false">SUMIF($C$594:$C$12300,$C238,H$594:H$12300)</f>
        <v>0</v>
      </c>
      <c r="I238" s="93" t="n">
        <f aca="false">SUMIF($C$594:$C$12300,$C238,I$594:I$12300)</f>
        <v>0</v>
      </c>
      <c r="J238" s="4" t="str">
        <f aca="false">(IF($E238&lt;&gt;0,$J$2,IF($I238&lt;&gt;0,$J$2,"")))</f>
        <v/>
      </c>
      <c r="K238" s="58"/>
      <c r="L238" s="216" t="n">
        <f aca="false">SUMIF($C$594:$C$12300,$C238,L$594:L$12300)</f>
        <v>0</v>
      </c>
      <c r="M238" s="217" t="n">
        <f aca="false">SUMIF($C$594:$C$12300,$C238,M$594:M$12300)</f>
        <v>0</v>
      </c>
      <c r="N238" s="217" t="n">
        <f aca="false">SUMIF($C$594:$C$12300,$C238,N$594:N$12300)</f>
        <v>0</v>
      </c>
      <c r="O238" s="217" t="n">
        <f aca="false">SUMIF($C$594:$C$12300,$C238,O$594:O$12300)</f>
        <v>0</v>
      </c>
      <c r="P238" s="58"/>
      <c r="Q238" s="218" t="n">
        <f aca="false">SUMIF($C$594:$C$12300,$C238,Q$594:Q$12300)</f>
        <v>0</v>
      </c>
      <c r="R238" s="218" t="n">
        <f aca="false">SUMIF($C$594:$C$12300,$C238,R$594:R$12300)</f>
        <v>0</v>
      </c>
      <c r="S238" s="218" t="n">
        <f aca="false">SUMIF($C$594:$C$12300,$C238,S$594:S$12300)</f>
        <v>0</v>
      </c>
      <c r="T238" s="218" t="n">
        <f aca="false">SUMIF($C$594:$C$12300,$C238,T$594:T$12300)</f>
        <v>0</v>
      </c>
      <c r="U238" s="218" t="n">
        <f aca="false">SUMIF($C$594:$C$12300,$C238,U$594:U$12300)</f>
        <v>0</v>
      </c>
      <c r="V238" s="218" t="n">
        <f aca="false">SUMIF($C$594:$C$12300,$C238,V$594:V$12300)</f>
        <v>0</v>
      </c>
      <c r="W238" s="218" t="n">
        <f aca="false">SUMIF($C$594:$C$12300,$C238,W$594:W$12300)</f>
        <v>0</v>
      </c>
      <c r="X238" s="219" t="n">
        <f aca="false">T238-U238-V238-W238</f>
        <v>0</v>
      </c>
    </row>
    <row r="239" s="72" customFormat="true" ht="18" hidden="true" customHeight="false" outlineLevel="0" collapsed="false">
      <c r="A239" s="109" t="n">
        <v>397</v>
      </c>
      <c r="B239" s="73" t="n">
        <v>3300</v>
      </c>
      <c r="C239" s="260" t="s">
        <v>278</v>
      </c>
      <c r="D239" s="251"/>
      <c r="E239" s="88" t="n">
        <f aca="false">SUMIF($B$594:$B$12300,$B239,E$594:E$12300)</f>
        <v>0</v>
      </c>
      <c r="F239" s="89" t="n">
        <f aca="false">SUMIF($B$594:$B$12300,$B239,F$594:F$12300)</f>
        <v>0</v>
      </c>
      <c r="G239" s="89" t="n">
        <f aca="false">SUMIF($B$594:$B$12300,$B239,G$594:G$12300)</f>
        <v>0</v>
      </c>
      <c r="H239" s="236" t="n">
        <f aca="false">SUMIF($B$594:$B$12300,$B239,H$594:H$12300)</f>
        <v>0</v>
      </c>
      <c r="I239" s="89" t="n">
        <f aca="false">SUMIF($B$594:$B$12300,$B239,I$594:I$12300)</f>
        <v>0</v>
      </c>
      <c r="J239" s="4" t="str">
        <f aca="false">(IF($E239&lt;&gt;0,$J$2,IF($I239&lt;&gt;0,$J$2,"")))</f>
        <v/>
      </c>
      <c r="K239" s="58"/>
      <c r="L239" s="239" t="n">
        <f aca="false">SUMIF($B$594:$B$12300,$B239,L$594:L$12300)</f>
        <v>0</v>
      </c>
      <c r="M239" s="261" t="n">
        <f aca="false">SUMIF($B$594:$B$12300,$B239,M$594:M$12300)</f>
        <v>0</v>
      </c>
      <c r="N239" s="261" t="n">
        <f aca="false">SUMIF($B$594:$B$12300,$B239,N$594:N$12300)</f>
        <v>0</v>
      </c>
      <c r="O239" s="261" t="n">
        <f aca="false">SUMIF($B$594:$B$12300,$B239,O$594:O$12300)</f>
        <v>0</v>
      </c>
      <c r="P239" s="58"/>
      <c r="Q239" s="239" t="n">
        <f aca="false">SUMIF($B$594:$B$12300,$B239,Q$594:Q$12300)</f>
        <v>0</v>
      </c>
      <c r="R239" s="239" t="n">
        <f aca="false">SUMIF($B$594:$B$12300,$B239,R$594:R$12300)</f>
        <v>0</v>
      </c>
      <c r="S239" s="239" t="n">
        <f aca="false">SUMIF($B$594:$B$12300,$B239,S$594:S$12300)</f>
        <v>0</v>
      </c>
      <c r="T239" s="239" t="n">
        <f aca="false">SUMIF($B$594:$B$12300,$B239,T$594:T$12300)</f>
        <v>0</v>
      </c>
      <c r="U239" s="239" t="n">
        <f aca="false">SUMIF($B$594:$B$12300,$B239,U$594:U$12300)</f>
        <v>0</v>
      </c>
      <c r="V239" s="239" t="n">
        <f aca="false">SUMIF($B$594:$B$12300,$B239,V$594:V$12300)</f>
        <v>0</v>
      </c>
      <c r="W239" s="239" t="n">
        <f aca="false">SUMIF($B$594:$B$12300,$B239,W$594:W$12300)</f>
        <v>0</v>
      </c>
      <c r="X239" s="219" t="n">
        <f aca="false">T239-U239-V239-W239</f>
        <v>0</v>
      </c>
      <c r="Y239" s="1"/>
    </row>
    <row r="240" customFormat="false" ht="18" hidden="true" customHeight="false" outlineLevel="0" collapsed="false">
      <c r="A240" s="70" t="n">
        <v>398</v>
      </c>
      <c r="B240" s="92"/>
      <c r="C240" s="95" t="n">
        <v>3301</v>
      </c>
      <c r="D240" s="262" t="s">
        <v>279</v>
      </c>
      <c r="E240" s="62" t="n">
        <f aca="false">SUMIF($C$594:$C$12300,$C240,E$594:E$12300)</f>
        <v>0</v>
      </c>
      <c r="F240" s="93" t="n">
        <f aca="false">SUMIF($C$594:$C$12300,$C240,F$594:F$12300)</f>
        <v>0</v>
      </c>
      <c r="G240" s="93" t="n">
        <f aca="false">SUMIF($C$594:$C$12300,$C240,G$594:G$12300)</f>
        <v>0</v>
      </c>
      <c r="H240" s="215" t="n">
        <f aca="false">SUMIF($C$594:$C$12300,$C240,H$594:H$12300)</f>
        <v>0</v>
      </c>
      <c r="I240" s="93" t="n">
        <f aca="false">SUMIF($C$594:$C$12300,$C240,I$594:I$12300)</f>
        <v>0</v>
      </c>
      <c r="J240" s="4" t="str">
        <f aca="false">(IF($E240&lt;&gt;0,$J$2,IF($I240&lt;&gt;0,$J$2,"")))</f>
        <v/>
      </c>
      <c r="K240" s="58"/>
      <c r="L240" s="218" t="n">
        <f aca="false">SUMIF($C$594:$C$12300,$C240,L$594:L$12300)</f>
        <v>0</v>
      </c>
      <c r="M240" s="249" t="n">
        <f aca="false">SUMIF($C$594:$C$12300,$C240,M$594:M$12300)</f>
        <v>0</v>
      </c>
      <c r="N240" s="249" t="n">
        <f aca="false">SUMIF($C$594:$C$12300,$C240,N$594:N$12300)</f>
        <v>0</v>
      </c>
      <c r="O240" s="249" t="n">
        <f aca="false">SUMIF($C$594:$C$12300,$C240,O$594:O$12300)</f>
        <v>0</v>
      </c>
      <c r="P240" s="58"/>
      <c r="Q240" s="218" t="n">
        <f aca="false">SUMIF($C$594:$C$12300,$C240,Q$594:Q$12300)</f>
        <v>0</v>
      </c>
      <c r="R240" s="218" t="n">
        <f aca="false">SUMIF($C$594:$C$12300,$C240,R$594:R$12300)</f>
        <v>0</v>
      </c>
      <c r="S240" s="218" t="n">
        <f aca="false">SUMIF($C$594:$C$12300,$C240,S$594:S$12300)</f>
        <v>0</v>
      </c>
      <c r="T240" s="218" t="n">
        <f aca="false">SUMIF($C$594:$C$12300,$C240,T$594:T$12300)</f>
        <v>0</v>
      </c>
      <c r="U240" s="218" t="n">
        <f aca="false">SUMIF($C$594:$C$12300,$C240,U$594:U$12300)</f>
        <v>0</v>
      </c>
      <c r="V240" s="218" t="n">
        <f aca="false">SUMIF($C$594:$C$12300,$C240,V$594:V$12300)</f>
        <v>0</v>
      </c>
      <c r="W240" s="218" t="n">
        <f aca="false">SUMIF($C$594:$C$12300,$C240,W$594:W$12300)</f>
        <v>0</v>
      </c>
      <c r="X240" s="219" t="n">
        <f aca="false">T240-U240-V240-W240</f>
        <v>0</v>
      </c>
    </row>
    <row r="241" customFormat="false" ht="18" hidden="true" customHeight="false" outlineLevel="0" collapsed="false">
      <c r="A241" s="70" t="n">
        <v>399</v>
      </c>
      <c r="B241" s="92"/>
      <c r="C241" s="244" t="n">
        <v>3302</v>
      </c>
      <c r="D241" s="263" t="s">
        <v>280</v>
      </c>
      <c r="E241" s="62" t="n">
        <f aca="false">SUMIF($C$594:$C$12300,$C241,E$594:E$12300)</f>
        <v>0</v>
      </c>
      <c r="F241" s="93" t="n">
        <f aca="false">SUMIF($C$594:$C$12300,$C241,F$594:F$12300)</f>
        <v>0</v>
      </c>
      <c r="G241" s="93" t="n">
        <f aca="false">SUMIF($C$594:$C$12300,$C241,G$594:G$12300)</f>
        <v>0</v>
      </c>
      <c r="H241" s="215" t="n">
        <f aca="false">SUMIF($C$594:$C$12300,$C241,H$594:H$12300)</f>
        <v>0</v>
      </c>
      <c r="I241" s="93" t="n">
        <f aca="false">SUMIF($C$594:$C$12300,$C241,I$594:I$12300)</f>
        <v>0</v>
      </c>
      <c r="J241" s="4" t="str">
        <f aca="false">(IF($E241&lt;&gt;0,$J$2,IF($I241&lt;&gt;0,$J$2,"")))</f>
        <v/>
      </c>
      <c r="K241" s="58"/>
      <c r="L241" s="218" t="n">
        <f aca="false">SUMIF($C$594:$C$12300,$C241,L$594:L$12300)</f>
        <v>0</v>
      </c>
      <c r="M241" s="249" t="n">
        <f aca="false">SUMIF($C$594:$C$12300,$C241,M$594:M$12300)</f>
        <v>0</v>
      </c>
      <c r="N241" s="249" t="n">
        <f aca="false">SUMIF($C$594:$C$12300,$C241,N$594:N$12300)</f>
        <v>0</v>
      </c>
      <c r="O241" s="249" t="n">
        <f aca="false">SUMIF($C$594:$C$12300,$C241,O$594:O$12300)</f>
        <v>0</v>
      </c>
      <c r="P241" s="58"/>
      <c r="Q241" s="218" t="n">
        <f aca="false">SUMIF($C$594:$C$12300,$C241,Q$594:Q$12300)</f>
        <v>0</v>
      </c>
      <c r="R241" s="218" t="n">
        <f aca="false">SUMIF($C$594:$C$12300,$C241,R$594:R$12300)</f>
        <v>0</v>
      </c>
      <c r="S241" s="218" t="n">
        <f aca="false">SUMIF($C$594:$C$12300,$C241,S$594:S$12300)</f>
        <v>0</v>
      </c>
      <c r="T241" s="218" t="n">
        <f aca="false">SUMIF($C$594:$C$12300,$C241,T$594:T$12300)</f>
        <v>0</v>
      </c>
      <c r="U241" s="218" t="n">
        <f aca="false">SUMIF($C$594:$C$12300,$C241,U$594:U$12300)</f>
        <v>0</v>
      </c>
      <c r="V241" s="218" t="n">
        <f aca="false">SUMIF($C$594:$C$12300,$C241,V$594:V$12300)</f>
        <v>0</v>
      </c>
      <c r="W241" s="218" t="n">
        <f aca="false">SUMIF($C$594:$C$12300,$C241,W$594:W$12300)</f>
        <v>0</v>
      </c>
      <c r="X241" s="219" t="n">
        <f aca="false">T241-U241-V241-W241</f>
        <v>0</v>
      </c>
      <c r="Y241" s="72"/>
    </row>
    <row r="242" customFormat="false" ht="18" hidden="true" customHeight="false" outlineLevel="0" collapsed="false">
      <c r="A242" s="70" t="n">
        <v>400</v>
      </c>
      <c r="B242" s="92"/>
      <c r="C242" s="244" t="n">
        <v>3303</v>
      </c>
      <c r="D242" s="255" t="s">
        <v>281</v>
      </c>
      <c r="E242" s="62" t="n">
        <f aca="false">SUMIF($C$594:$C$12300,$C242,E$594:E$12300)</f>
        <v>0</v>
      </c>
      <c r="F242" s="93" t="n">
        <f aca="false">SUMIF($C$594:$C$12300,$C242,F$594:F$12300)</f>
        <v>0</v>
      </c>
      <c r="G242" s="93" t="n">
        <f aca="false">SUMIF($C$594:$C$12300,$C242,G$594:G$12300)</f>
        <v>0</v>
      </c>
      <c r="H242" s="215" t="n">
        <f aca="false">SUMIF($C$594:$C$12300,$C242,H$594:H$12300)</f>
        <v>0</v>
      </c>
      <c r="I242" s="93" t="n">
        <f aca="false">SUMIF($C$594:$C$12300,$C242,I$594:I$12300)</f>
        <v>0</v>
      </c>
      <c r="J242" s="4" t="str">
        <f aca="false">(IF($E242&lt;&gt;0,$J$2,IF($I242&lt;&gt;0,$J$2,"")))</f>
        <v/>
      </c>
      <c r="K242" s="58"/>
      <c r="L242" s="218" t="n">
        <f aca="false">SUMIF($C$594:$C$12300,$C242,L$594:L$12300)</f>
        <v>0</v>
      </c>
      <c r="M242" s="249" t="n">
        <f aca="false">SUMIF($C$594:$C$12300,$C242,M$594:M$12300)</f>
        <v>0</v>
      </c>
      <c r="N242" s="249" t="n">
        <f aca="false">SUMIF($C$594:$C$12300,$C242,N$594:N$12300)</f>
        <v>0</v>
      </c>
      <c r="O242" s="249" t="n">
        <f aca="false">SUMIF($C$594:$C$12300,$C242,O$594:O$12300)</f>
        <v>0</v>
      </c>
      <c r="P242" s="58"/>
      <c r="Q242" s="218" t="n">
        <f aca="false">SUMIF($C$594:$C$12300,$C242,Q$594:Q$12300)</f>
        <v>0</v>
      </c>
      <c r="R242" s="218" t="n">
        <f aca="false">SUMIF($C$594:$C$12300,$C242,R$594:R$12300)</f>
        <v>0</v>
      </c>
      <c r="S242" s="218" t="n">
        <f aca="false">SUMIF($C$594:$C$12300,$C242,S$594:S$12300)</f>
        <v>0</v>
      </c>
      <c r="T242" s="218" t="n">
        <f aca="false">SUMIF($C$594:$C$12300,$C242,T$594:T$12300)</f>
        <v>0</v>
      </c>
      <c r="U242" s="218" t="n">
        <f aca="false">SUMIF($C$594:$C$12300,$C242,U$594:U$12300)</f>
        <v>0</v>
      </c>
      <c r="V242" s="218" t="n">
        <f aca="false">SUMIF($C$594:$C$12300,$C242,V$594:V$12300)</f>
        <v>0</v>
      </c>
      <c r="W242" s="218" t="n">
        <f aca="false">SUMIF($C$594:$C$12300,$C242,W$594:W$12300)</f>
        <v>0</v>
      </c>
      <c r="X242" s="219" t="n">
        <f aca="false">T242-U242-V242-W242</f>
        <v>0</v>
      </c>
    </row>
    <row r="243" customFormat="false" ht="18" hidden="true" customHeight="false" outlineLevel="0" collapsed="false">
      <c r="A243" s="70" t="n">
        <v>401</v>
      </c>
      <c r="B243" s="92"/>
      <c r="C243" s="256" t="n">
        <v>3304</v>
      </c>
      <c r="D243" s="264" t="s">
        <v>282</v>
      </c>
      <c r="E243" s="62" t="n">
        <f aca="false">SUMIF($C$594:$C$12300,$C243,E$594:E$12300)</f>
        <v>0</v>
      </c>
      <c r="F243" s="93" t="n">
        <f aca="false">SUMIF($C$594:$C$12300,$C243,F$594:F$12300)</f>
        <v>0</v>
      </c>
      <c r="G243" s="93" t="n">
        <f aca="false">SUMIF($C$594:$C$12300,$C243,G$594:G$12300)</f>
        <v>0</v>
      </c>
      <c r="H243" s="215" t="n">
        <f aca="false">SUMIF($C$594:$C$12300,$C243,H$594:H$12300)</f>
        <v>0</v>
      </c>
      <c r="I243" s="93" t="n">
        <f aca="false">SUMIF($C$594:$C$12300,$C243,I$594:I$12300)</f>
        <v>0</v>
      </c>
      <c r="J243" s="4" t="str">
        <f aca="false">(IF($E243&lt;&gt;0,$J$2,IF($I243&lt;&gt;0,$J$2,"")))</f>
        <v/>
      </c>
      <c r="K243" s="58"/>
      <c r="L243" s="218" t="n">
        <f aca="false">SUMIF($C$594:$C$12300,$C243,L$594:L$12300)</f>
        <v>0</v>
      </c>
      <c r="M243" s="249" t="n">
        <f aca="false">SUMIF($C$594:$C$12300,$C243,M$594:M$12300)</f>
        <v>0</v>
      </c>
      <c r="N243" s="249" t="n">
        <f aca="false">SUMIF($C$594:$C$12300,$C243,N$594:N$12300)</f>
        <v>0</v>
      </c>
      <c r="O243" s="249" t="n">
        <f aca="false">SUMIF($C$594:$C$12300,$C243,O$594:O$12300)</f>
        <v>0</v>
      </c>
      <c r="P243" s="58"/>
      <c r="Q243" s="218" t="n">
        <f aca="false">SUMIF($C$594:$C$12300,$C243,Q$594:Q$12300)</f>
        <v>0</v>
      </c>
      <c r="R243" s="218" t="n">
        <f aca="false">SUMIF($C$594:$C$12300,$C243,R$594:R$12300)</f>
        <v>0</v>
      </c>
      <c r="S243" s="218" t="n">
        <f aca="false">SUMIF($C$594:$C$12300,$C243,S$594:S$12300)</f>
        <v>0</v>
      </c>
      <c r="T243" s="218" t="n">
        <f aca="false">SUMIF($C$594:$C$12300,$C243,T$594:T$12300)</f>
        <v>0</v>
      </c>
      <c r="U243" s="218" t="n">
        <f aca="false">SUMIF($C$594:$C$12300,$C243,U$594:U$12300)</f>
        <v>0</v>
      </c>
      <c r="V243" s="218" t="n">
        <f aca="false">SUMIF($C$594:$C$12300,$C243,V$594:V$12300)</f>
        <v>0</v>
      </c>
      <c r="W243" s="218" t="n">
        <f aca="false">SUMIF($C$594:$C$12300,$C243,W$594:W$12300)</f>
        <v>0</v>
      </c>
      <c r="X243" s="219" t="n">
        <f aca="false">T243-U243-V243-W243</f>
        <v>0</v>
      </c>
    </row>
    <row r="244" customFormat="false" ht="18" hidden="true" customHeight="false" outlineLevel="0" collapsed="false">
      <c r="A244" s="70" t="n">
        <v>402</v>
      </c>
      <c r="B244" s="92"/>
      <c r="C244" s="84" t="n">
        <v>3305</v>
      </c>
      <c r="D244" s="265" t="s">
        <v>283</v>
      </c>
      <c r="E244" s="62" t="n">
        <f aca="false">SUMIF($C$594:$C$12300,$C244,E$594:E$12300)</f>
        <v>0</v>
      </c>
      <c r="F244" s="93" t="n">
        <f aca="false">SUMIF($C$594:$C$12300,$C244,F$594:F$12300)</f>
        <v>0</v>
      </c>
      <c r="G244" s="93" t="n">
        <f aca="false">SUMIF($C$594:$C$12300,$C244,G$594:G$12300)</f>
        <v>0</v>
      </c>
      <c r="H244" s="215" t="n">
        <f aca="false">SUMIF($C$594:$C$12300,$C244,H$594:H$12300)</f>
        <v>0</v>
      </c>
      <c r="I244" s="93" t="n">
        <f aca="false">SUMIF($C$594:$C$12300,$C244,I$594:I$12300)</f>
        <v>0</v>
      </c>
      <c r="J244" s="4" t="str">
        <f aca="false">(IF($E244&lt;&gt;0,$J$2,IF($I244&lt;&gt;0,$J$2,"")))</f>
        <v/>
      </c>
      <c r="K244" s="58"/>
      <c r="L244" s="218" t="n">
        <f aca="false">SUMIF($C$594:$C$12300,$C244,L$594:L$12300)</f>
        <v>0</v>
      </c>
      <c r="M244" s="249" t="n">
        <f aca="false">SUMIF($C$594:$C$12300,$C244,M$594:M$12300)</f>
        <v>0</v>
      </c>
      <c r="N244" s="249" t="n">
        <f aca="false">SUMIF($C$594:$C$12300,$C244,N$594:N$12300)</f>
        <v>0</v>
      </c>
      <c r="O244" s="249" t="n">
        <f aca="false">SUMIF($C$594:$C$12300,$C244,O$594:O$12300)</f>
        <v>0</v>
      </c>
      <c r="P244" s="58"/>
      <c r="Q244" s="218" t="n">
        <f aca="false">SUMIF($C$594:$C$12300,$C244,Q$594:Q$12300)</f>
        <v>0</v>
      </c>
      <c r="R244" s="218" t="n">
        <f aca="false">SUMIF($C$594:$C$12300,$C244,R$594:R$12300)</f>
        <v>0</v>
      </c>
      <c r="S244" s="218" t="n">
        <f aca="false">SUMIF($C$594:$C$12300,$C244,S$594:S$12300)</f>
        <v>0</v>
      </c>
      <c r="T244" s="218" t="n">
        <f aca="false">SUMIF($C$594:$C$12300,$C244,T$594:T$12300)</f>
        <v>0</v>
      </c>
      <c r="U244" s="218" t="n">
        <f aca="false">SUMIF($C$594:$C$12300,$C244,U$594:U$12300)</f>
        <v>0</v>
      </c>
      <c r="V244" s="218" t="n">
        <f aca="false">SUMIF($C$594:$C$12300,$C244,V$594:V$12300)</f>
        <v>0</v>
      </c>
      <c r="W244" s="218" t="n">
        <f aca="false">SUMIF($C$594:$C$12300,$C244,W$594:W$12300)</f>
        <v>0</v>
      </c>
      <c r="X244" s="219" t="n">
        <f aca="false">T244-U244-V244-W244</f>
        <v>0</v>
      </c>
    </row>
    <row r="245" s="72" customFormat="true" ht="18" hidden="true" customHeight="false" outlineLevel="0" collapsed="false">
      <c r="A245" s="266" t="n">
        <v>404</v>
      </c>
      <c r="B245" s="92"/>
      <c r="C245" s="84" t="n">
        <v>3306</v>
      </c>
      <c r="D245" s="265" t="s">
        <v>284</v>
      </c>
      <c r="E245" s="62" t="n">
        <f aca="false">SUMIF($C$594:$C$12300,$C245,E$594:E$12300)</f>
        <v>0</v>
      </c>
      <c r="F245" s="93" t="n">
        <f aca="false">SUMIF($C$594:$C$12300,$C245,F$594:F$12300)</f>
        <v>0</v>
      </c>
      <c r="G245" s="93" t="n">
        <f aca="false">SUMIF($C$594:$C$12300,$C245,G$594:G$12300)</f>
        <v>0</v>
      </c>
      <c r="H245" s="215" t="n">
        <f aca="false">SUMIF($C$594:$C$12300,$C245,H$594:H$12300)</f>
        <v>0</v>
      </c>
      <c r="I245" s="93" t="n">
        <f aca="false">SUMIF($C$594:$C$12300,$C245,I$594:I$12300)</f>
        <v>0</v>
      </c>
      <c r="J245" s="4" t="str">
        <f aca="false">(IF($E245&lt;&gt;0,$J$2,IF($I245&lt;&gt;0,$J$2,"")))</f>
        <v/>
      </c>
      <c r="K245" s="58"/>
      <c r="L245" s="218" t="n">
        <f aca="false">SUMIF($C$594:$C$12300,$C245,L$594:L$12300)</f>
        <v>0</v>
      </c>
      <c r="M245" s="249" t="n">
        <f aca="false">SUMIF($C$594:$C$12300,$C245,M$594:M$12300)</f>
        <v>0</v>
      </c>
      <c r="N245" s="249" t="n">
        <f aca="false">SUMIF($C$594:$C$12300,$C245,N$594:N$12300)</f>
        <v>0</v>
      </c>
      <c r="O245" s="249" t="n">
        <f aca="false">SUMIF($C$594:$C$12300,$C245,O$594:O$12300)</f>
        <v>0</v>
      </c>
      <c r="P245" s="58"/>
      <c r="Q245" s="218" t="n">
        <f aca="false">SUMIF($C$594:$C$12300,$C245,Q$594:Q$12300)</f>
        <v>0</v>
      </c>
      <c r="R245" s="218" t="n">
        <f aca="false">SUMIF($C$594:$C$12300,$C245,R$594:R$12300)</f>
        <v>0</v>
      </c>
      <c r="S245" s="218" t="n">
        <f aca="false">SUMIF($C$594:$C$12300,$C245,S$594:S$12300)</f>
        <v>0</v>
      </c>
      <c r="T245" s="218" t="n">
        <f aca="false">SUMIF($C$594:$C$12300,$C245,T$594:T$12300)</f>
        <v>0</v>
      </c>
      <c r="U245" s="218" t="n">
        <f aca="false">SUMIF($C$594:$C$12300,$C245,U$594:U$12300)</f>
        <v>0</v>
      </c>
      <c r="V245" s="218" t="n">
        <f aca="false">SUMIF($C$594:$C$12300,$C245,V$594:V$12300)</f>
        <v>0</v>
      </c>
      <c r="W245" s="218" t="n">
        <f aca="false">SUMIF($C$594:$C$12300,$C245,W$594:W$12300)</f>
        <v>0</v>
      </c>
      <c r="X245" s="219" t="n">
        <f aca="false">T245-U245-V245-W245</f>
        <v>0</v>
      </c>
      <c r="Y245" s="1"/>
    </row>
    <row r="246" s="72" customFormat="true" ht="18" hidden="true" customHeight="false" outlineLevel="0" collapsed="false">
      <c r="A246" s="266" t="n">
        <v>404</v>
      </c>
      <c r="B246" s="73" t="n">
        <v>3900</v>
      </c>
      <c r="C246" s="267" t="s">
        <v>285</v>
      </c>
      <c r="D246" s="267"/>
      <c r="E246" s="88" t="n">
        <f aca="false">SUMIF($B$594:$B$12300,$B246,E$594:E$12300)</f>
        <v>0</v>
      </c>
      <c r="F246" s="89" t="n">
        <f aca="false">SUMIF($B$594:$B$12300,$B246,F$594:F$12300)</f>
        <v>0</v>
      </c>
      <c r="G246" s="89" t="n">
        <f aca="false">SUMIF($B$594:$B$12300,$B246,G$594:G$12300)</f>
        <v>0</v>
      </c>
      <c r="H246" s="236" t="n">
        <f aca="false">SUMIF($B$594:$B$12300,$B246,H$594:H$12300)</f>
        <v>0</v>
      </c>
      <c r="I246" s="89" t="n">
        <f aca="false">SUMIF($B$594:$B$12300,$B246,I$594:I$12300)</f>
        <v>0</v>
      </c>
      <c r="J246" s="4" t="str">
        <f aca="false">(IF($E246&lt;&gt;0,$J$2,IF($I246&lt;&gt;0,$J$2,"")))</f>
        <v/>
      </c>
      <c r="K246" s="58"/>
      <c r="L246" s="237" t="n">
        <f aca="false">SUMIF($B$594:$B$12300,$B246,L$594:L$12300)</f>
        <v>0</v>
      </c>
      <c r="M246" s="238" t="n">
        <f aca="false">SUMIF($B$594:$B$12300,$B246,M$594:M$12300)</f>
        <v>0</v>
      </c>
      <c r="N246" s="238" t="n">
        <f aca="false">SUMIF($B$594:$B$12300,$B246,N$594:N$12300)</f>
        <v>0</v>
      </c>
      <c r="O246" s="238" t="n">
        <f aca="false">SUMIF($B$594:$B$12300,$B246,O$594:O$12300)</f>
        <v>0</v>
      </c>
      <c r="P246" s="58"/>
      <c r="Q246" s="237" t="n">
        <f aca="false">SUMIF($B$594:$B$12300,$B246,Q$594:Q$12300)</f>
        <v>0</v>
      </c>
      <c r="R246" s="237" t="n">
        <f aca="false">SUMIF($B$594:$B$12300,$B246,R$594:R$12300)</f>
        <v>0</v>
      </c>
      <c r="S246" s="237" t="n">
        <f aca="false">SUMIF($B$594:$B$12300,$B246,S$594:S$12300)</f>
        <v>0</v>
      </c>
      <c r="T246" s="237" t="n">
        <f aca="false">SUMIF($B$594:$B$12300,$B246,T$594:T$12300)</f>
        <v>0</v>
      </c>
      <c r="U246" s="237" t="n">
        <f aca="false">SUMIF($B$594:$B$12300,$B246,U$594:U$12300)</f>
        <v>0</v>
      </c>
      <c r="V246" s="237" t="n">
        <f aca="false">SUMIF($B$594:$B$12300,$B246,V$594:V$12300)</f>
        <v>0</v>
      </c>
      <c r="W246" s="237" t="n">
        <f aca="false">SUMIF($B$594:$B$12300,$B246,W$594:W$12300)</f>
        <v>0</v>
      </c>
      <c r="X246" s="219" t="n">
        <f aca="false">T246-U246-V246-W246</f>
        <v>0</v>
      </c>
      <c r="Y246" s="1"/>
    </row>
    <row r="247" s="72" customFormat="true" ht="18" hidden="true" customHeight="false" outlineLevel="0" collapsed="false">
      <c r="A247" s="124" t="n">
        <v>440</v>
      </c>
      <c r="B247" s="73" t="n">
        <v>4000</v>
      </c>
      <c r="C247" s="267" t="s">
        <v>286</v>
      </c>
      <c r="D247" s="267"/>
      <c r="E247" s="88" t="n">
        <f aca="false">SUMIF($B$594:$B$12300,$B247,E$594:E$12300)</f>
        <v>0</v>
      </c>
      <c r="F247" s="89" t="n">
        <f aca="false">SUMIF($B$594:$B$12300,$B247,F$594:F$12300)</f>
        <v>0</v>
      </c>
      <c r="G247" s="89" t="n">
        <f aca="false">SUMIF($B$594:$B$12300,$B247,G$594:G$12300)</f>
        <v>0</v>
      </c>
      <c r="H247" s="236" t="n">
        <f aca="false">SUMIF($B$594:$B$12300,$B247,H$594:H$12300)</f>
        <v>0</v>
      </c>
      <c r="I247" s="89" t="n">
        <f aca="false">SUMIF($B$594:$B$12300,$B247,I$594:I$12300)</f>
        <v>0</v>
      </c>
      <c r="J247" s="4" t="str">
        <f aca="false">(IF($E247&lt;&gt;0,$J$2,IF($I247&lt;&gt;0,$J$2,"")))</f>
        <v/>
      </c>
      <c r="K247" s="58"/>
      <c r="L247" s="237" t="n">
        <f aca="false">SUMIF($B$594:$B$12300,$B247,L$594:L$12300)</f>
        <v>0</v>
      </c>
      <c r="M247" s="238" t="n">
        <f aca="false">SUMIF($B$594:$B$12300,$B247,M$594:M$12300)</f>
        <v>0</v>
      </c>
      <c r="N247" s="238" t="n">
        <f aca="false">SUMIF($B$594:$B$12300,$B247,N$594:N$12300)</f>
        <v>0</v>
      </c>
      <c r="O247" s="238" t="n">
        <f aca="false">SUMIF($B$594:$B$12300,$B247,O$594:O$12300)</f>
        <v>0</v>
      </c>
      <c r="P247" s="58"/>
      <c r="Q247" s="239" t="n">
        <f aca="false">SUMIF($B$594:$B$12300,$B247,Q$594:Q$12300)</f>
        <v>0</v>
      </c>
      <c r="R247" s="239" t="n">
        <f aca="false">SUMIF($B$594:$B$12300,$B247,R$594:R$12300)</f>
        <v>0</v>
      </c>
      <c r="S247" s="239" t="n">
        <f aca="false">SUMIF($B$594:$B$12300,$B247,S$594:S$12300)</f>
        <v>0</v>
      </c>
      <c r="T247" s="239" t="n">
        <f aca="false">SUMIF($B$594:$B$12300,$B247,T$594:T$12300)</f>
        <v>0</v>
      </c>
      <c r="U247" s="239" t="n">
        <f aca="false">SUMIF($B$594:$B$12300,$B247,U$594:U$12300)</f>
        <v>0</v>
      </c>
      <c r="V247" s="239" t="n">
        <f aca="false">SUMIF($B$594:$B$12300,$B247,V$594:V$12300)</f>
        <v>0</v>
      </c>
      <c r="W247" s="239" t="n">
        <f aca="false">SUMIF($B$594:$B$12300,$B247,W$594:W$12300)</f>
        <v>0</v>
      </c>
      <c r="X247" s="219" t="n">
        <f aca="false">T247-U247-V247-W247</f>
        <v>0</v>
      </c>
    </row>
    <row r="248" s="72" customFormat="true" ht="18" hidden="true" customHeight="false" outlineLevel="0" collapsed="false">
      <c r="A248" s="124" t="n">
        <v>450</v>
      </c>
      <c r="B248" s="73" t="n">
        <v>4100</v>
      </c>
      <c r="C248" s="267" t="s">
        <v>287</v>
      </c>
      <c r="D248" s="267"/>
      <c r="E248" s="88" t="n">
        <f aca="false">SUMIF($B$594:$B$12300,$B248,E$594:E$12300)</f>
        <v>0</v>
      </c>
      <c r="F248" s="89" t="n">
        <f aca="false">SUMIF($B$594:$B$12300,$B248,F$594:F$12300)</f>
        <v>0</v>
      </c>
      <c r="G248" s="89" t="n">
        <f aca="false">SUMIF($B$594:$B$12300,$B248,G$594:G$12300)</f>
        <v>0</v>
      </c>
      <c r="H248" s="236" t="n">
        <f aca="false">SUMIF($B$594:$B$12300,$B248,H$594:H$12300)</f>
        <v>0</v>
      </c>
      <c r="I248" s="89" t="n">
        <f aca="false">SUMIF($B$594:$B$12300,$B248,I$594:I$12300)</f>
        <v>0</v>
      </c>
      <c r="J248" s="4" t="str">
        <f aca="false">(IF($E248&lt;&gt;0,$J$2,IF($I248&lt;&gt;0,$J$2,"")))</f>
        <v/>
      </c>
      <c r="K248" s="58"/>
      <c r="L248" s="239" t="n">
        <f aca="false">SUMIF($B$594:$B$12300,$B248,L$594:L$12300)</f>
        <v>0</v>
      </c>
      <c r="M248" s="261" t="n">
        <f aca="false">SUMIF($B$594:$B$12300,$B248,M$594:M$12300)</f>
        <v>0</v>
      </c>
      <c r="N248" s="261" t="n">
        <f aca="false">SUMIF($B$594:$B$12300,$B248,N$594:N$12300)</f>
        <v>0</v>
      </c>
      <c r="O248" s="261" t="n">
        <f aca="false">SUMIF($B$594:$B$12300,$B248,O$594:O$12300)</f>
        <v>0</v>
      </c>
      <c r="P248" s="58"/>
      <c r="Q248" s="239" t="n">
        <f aca="false">SUMIF($B$594:$B$12300,$B248,Q$594:Q$12300)</f>
        <v>0</v>
      </c>
      <c r="R248" s="239" t="n">
        <f aca="false">SUMIF($B$594:$B$12300,$B248,R$594:R$12300)</f>
        <v>0</v>
      </c>
      <c r="S248" s="239" t="n">
        <f aca="false">SUMIF($B$594:$B$12300,$B248,S$594:S$12300)</f>
        <v>0</v>
      </c>
      <c r="T248" s="239" t="n">
        <f aca="false">SUMIF($B$594:$B$12300,$B248,T$594:T$12300)</f>
        <v>0</v>
      </c>
      <c r="U248" s="239" t="n">
        <f aca="false">SUMIF($B$594:$B$12300,$B248,U$594:U$12300)</f>
        <v>0</v>
      </c>
      <c r="V248" s="239" t="n">
        <f aca="false">SUMIF($B$594:$B$12300,$B248,V$594:V$12300)</f>
        <v>0</v>
      </c>
      <c r="W248" s="239" t="n">
        <f aca="false">SUMIF($B$594:$B$12300,$B248,W$594:W$12300)</f>
        <v>0</v>
      </c>
      <c r="X248" s="219" t="n">
        <f aca="false">T248-U248-V248-W248</f>
        <v>0</v>
      </c>
    </row>
    <row r="249" s="72" customFormat="true" ht="18" hidden="false" customHeight="false" outlineLevel="0" collapsed="false">
      <c r="A249" s="124" t="n">
        <v>495</v>
      </c>
      <c r="B249" s="73" t="n">
        <v>4200</v>
      </c>
      <c r="C249" s="253" t="s">
        <v>288</v>
      </c>
      <c r="D249" s="253"/>
      <c r="E249" s="88" t="n">
        <f aca="false">SUMIF($B$594:$B$12300,$B249,E$594:E$12300)</f>
        <v>0</v>
      </c>
      <c r="F249" s="89" t="n">
        <f aca="false">SUMIF($B$594:$B$12300,$B249,F$594:F$12300)</f>
        <v>2000</v>
      </c>
      <c r="G249" s="89" t="n">
        <f aca="false">SUMIF($B$594:$B$12300,$B249,G$594:G$12300)</f>
        <v>2000</v>
      </c>
      <c r="H249" s="236" t="n">
        <f aca="false">SUMIF($B$594:$B$12300,$B249,H$594:H$12300)</f>
        <v>2000</v>
      </c>
      <c r="I249" s="89" t="n">
        <f aca="false">SUMIF($B$594:$B$12300,$B249,I$594:I$12300)</f>
        <v>2000</v>
      </c>
      <c r="J249" s="4" t="n">
        <f aca="false">(IF($E249&lt;&gt;0,$J$2,IF($I249&lt;&gt;0,$J$2,"")))</f>
        <v>1</v>
      </c>
      <c r="K249" s="58"/>
      <c r="L249" s="237" t="n">
        <f aca="false">SUMIF($B$594:$B$12300,$B249,L$594:L$12300)</f>
        <v>0</v>
      </c>
      <c r="M249" s="238" t="n">
        <f aca="false">SUMIF($B$594:$B$12300,$B249,M$594:M$12300)</f>
        <v>0</v>
      </c>
      <c r="N249" s="238" t="n">
        <f aca="false">SUMIF($B$594:$B$12300,$B249,N$594:N$12300)</f>
        <v>2000</v>
      </c>
      <c r="O249" s="238" t="n">
        <f aca="false">SUMIF($B$594:$B$12300,$B249,O$594:O$12300)</f>
        <v>-2000</v>
      </c>
      <c r="P249" s="58"/>
      <c r="Q249" s="237" t="n">
        <f aca="false">SUMIF($B$594:$B$12300,$B249,Q$594:Q$12300)</f>
        <v>0</v>
      </c>
      <c r="R249" s="237" t="n">
        <f aca="false">SUMIF($B$594:$B$12300,$B249,R$594:R$12300)</f>
        <v>0</v>
      </c>
      <c r="S249" s="237" t="n">
        <f aca="false">SUMIF($B$594:$B$12300,$B249,S$594:S$12300)</f>
        <v>2000</v>
      </c>
      <c r="T249" s="237" t="n">
        <f aca="false">SUMIF($B$594:$B$12300,$B249,T$594:T$12300)</f>
        <v>-2000</v>
      </c>
      <c r="U249" s="237" t="n">
        <f aca="false">SUMIF($B$594:$B$12300,$B249,U$594:U$12300)</f>
        <v>0</v>
      </c>
      <c r="V249" s="237" t="n">
        <f aca="false">SUMIF($B$594:$B$12300,$B249,V$594:V$12300)</f>
        <v>0</v>
      </c>
      <c r="W249" s="237" t="n">
        <f aca="false">SUMIF($B$594:$B$12300,$B249,W$594:W$12300)</f>
        <v>0</v>
      </c>
      <c r="X249" s="219" t="n">
        <f aca="false">T249-U249-V249-W249</f>
        <v>-2000</v>
      </c>
    </row>
    <row r="250" customFormat="false" ht="18" hidden="true" customHeight="false" outlineLevel="0" collapsed="false">
      <c r="A250" s="125" t="n">
        <v>500</v>
      </c>
      <c r="B250" s="268"/>
      <c r="C250" s="95" t="n">
        <v>4201</v>
      </c>
      <c r="D250" s="61" t="s">
        <v>289</v>
      </c>
      <c r="E250" s="62" t="n">
        <f aca="false">SUMIF($C$594:$C$12300,$C250,E$594:E$12300)</f>
        <v>0</v>
      </c>
      <c r="F250" s="93" t="n">
        <f aca="false">SUMIF($C$594:$C$12300,$C250,F$594:F$12300)</f>
        <v>0</v>
      </c>
      <c r="G250" s="93" t="n">
        <f aca="false">SUMIF($C$594:$C$12300,$C250,G$594:G$12300)</f>
        <v>0</v>
      </c>
      <c r="H250" s="215" t="n">
        <f aca="false">SUMIF($C$594:$C$12300,$C250,H$594:H$12300)</f>
        <v>0</v>
      </c>
      <c r="I250" s="93" t="n">
        <f aca="false">SUMIF($C$594:$C$12300,$C250,I$594:I$12300)</f>
        <v>0</v>
      </c>
      <c r="J250" s="4" t="str">
        <f aca="false">(IF($E250&lt;&gt;0,$J$2,IF($I250&lt;&gt;0,$J$2,"")))</f>
        <v/>
      </c>
      <c r="K250" s="58"/>
      <c r="L250" s="216" t="n">
        <f aca="false">SUMIF($C$594:$C$12300,$C250,L$594:L$12300)</f>
        <v>0</v>
      </c>
      <c r="M250" s="217" t="n">
        <f aca="false">SUMIF($C$594:$C$12300,$C250,M$594:M$12300)</f>
        <v>0</v>
      </c>
      <c r="N250" s="217" t="n">
        <f aca="false">SUMIF($C$594:$C$12300,$C250,N$594:N$12300)</f>
        <v>0</v>
      </c>
      <c r="O250" s="217" t="n">
        <f aca="false">SUMIF($C$594:$C$12300,$C250,O$594:O$12300)</f>
        <v>0</v>
      </c>
      <c r="P250" s="58"/>
      <c r="Q250" s="216" t="n">
        <f aca="false">SUMIF($C$594:$C$12300,$C250,Q$594:Q$12300)</f>
        <v>0</v>
      </c>
      <c r="R250" s="216" t="n">
        <f aca="false">SUMIF($C$594:$C$12300,$C250,R$594:R$12300)</f>
        <v>0</v>
      </c>
      <c r="S250" s="216" t="n">
        <f aca="false">SUMIF($C$594:$C$12300,$C250,S$594:S$12300)</f>
        <v>0</v>
      </c>
      <c r="T250" s="216" t="n">
        <f aca="false">SUMIF($C$594:$C$12300,$C250,T$594:T$12300)</f>
        <v>0</v>
      </c>
      <c r="U250" s="216" t="n">
        <f aca="false">SUMIF($C$594:$C$12300,$C250,U$594:U$12300)</f>
        <v>0</v>
      </c>
      <c r="V250" s="216" t="n">
        <f aca="false">SUMIF($C$594:$C$12300,$C250,V$594:V$12300)</f>
        <v>0</v>
      </c>
      <c r="W250" s="216" t="n">
        <f aca="false">SUMIF($C$594:$C$12300,$C250,W$594:W$12300)</f>
        <v>0</v>
      </c>
      <c r="X250" s="219" t="n">
        <f aca="false">T250-U250-V250-W250</f>
        <v>0</v>
      </c>
      <c r="Y250" s="72"/>
    </row>
    <row r="251" customFormat="false" ht="18" hidden="true" customHeight="false" outlineLevel="0" collapsed="false">
      <c r="A251" s="125" t="n">
        <v>505</v>
      </c>
      <c r="B251" s="268"/>
      <c r="C251" s="60" t="n">
        <v>4202</v>
      </c>
      <c r="D251" s="65" t="s">
        <v>290</v>
      </c>
      <c r="E251" s="62" t="n">
        <f aca="false">SUMIF($C$594:$C$12300,$C251,E$594:E$12300)</f>
        <v>0</v>
      </c>
      <c r="F251" s="93" t="n">
        <f aca="false">SUMIF($C$594:$C$12300,$C251,F$594:F$12300)</f>
        <v>0</v>
      </c>
      <c r="G251" s="93" t="n">
        <f aca="false">SUMIF($C$594:$C$12300,$C251,G$594:G$12300)</f>
        <v>0</v>
      </c>
      <c r="H251" s="215" t="n">
        <f aca="false">SUMIF($C$594:$C$12300,$C251,H$594:H$12300)</f>
        <v>0</v>
      </c>
      <c r="I251" s="93" t="n">
        <f aca="false">SUMIF($C$594:$C$12300,$C251,I$594:I$12300)</f>
        <v>0</v>
      </c>
      <c r="J251" s="4" t="str">
        <f aca="false">(IF($E251&lt;&gt;0,$J$2,IF($I251&lt;&gt;0,$J$2,"")))</f>
        <v/>
      </c>
      <c r="K251" s="58"/>
      <c r="L251" s="216" t="n">
        <f aca="false">SUMIF($C$594:$C$12300,$C251,L$594:L$12300)</f>
        <v>0</v>
      </c>
      <c r="M251" s="217" t="n">
        <f aca="false">SUMIF($C$594:$C$12300,$C251,M$594:M$12300)</f>
        <v>0</v>
      </c>
      <c r="N251" s="217" t="n">
        <f aca="false">SUMIF($C$594:$C$12300,$C251,N$594:N$12300)</f>
        <v>0</v>
      </c>
      <c r="O251" s="217" t="n">
        <f aca="false">SUMIF($C$594:$C$12300,$C251,O$594:O$12300)</f>
        <v>0</v>
      </c>
      <c r="P251" s="58"/>
      <c r="Q251" s="216" t="n">
        <f aca="false">SUMIF($C$594:$C$12300,$C251,Q$594:Q$12300)</f>
        <v>0</v>
      </c>
      <c r="R251" s="216" t="n">
        <f aca="false">SUMIF($C$594:$C$12300,$C251,R$594:R$12300)</f>
        <v>0</v>
      </c>
      <c r="S251" s="216" t="n">
        <f aca="false">SUMIF($C$594:$C$12300,$C251,S$594:S$12300)</f>
        <v>0</v>
      </c>
      <c r="T251" s="216" t="n">
        <f aca="false">SUMIF($C$594:$C$12300,$C251,T$594:T$12300)</f>
        <v>0</v>
      </c>
      <c r="U251" s="216" t="n">
        <f aca="false">SUMIF($C$594:$C$12300,$C251,U$594:U$12300)</f>
        <v>0</v>
      </c>
      <c r="V251" s="216" t="n">
        <f aca="false">SUMIF($C$594:$C$12300,$C251,V$594:V$12300)</f>
        <v>0</v>
      </c>
      <c r="W251" s="216" t="n">
        <f aca="false">SUMIF($C$594:$C$12300,$C251,W$594:W$12300)</f>
        <v>0</v>
      </c>
      <c r="X251" s="219" t="n">
        <f aca="false">T251-U251-V251-W251</f>
        <v>0</v>
      </c>
      <c r="Y251" s="72"/>
    </row>
    <row r="252" customFormat="false" ht="18" hidden="false" customHeight="false" outlineLevel="0" collapsed="false">
      <c r="A252" s="125" t="n">
        <v>510</v>
      </c>
      <c r="B252" s="268"/>
      <c r="C252" s="60" t="n">
        <v>4214</v>
      </c>
      <c r="D252" s="65" t="s">
        <v>291</v>
      </c>
      <c r="E252" s="62" t="n">
        <f aca="false">SUMIF($C$594:$C$12300,$C252,E$594:E$12300)</f>
        <v>0</v>
      </c>
      <c r="F252" s="93" t="n">
        <f aca="false">SUMIF($C$594:$C$12300,$C252,F$594:F$12300)</f>
        <v>2000</v>
      </c>
      <c r="G252" s="93" t="n">
        <f aca="false">SUMIF($C$594:$C$12300,$C252,G$594:G$12300)</f>
        <v>2000</v>
      </c>
      <c r="H252" s="215" t="n">
        <f aca="false">SUMIF($C$594:$C$12300,$C252,H$594:H$12300)</f>
        <v>2000</v>
      </c>
      <c r="I252" s="93" t="n">
        <f aca="false">SUMIF($C$594:$C$12300,$C252,I$594:I$12300)</f>
        <v>2000</v>
      </c>
      <c r="J252" s="4" t="n">
        <f aca="false">(IF($E252&lt;&gt;0,$J$2,IF($I252&lt;&gt;0,$J$2,"")))</f>
        <v>1</v>
      </c>
      <c r="K252" s="58"/>
      <c r="L252" s="216" t="n">
        <f aca="false">SUMIF($C$594:$C$12300,$C252,L$594:L$12300)</f>
        <v>0</v>
      </c>
      <c r="M252" s="217" t="n">
        <f aca="false">SUMIF($C$594:$C$12300,$C252,M$594:M$12300)</f>
        <v>0</v>
      </c>
      <c r="N252" s="217" t="n">
        <f aca="false">SUMIF($C$594:$C$12300,$C252,N$594:N$12300)</f>
        <v>2000</v>
      </c>
      <c r="O252" s="217" t="n">
        <f aca="false">SUMIF($C$594:$C$12300,$C252,O$594:O$12300)</f>
        <v>-2000</v>
      </c>
      <c r="P252" s="58"/>
      <c r="Q252" s="216" t="n">
        <f aca="false">SUMIF($C$594:$C$12300,$C252,Q$594:Q$12300)</f>
        <v>0</v>
      </c>
      <c r="R252" s="216" t="n">
        <f aca="false">SUMIF($C$594:$C$12300,$C252,R$594:R$12300)</f>
        <v>0</v>
      </c>
      <c r="S252" s="216" t="n">
        <f aca="false">SUMIF($C$594:$C$12300,$C252,S$594:S$12300)</f>
        <v>2000</v>
      </c>
      <c r="T252" s="216" t="n">
        <f aca="false">SUMIF($C$594:$C$12300,$C252,T$594:T$12300)</f>
        <v>-2000</v>
      </c>
      <c r="U252" s="216" t="n">
        <f aca="false">SUMIF($C$594:$C$12300,$C252,U$594:U$12300)</f>
        <v>0</v>
      </c>
      <c r="V252" s="216" t="n">
        <f aca="false">SUMIF($C$594:$C$12300,$C252,V$594:V$12300)</f>
        <v>0</v>
      </c>
      <c r="W252" s="216" t="n">
        <f aca="false">SUMIF($C$594:$C$12300,$C252,W$594:W$12300)</f>
        <v>0</v>
      </c>
      <c r="X252" s="219" t="n">
        <f aca="false">T252-U252-V252-W252</f>
        <v>-2000</v>
      </c>
    </row>
    <row r="253" customFormat="false" ht="18" hidden="true" customHeight="false" outlineLevel="0" collapsed="false">
      <c r="A253" s="125" t="n">
        <v>515</v>
      </c>
      <c r="B253" s="268"/>
      <c r="C253" s="60" t="n">
        <v>4217</v>
      </c>
      <c r="D253" s="65" t="s">
        <v>292</v>
      </c>
      <c r="E253" s="62" t="n">
        <f aca="false">SUMIF($C$594:$C$12300,$C253,E$594:E$12300)</f>
        <v>0</v>
      </c>
      <c r="F253" s="93" t="n">
        <f aca="false">SUMIF($C$594:$C$12300,$C253,F$594:F$12300)</f>
        <v>0</v>
      </c>
      <c r="G253" s="93" t="n">
        <f aca="false">SUMIF($C$594:$C$12300,$C253,G$594:G$12300)</f>
        <v>0</v>
      </c>
      <c r="H253" s="215" t="n">
        <f aca="false">SUMIF($C$594:$C$12300,$C253,H$594:H$12300)</f>
        <v>0</v>
      </c>
      <c r="I253" s="93" t="n">
        <f aca="false">SUMIF($C$594:$C$12300,$C253,I$594:I$12300)</f>
        <v>0</v>
      </c>
      <c r="J253" s="4" t="str">
        <f aca="false">(IF($E253&lt;&gt;0,$J$2,IF($I253&lt;&gt;0,$J$2,"")))</f>
        <v/>
      </c>
      <c r="K253" s="58"/>
      <c r="L253" s="216" t="n">
        <f aca="false">SUMIF($C$594:$C$12300,$C253,L$594:L$12300)</f>
        <v>0</v>
      </c>
      <c r="M253" s="217" t="n">
        <f aca="false">SUMIF($C$594:$C$12300,$C253,M$594:M$12300)</f>
        <v>0</v>
      </c>
      <c r="N253" s="217" t="n">
        <f aca="false">SUMIF($C$594:$C$12300,$C253,N$594:N$12300)</f>
        <v>0</v>
      </c>
      <c r="O253" s="217" t="n">
        <f aca="false">SUMIF($C$594:$C$12300,$C253,O$594:O$12300)</f>
        <v>0</v>
      </c>
      <c r="P253" s="58"/>
      <c r="Q253" s="216" t="n">
        <f aca="false">SUMIF($C$594:$C$12300,$C253,Q$594:Q$12300)</f>
        <v>0</v>
      </c>
      <c r="R253" s="216" t="n">
        <f aca="false">SUMIF($C$594:$C$12300,$C253,R$594:R$12300)</f>
        <v>0</v>
      </c>
      <c r="S253" s="216" t="n">
        <f aca="false">SUMIF($C$594:$C$12300,$C253,S$594:S$12300)</f>
        <v>0</v>
      </c>
      <c r="T253" s="216" t="n">
        <f aca="false">SUMIF($C$594:$C$12300,$C253,T$594:T$12300)</f>
        <v>0</v>
      </c>
      <c r="U253" s="216" t="n">
        <f aca="false">SUMIF($C$594:$C$12300,$C253,U$594:U$12300)</f>
        <v>0</v>
      </c>
      <c r="V253" s="216" t="n">
        <f aca="false">SUMIF($C$594:$C$12300,$C253,V$594:V$12300)</f>
        <v>0</v>
      </c>
      <c r="W253" s="216" t="n">
        <f aca="false">SUMIF($C$594:$C$12300,$C253,W$594:W$12300)</f>
        <v>0</v>
      </c>
      <c r="X253" s="219" t="n">
        <f aca="false">T253-U253-V253-W253</f>
        <v>0</v>
      </c>
    </row>
    <row r="254" customFormat="false" ht="18" hidden="true" customHeight="false" outlineLevel="0" collapsed="false">
      <c r="A254" s="125" t="n">
        <v>520</v>
      </c>
      <c r="B254" s="268"/>
      <c r="C254" s="60" t="n">
        <v>4218</v>
      </c>
      <c r="D254" s="98" t="s">
        <v>293</v>
      </c>
      <c r="E254" s="62" t="n">
        <f aca="false">SUMIF($C$594:$C$12300,$C254,E$594:E$12300)</f>
        <v>0</v>
      </c>
      <c r="F254" s="93" t="n">
        <f aca="false">SUMIF($C$594:$C$12300,$C254,F$594:F$12300)</f>
        <v>0</v>
      </c>
      <c r="G254" s="93" t="n">
        <f aca="false">SUMIF($C$594:$C$12300,$C254,G$594:G$12300)</f>
        <v>0</v>
      </c>
      <c r="H254" s="215" t="n">
        <f aca="false">SUMIF($C$594:$C$12300,$C254,H$594:H$12300)</f>
        <v>0</v>
      </c>
      <c r="I254" s="93" t="n">
        <f aca="false">SUMIF($C$594:$C$12300,$C254,I$594:I$12300)</f>
        <v>0</v>
      </c>
      <c r="J254" s="4" t="str">
        <f aca="false">(IF($E254&lt;&gt;0,$J$2,IF($I254&lt;&gt;0,$J$2,"")))</f>
        <v/>
      </c>
      <c r="K254" s="58"/>
      <c r="L254" s="216" t="n">
        <f aca="false">SUMIF($C$594:$C$12300,$C254,L$594:L$12300)</f>
        <v>0</v>
      </c>
      <c r="M254" s="217" t="n">
        <f aca="false">SUMIF($C$594:$C$12300,$C254,M$594:M$12300)</f>
        <v>0</v>
      </c>
      <c r="N254" s="217" t="n">
        <f aca="false">SUMIF($C$594:$C$12300,$C254,N$594:N$12300)</f>
        <v>0</v>
      </c>
      <c r="O254" s="217" t="n">
        <f aca="false">SUMIF($C$594:$C$12300,$C254,O$594:O$12300)</f>
        <v>0</v>
      </c>
      <c r="P254" s="58"/>
      <c r="Q254" s="216" t="n">
        <f aca="false">SUMIF($C$594:$C$12300,$C254,Q$594:Q$12300)</f>
        <v>0</v>
      </c>
      <c r="R254" s="216" t="n">
        <f aca="false">SUMIF($C$594:$C$12300,$C254,R$594:R$12300)</f>
        <v>0</v>
      </c>
      <c r="S254" s="216" t="n">
        <f aca="false">SUMIF($C$594:$C$12300,$C254,S$594:S$12300)</f>
        <v>0</v>
      </c>
      <c r="T254" s="216" t="n">
        <f aca="false">SUMIF($C$594:$C$12300,$C254,T$594:T$12300)</f>
        <v>0</v>
      </c>
      <c r="U254" s="216" t="n">
        <f aca="false">SUMIF($C$594:$C$12300,$C254,U$594:U$12300)</f>
        <v>0</v>
      </c>
      <c r="V254" s="216" t="n">
        <f aca="false">SUMIF($C$594:$C$12300,$C254,V$594:V$12300)</f>
        <v>0</v>
      </c>
      <c r="W254" s="216" t="n">
        <f aca="false">SUMIF($C$594:$C$12300,$C254,W$594:W$12300)</f>
        <v>0</v>
      </c>
      <c r="X254" s="219" t="n">
        <f aca="false">T254-U254-V254-W254</f>
        <v>0</v>
      </c>
    </row>
    <row r="255" customFormat="false" ht="18" hidden="true" customHeight="false" outlineLevel="0" collapsed="false">
      <c r="A255" s="125" t="n">
        <v>525</v>
      </c>
      <c r="B255" s="268"/>
      <c r="C255" s="60" t="n">
        <v>4219</v>
      </c>
      <c r="D255" s="148" t="s">
        <v>294</v>
      </c>
      <c r="E255" s="62" t="n">
        <f aca="false">SUMIF($C$594:$C$12300,$C255,E$594:E$12300)</f>
        <v>0</v>
      </c>
      <c r="F255" s="93" t="n">
        <f aca="false">SUMIF($C$594:$C$12300,$C255,F$594:F$12300)</f>
        <v>0</v>
      </c>
      <c r="G255" s="93" t="n">
        <f aca="false">SUMIF($C$594:$C$12300,$C255,G$594:G$12300)</f>
        <v>0</v>
      </c>
      <c r="H255" s="215" t="n">
        <f aca="false">SUMIF($C$594:$C$12300,$C255,H$594:H$12300)</f>
        <v>0</v>
      </c>
      <c r="I255" s="93" t="n">
        <f aca="false">SUMIF($C$594:$C$12300,$C255,I$594:I$12300)</f>
        <v>0</v>
      </c>
      <c r="J255" s="4" t="str">
        <f aca="false">(IF($E255&lt;&gt;0,$J$2,IF($I255&lt;&gt;0,$J$2,"")))</f>
        <v/>
      </c>
      <c r="K255" s="58"/>
      <c r="L255" s="216" t="n">
        <f aca="false">SUMIF($C$594:$C$12300,$C255,L$594:L$12300)</f>
        <v>0</v>
      </c>
      <c r="M255" s="217" t="n">
        <f aca="false">SUMIF($C$594:$C$12300,$C255,M$594:M$12300)</f>
        <v>0</v>
      </c>
      <c r="N255" s="217" t="n">
        <f aca="false">SUMIF($C$594:$C$12300,$C255,N$594:N$12300)</f>
        <v>0</v>
      </c>
      <c r="O255" s="217" t="n">
        <f aca="false">SUMIF($C$594:$C$12300,$C255,O$594:O$12300)</f>
        <v>0</v>
      </c>
      <c r="P255" s="58"/>
      <c r="Q255" s="216" t="n">
        <f aca="false">SUMIF($C$594:$C$12300,$C255,Q$594:Q$12300)</f>
        <v>0</v>
      </c>
      <c r="R255" s="216" t="n">
        <f aca="false">SUMIF($C$594:$C$12300,$C255,R$594:R$12300)</f>
        <v>0</v>
      </c>
      <c r="S255" s="216" t="n">
        <f aca="false">SUMIF($C$594:$C$12300,$C255,S$594:S$12300)</f>
        <v>0</v>
      </c>
      <c r="T255" s="216" t="n">
        <f aca="false">SUMIF($C$594:$C$12300,$C255,T$594:T$12300)</f>
        <v>0</v>
      </c>
      <c r="U255" s="216" t="n">
        <f aca="false">SUMIF($C$594:$C$12300,$C255,U$594:U$12300)</f>
        <v>0</v>
      </c>
      <c r="V255" s="216" t="n">
        <f aca="false">SUMIF($C$594:$C$12300,$C255,V$594:V$12300)</f>
        <v>0</v>
      </c>
      <c r="W255" s="216" t="n">
        <f aca="false">SUMIF($C$594:$C$12300,$C255,W$594:W$12300)</f>
        <v>0</v>
      </c>
      <c r="X255" s="219" t="n">
        <f aca="false">T255-U255-V255-W255</f>
        <v>0</v>
      </c>
    </row>
    <row r="256" s="72" customFormat="true" ht="18" hidden="true" customHeight="false" outlineLevel="0" collapsed="false">
      <c r="A256" s="124" t="n">
        <v>635</v>
      </c>
      <c r="B256" s="73" t="n">
        <v>4300</v>
      </c>
      <c r="C256" s="247" t="s">
        <v>295</v>
      </c>
      <c r="D256" s="247"/>
      <c r="E256" s="88" t="n">
        <f aca="false">SUMIF($B$594:$B$12300,$B256,E$594:E$12300)</f>
        <v>0</v>
      </c>
      <c r="F256" s="89" t="n">
        <f aca="false">SUMIF($B$594:$B$12300,$B256,F$594:F$12300)</f>
        <v>0</v>
      </c>
      <c r="G256" s="89" t="n">
        <f aca="false">SUMIF($B$594:$B$12300,$B256,G$594:G$12300)</f>
        <v>0</v>
      </c>
      <c r="H256" s="236" t="n">
        <f aca="false">SUMIF($B$594:$B$12300,$B256,H$594:H$12300)</f>
        <v>0</v>
      </c>
      <c r="I256" s="89" t="n">
        <f aca="false">SUMIF($B$594:$B$12300,$B256,I$594:I$12300)</f>
        <v>0</v>
      </c>
      <c r="J256" s="4" t="str">
        <f aca="false">(IF($E256&lt;&gt;0,$J$2,IF($I256&lt;&gt;0,$J$2,"")))</f>
        <v/>
      </c>
      <c r="K256" s="58"/>
      <c r="L256" s="237" t="n">
        <f aca="false">SUMIF($B$594:$B$12300,$B256,L$594:L$12300)</f>
        <v>0</v>
      </c>
      <c r="M256" s="238" t="n">
        <f aca="false">SUMIF($B$594:$B$12300,$B256,M$594:M$12300)</f>
        <v>0</v>
      </c>
      <c r="N256" s="238" t="n">
        <f aca="false">SUMIF($B$594:$B$12300,$B256,N$594:N$12300)</f>
        <v>0</v>
      </c>
      <c r="O256" s="238" t="n">
        <f aca="false">SUMIF($B$594:$B$12300,$B256,O$594:O$12300)</f>
        <v>0</v>
      </c>
      <c r="P256" s="58"/>
      <c r="Q256" s="237" t="n">
        <f aca="false">SUMIF($B$594:$B$12300,$B256,Q$594:Q$12300)</f>
        <v>0</v>
      </c>
      <c r="R256" s="237" t="n">
        <f aca="false">SUMIF($B$594:$B$12300,$B256,R$594:R$12300)</f>
        <v>0</v>
      </c>
      <c r="S256" s="237" t="n">
        <f aca="false">SUMIF($B$594:$B$12300,$B256,S$594:S$12300)</f>
        <v>0</v>
      </c>
      <c r="T256" s="237" t="n">
        <f aca="false">SUMIF($B$594:$B$12300,$B256,T$594:T$12300)</f>
        <v>0</v>
      </c>
      <c r="U256" s="237" t="n">
        <f aca="false">SUMIF($B$594:$B$12300,$B256,U$594:U$12300)</f>
        <v>0</v>
      </c>
      <c r="V256" s="237" t="n">
        <f aca="false">SUMIF($B$594:$B$12300,$B256,V$594:V$12300)</f>
        <v>0</v>
      </c>
      <c r="W256" s="237" t="n">
        <f aca="false">SUMIF($B$594:$B$12300,$B256,W$594:W$12300)</f>
        <v>0</v>
      </c>
      <c r="X256" s="219" t="n">
        <f aca="false">T256-U256-V256-W256</f>
        <v>0</v>
      </c>
      <c r="Y256" s="1"/>
    </row>
    <row r="257" customFormat="false" ht="18" hidden="true" customHeight="false" outlineLevel="0" collapsed="false">
      <c r="A257" s="125" t="n">
        <v>640</v>
      </c>
      <c r="B257" s="268"/>
      <c r="C257" s="95" t="n">
        <v>4301</v>
      </c>
      <c r="D257" s="240" t="s">
        <v>296</v>
      </c>
      <c r="E257" s="62" t="n">
        <f aca="false">SUMIF($C$594:$C$12300,$C257,E$594:E$12300)</f>
        <v>0</v>
      </c>
      <c r="F257" s="93" t="n">
        <f aca="false">SUMIF($C$594:$C$12300,$C257,F$594:F$12300)</f>
        <v>0</v>
      </c>
      <c r="G257" s="93" t="n">
        <f aca="false">SUMIF($C$594:$C$12300,$C257,G$594:G$12300)</f>
        <v>0</v>
      </c>
      <c r="H257" s="215" t="n">
        <f aca="false">SUMIF($C$594:$C$12300,$C257,H$594:H$12300)</f>
        <v>0</v>
      </c>
      <c r="I257" s="93" t="n">
        <f aca="false">SUMIF($C$594:$C$12300,$C257,I$594:I$12300)</f>
        <v>0</v>
      </c>
      <c r="J257" s="4" t="str">
        <f aca="false">(IF($E257&lt;&gt;0,$J$2,IF($I257&lt;&gt;0,$J$2,"")))</f>
        <v/>
      </c>
      <c r="K257" s="58"/>
      <c r="L257" s="216" t="n">
        <f aca="false">SUMIF($C$594:$C$12300,$C257,L$594:L$12300)</f>
        <v>0</v>
      </c>
      <c r="M257" s="217" t="n">
        <f aca="false">SUMIF($C$594:$C$12300,$C257,M$594:M$12300)</f>
        <v>0</v>
      </c>
      <c r="N257" s="217" t="n">
        <f aca="false">SUMIF($C$594:$C$12300,$C257,N$594:N$12300)</f>
        <v>0</v>
      </c>
      <c r="O257" s="217" t="n">
        <f aca="false">SUMIF($C$594:$C$12300,$C257,O$594:O$12300)</f>
        <v>0</v>
      </c>
      <c r="P257" s="58"/>
      <c r="Q257" s="216" t="n">
        <f aca="false">SUMIF($C$594:$C$12300,$C257,Q$594:Q$12300)</f>
        <v>0</v>
      </c>
      <c r="R257" s="216" t="n">
        <f aca="false">SUMIF($C$594:$C$12300,$C257,R$594:R$12300)</f>
        <v>0</v>
      </c>
      <c r="S257" s="216" t="n">
        <f aca="false">SUMIF($C$594:$C$12300,$C257,S$594:S$12300)</f>
        <v>0</v>
      </c>
      <c r="T257" s="216" t="n">
        <f aca="false">SUMIF($C$594:$C$12300,$C257,T$594:T$12300)</f>
        <v>0</v>
      </c>
      <c r="U257" s="216" t="n">
        <f aca="false">SUMIF($C$594:$C$12300,$C257,U$594:U$12300)</f>
        <v>0</v>
      </c>
      <c r="V257" s="216" t="n">
        <f aca="false">SUMIF($C$594:$C$12300,$C257,V$594:V$12300)</f>
        <v>0</v>
      </c>
      <c r="W257" s="216" t="n">
        <f aca="false">SUMIF($C$594:$C$12300,$C257,W$594:W$12300)</f>
        <v>0</v>
      </c>
      <c r="X257" s="219" t="n">
        <f aca="false">T257-U257-V257-W257</f>
        <v>0</v>
      </c>
    </row>
    <row r="258" customFormat="false" ht="20.25" hidden="true" customHeight="true" outlineLevel="0" collapsed="false">
      <c r="A258" s="125" t="n">
        <v>645</v>
      </c>
      <c r="B258" s="268"/>
      <c r="C258" s="60" t="n">
        <v>4302</v>
      </c>
      <c r="D258" s="65" t="s">
        <v>297</v>
      </c>
      <c r="E258" s="62" t="n">
        <f aca="false">SUMIF($C$594:$C$12300,$C258,E$594:E$12300)</f>
        <v>0</v>
      </c>
      <c r="F258" s="93" t="n">
        <f aca="false">SUMIF($C$594:$C$12300,$C258,F$594:F$12300)</f>
        <v>0</v>
      </c>
      <c r="G258" s="93" t="n">
        <f aca="false">SUMIF($C$594:$C$12300,$C258,G$594:G$12300)</f>
        <v>0</v>
      </c>
      <c r="H258" s="215" t="n">
        <f aca="false">SUMIF($C$594:$C$12300,$C258,H$594:H$12300)</f>
        <v>0</v>
      </c>
      <c r="I258" s="93" t="n">
        <f aca="false">SUMIF($C$594:$C$12300,$C258,I$594:I$12300)</f>
        <v>0</v>
      </c>
      <c r="J258" s="4" t="str">
        <f aca="false">(IF($E258&lt;&gt;0,$J$2,IF($I258&lt;&gt;0,$J$2,"")))</f>
        <v/>
      </c>
      <c r="K258" s="58"/>
      <c r="L258" s="216" t="n">
        <f aca="false">SUMIF($C$594:$C$12300,$C258,L$594:L$12300)</f>
        <v>0</v>
      </c>
      <c r="M258" s="217" t="n">
        <f aca="false">SUMIF($C$594:$C$12300,$C258,M$594:M$12300)</f>
        <v>0</v>
      </c>
      <c r="N258" s="217" t="n">
        <f aca="false">SUMIF($C$594:$C$12300,$C258,N$594:N$12300)</f>
        <v>0</v>
      </c>
      <c r="O258" s="217" t="n">
        <f aca="false">SUMIF($C$594:$C$12300,$C258,O$594:O$12300)</f>
        <v>0</v>
      </c>
      <c r="P258" s="58"/>
      <c r="Q258" s="216" t="n">
        <f aca="false">SUMIF($C$594:$C$12300,$C258,Q$594:Q$12300)</f>
        <v>0</v>
      </c>
      <c r="R258" s="216" t="n">
        <f aca="false">SUMIF($C$594:$C$12300,$C258,R$594:R$12300)</f>
        <v>0</v>
      </c>
      <c r="S258" s="216" t="n">
        <f aca="false">SUMIF($C$594:$C$12300,$C258,S$594:S$12300)</f>
        <v>0</v>
      </c>
      <c r="T258" s="216" t="n">
        <f aca="false">SUMIF($C$594:$C$12300,$C258,T$594:T$12300)</f>
        <v>0</v>
      </c>
      <c r="U258" s="216" t="n">
        <f aca="false">SUMIF($C$594:$C$12300,$C258,U$594:U$12300)</f>
        <v>0</v>
      </c>
      <c r="V258" s="216" t="n">
        <f aca="false">SUMIF($C$594:$C$12300,$C258,V$594:V$12300)</f>
        <v>0</v>
      </c>
      <c r="W258" s="216" t="n">
        <f aca="false">SUMIF($C$594:$C$12300,$C258,W$594:W$12300)</f>
        <v>0</v>
      </c>
      <c r="X258" s="219" t="n">
        <f aca="false">T258-U258-V258-W258</f>
        <v>0</v>
      </c>
      <c r="Y258" s="72"/>
    </row>
    <row r="259" customFormat="false" ht="18" hidden="true" customHeight="false" outlineLevel="0" collapsed="false">
      <c r="A259" s="125" t="n">
        <v>650</v>
      </c>
      <c r="B259" s="268"/>
      <c r="C259" s="84" t="n">
        <v>4309</v>
      </c>
      <c r="D259" s="104" t="s">
        <v>298</v>
      </c>
      <c r="E259" s="62" t="n">
        <f aca="false">SUMIF($C$594:$C$12300,$C259,E$594:E$12300)</f>
        <v>0</v>
      </c>
      <c r="F259" s="93" t="n">
        <f aca="false">SUMIF($C$594:$C$12300,$C259,F$594:F$12300)</f>
        <v>0</v>
      </c>
      <c r="G259" s="93" t="n">
        <f aca="false">SUMIF($C$594:$C$12300,$C259,G$594:G$12300)</f>
        <v>0</v>
      </c>
      <c r="H259" s="215" t="n">
        <f aca="false">SUMIF($C$594:$C$12300,$C259,H$594:H$12300)</f>
        <v>0</v>
      </c>
      <c r="I259" s="93" t="n">
        <f aca="false">SUMIF($C$594:$C$12300,$C259,I$594:I$12300)</f>
        <v>0</v>
      </c>
      <c r="J259" s="4" t="str">
        <f aca="false">(IF($E259&lt;&gt;0,$J$2,IF($I259&lt;&gt;0,$J$2,"")))</f>
        <v/>
      </c>
      <c r="K259" s="58"/>
      <c r="L259" s="216" t="n">
        <f aca="false">SUMIF($C$594:$C$12300,$C259,L$594:L$12300)</f>
        <v>0</v>
      </c>
      <c r="M259" s="217" t="n">
        <f aca="false">SUMIF($C$594:$C$12300,$C259,M$594:M$12300)</f>
        <v>0</v>
      </c>
      <c r="N259" s="217" t="n">
        <f aca="false">SUMIF($C$594:$C$12300,$C259,N$594:N$12300)</f>
        <v>0</v>
      </c>
      <c r="O259" s="217" t="n">
        <f aca="false">SUMIF($C$594:$C$12300,$C259,O$594:O$12300)</f>
        <v>0</v>
      </c>
      <c r="P259" s="58"/>
      <c r="Q259" s="216" t="n">
        <f aca="false">SUMIF($C$594:$C$12300,$C259,Q$594:Q$12300)</f>
        <v>0</v>
      </c>
      <c r="R259" s="216" t="n">
        <f aca="false">SUMIF($C$594:$C$12300,$C259,R$594:R$12300)</f>
        <v>0</v>
      </c>
      <c r="S259" s="216" t="n">
        <f aca="false">SUMIF($C$594:$C$12300,$C259,S$594:S$12300)</f>
        <v>0</v>
      </c>
      <c r="T259" s="216" t="n">
        <f aca="false">SUMIF($C$594:$C$12300,$C259,T$594:T$12300)</f>
        <v>0</v>
      </c>
      <c r="U259" s="216" t="n">
        <f aca="false">SUMIF($C$594:$C$12300,$C259,U$594:U$12300)</f>
        <v>0</v>
      </c>
      <c r="V259" s="216" t="n">
        <f aca="false">SUMIF($C$594:$C$12300,$C259,V$594:V$12300)</f>
        <v>0</v>
      </c>
      <c r="W259" s="216" t="n">
        <f aca="false">SUMIF($C$594:$C$12300,$C259,W$594:W$12300)</f>
        <v>0</v>
      </c>
      <c r="X259" s="219" t="n">
        <f aca="false">T259-U259-V259-W259</f>
        <v>0</v>
      </c>
    </row>
    <row r="260" s="72" customFormat="true" ht="18" hidden="true" customHeight="false" outlineLevel="0" collapsed="false">
      <c r="A260" s="124" t="n">
        <v>655</v>
      </c>
      <c r="B260" s="73" t="n">
        <v>4400</v>
      </c>
      <c r="C260" s="269" t="s">
        <v>299</v>
      </c>
      <c r="D260" s="269"/>
      <c r="E260" s="88" t="n">
        <f aca="false">SUMIF($B$594:$B$12300,$B260,E$594:E$12300)</f>
        <v>0</v>
      </c>
      <c r="F260" s="89" t="n">
        <f aca="false">SUMIF($B$594:$B$12300,$B260,F$594:F$12300)</f>
        <v>0</v>
      </c>
      <c r="G260" s="89" t="n">
        <f aca="false">SUMIF($B$594:$B$12300,$B260,G$594:G$12300)</f>
        <v>0</v>
      </c>
      <c r="H260" s="236" t="n">
        <f aca="false">SUMIF($B$594:$B$12300,$B260,H$594:H$12300)</f>
        <v>0</v>
      </c>
      <c r="I260" s="89" t="n">
        <f aca="false">SUMIF($B$594:$B$12300,$B260,I$594:I$12300)</f>
        <v>0</v>
      </c>
      <c r="J260" s="4" t="str">
        <f aca="false">(IF($E260&lt;&gt;0,$J$2,IF($I260&lt;&gt;0,$J$2,"")))</f>
        <v/>
      </c>
      <c r="K260" s="58"/>
      <c r="L260" s="237" t="n">
        <f aca="false">SUMIF($B$594:$B$12300,$B260,L$594:L$12300)</f>
        <v>0</v>
      </c>
      <c r="M260" s="238" t="n">
        <f aca="false">SUMIF($B$594:$B$12300,$B260,M$594:M$12300)</f>
        <v>0</v>
      </c>
      <c r="N260" s="238" t="n">
        <f aca="false">SUMIF($B$594:$B$12300,$B260,N$594:N$12300)</f>
        <v>0</v>
      </c>
      <c r="O260" s="238" t="n">
        <f aca="false">SUMIF($B$594:$B$12300,$B260,O$594:O$12300)</f>
        <v>0</v>
      </c>
      <c r="P260" s="58"/>
      <c r="Q260" s="237" t="n">
        <f aca="false">SUMIF($B$594:$B$12300,$B260,Q$594:Q$12300)</f>
        <v>0</v>
      </c>
      <c r="R260" s="237" t="n">
        <f aca="false">SUMIF($B$594:$B$12300,$B260,R$594:R$12300)</f>
        <v>0</v>
      </c>
      <c r="S260" s="237" t="n">
        <f aca="false">SUMIF($B$594:$B$12300,$B260,S$594:S$12300)</f>
        <v>0</v>
      </c>
      <c r="T260" s="237" t="n">
        <f aca="false">SUMIF($B$594:$B$12300,$B260,T$594:T$12300)</f>
        <v>0</v>
      </c>
      <c r="U260" s="237" t="n">
        <f aca="false">SUMIF($B$594:$B$12300,$B260,U$594:U$12300)</f>
        <v>0</v>
      </c>
      <c r="V260" s="237" t="n">
        <f aca="false">SUMIF($B$594:$B$12300,$B260,V$594:V$12300)</f>
        <v>0</v>
      </c>
      <c r="W260" s="237" t="n">
        <f aca="false">SUMIF($B$594:$B$12300,$B260,W$594:W$12300)</f>
        <v>0</v>
      </c>
      <c r="X260" s="219" t="n">
        <f aca="false">T260-U260-V260-W260</f>
        <v>0</v>
      </c>
      <c r="Y260" s="1"/>
    </row>
    <row r="261" s="72" customFormat="true" ht="18" hidden="true" customHeight="false" outlineLevel="0" collapsed="false">
      <c r="A261" s="124" t="n">
        <v>665</v>
      </c>
      <c r="B261" s="73" t="n">
        <v>4500</v>
      </c>
      <c r="C261" s="267" t="s">
        <v>300</v>
      </c>
      <c r="D261" s="267"/>
      <c r="E261" s="88" t="n">
        <f aca="false">SUMIF($B$594:$B$12300,$B261,E$594:E$12300)</f>
        <v>0</v>
      </c>
      <c r="F261" s="89" t="n">
        <f aca="false">SUMIF($B$594:$B$12300,$B261,F$594:F$12300)</f>
        <v>0</v>
      </c>
      <c r="G261" s="89" t="n">
        <f aca="false">SUMIF($B$594:$B$12300,$B261,G$594:G$12300)</f>
        <v>0</v>
      </c>
      <c r="H261" s="236" t="n">
        <f aca="false">SUMIF($B$594:$B$12300,$B261,H$594:H$12300)</f>
        <v>0</v>
      </c>
      <c r="I261" s="89" t="n">
        <f aca="false">SUMIF($B$594:$B$12300,$B261,I$594:I$12300)</f>
        <v>0</v>
      </c>
      <c r="J261" s="4" t="str">
        <f aca="false">(IF($E261&lt;&gt;0,$J$2,IF($I261&lt;&gt;0,$J$2,"")))</f>
        <v/>
      </c>
      <c r="K261" s="58"/>
      <c r="L261" s="237" t="n">
        <f aca="false">SUMIF($B$594:$B$12300,$B261,L$594:L$12300)</f>
        <v>0</v>
      </c>
      <c r="M261" s="238" t="n">
        <f aca="false">SUMIF($B$594:$B$12300,$B261,M$594:M$12300)</f>
        <v>0</v>
      </c>
      <c r="N261" s="238" t="n">
        <f aca="false">SUMIF($B$594:$B$12300,$B261,N$594:N$12300)</f>
        <v>0</v>
      </c>
      <c r="O261" s="238" t="n">
        <f aca="false">SUMIF($B$594:$B$12300,$B261,O$594:O$12300)</f>
        <v>0</v>
      </c>
      <c r="P261" s="58"/>
      <c r="Q261" s="237" t="n">
        <f aca="false">SUMIF($B$594:$B$12300,$B261,Q$594:Q$12300)</f>
        <v>0</v>
      </c>
      <c r="R261" s="237" t="n">
        <f aca="false">SUMIF($B$594:$B$12300,$B261,R$594:R$12300)</f>
        <v>0</v>
      </c>
      <c r="S261" s="237" t="n">
        <f aca="false">SUMIF($B$594:$B$12300,$B261,S$594:S$12300)</f>
        <v>0</v>
      </c>
      <c r="T261" s="237" t="n">
        <f aca="false">SUMIF($B$594:$B$12300,$B261,T$594:T$12300)</f>
        <v>0</v>
      </c>
      <c r="U261" s="237" t="n">
        <f aca="false">SUMIF($B$594:$B$12300,$B261,U$594:U$12300)</f>
        <v>0</v>
      </c>
      <c r="V261" s="237" t="n">
        <f aca="false">SUMIF($B$594:$B$12300,$B261,V$594:V$12300)</f>
        <v>0</v>
      </c>
      <c r="W261" s="237" t="n">
        <f aca="false">SUMIF($B$594:$B$12300,$B261,W$594:W$12300)</f>
        <v>0</v>
      </c>
      <c r="X261" s="219" t="n">
        <f aca="false">T261-U261-V261-W261</f>
        <v>0</v>
      </c>
      <c r="Y261" s="1"/>
    </row>
    <row r="262" s="72" customFormat="true" ht="18.75" hidden="false" customHeight="true" outlineLevel="0" collapsed="false">
      <c r="A262" s="124" t="n">
        <v>675</v>
      </c>
      <c r="B262" s="73" t="n">
        <v>4600</v>
      </c>
      <c r="C262" s="251" t="s">
        <v>301</v>
      </c>
      <c r="D262" s="251"/>
      <c r="E262" s="88" t="n">
        <f aca="false">SUMIF($B$594:$B$12300,$B262,E$594:E$12300)</f>
        <v>0</v>
      </c>
      <c r="F262" s="89" t="n">
        <f aca="false">SUMIF($B$594:$B$12300,$B262,F$594:F$12300)</f>
        <v>4000</v>
      </c>
      <c r="G262" s="89" t="n">
        <f aca="false">SUMIF($B$594:$B$12300,$B262,G$594:G$12300)</f>
        <v>4000</v>
      </c>
      <c r="H262" s="236" t="n">
        <f aca="false">SUMIF($B$594:$B$12300,$B262,H$594:H$12300)</f>
        <v>4000</v>
      </c>
      <c r="I262" s="89" t="n">
        <f aca="false">SUMIF($B$594:$B$12300,$B262,I$594:I$12300)</f>
        <v>4000</v>
      </c>
      <c r="J262" s="4" t="n">
        <f aca="false">(IF($E262&lt;&gt;0,$J$2,IF($I262&lt;&gt;0,$J$2,"")))</f>
        <v>1</v>
      </c>
      <c r="K262" s="58"/>
      <c r="L262" s="237" t="n">
        <f aca="false">SUMIF($B$594:$B$12300,$B262,L$594:L$12300)</f>
        <v>0</v>
      </c>
      <c r="M262" s="238" t="n">
        <f aca="false">SUMIF($B$594:$B$12300,$B262,M$594:M$12300)</f>
        <v>0</v>
      </c>
      <c r="N262" s="238" t="n">
        <f aca="false">SUMIF($B$594:$B$12300,$B262,N$594:N$12300)</f>
        <v>4000</v>
      </c>
      <c r="O262" s="238" t="n">
        <f aca="false">SUMIF($B$594:$B$12300,$B262,O$594:O$12300)</f>
        <v>-4000</v>
      </c>
      <c r="P262" s="58"/>
      <c r="Q262" s="237" t="n">
        <f aca="false">SUMIF($B$594:$B$12300,$B262,Q$594:Q$12300)</f>
        <v>0</v>
      </c>
      <c r="R262" s="237" t="n">
        <f aca="false">SUMIF($B$594:$B$12300,$B262,R$594:R$12300)</f>
        <v>0</v>
      </c>
      <c r="S262" s="237" t="n">
        <f aca="false">SUMIF($B$594:$B$12300,$B262,S$594:S$12300)</f>
        <v>4000</v>
      </c>
      <c r="T262" s="237" t="n">
        <f aca="false">SUMIF($B$594:$B$12300,$B262,T$594:T$12300)</f>
        <v>-4000</v>
      </c>
      <c r="U262" s="237" t="n">
        <f aca="false">SUMIF($B$594:$B$12300,$B262,U$594:U$12300)</f>
        <v>0</v>
      </c>
      <c r="V262" s="237" t="n">
        <f aca="false">SUMIF($B$594:$B$12300,$B262,V$594:V$12300)</f>
        <v>0</v>
      </c>
      <c r="W262" s="237" t="n">
        <f aca="false">SUMIF($B$594:$B$12300,$B262,W$594:W$12300)</f>
        <v>0</v>
      </c>
      <c r="X262" s="219" t="n">
        <f aca="false">T262-U262-V262-W262</f>
        <v>-4000</v>
      </c>
    </row>
    <row r="263" s="72" customFormat="true" ht="18" hidden="true" customHeight="false" outlineLevel="0" collapsed="false">
      <c r="A263" s="124" t="n">
        <v>685</v>
      </c>
      <c r="B263" s="73" t="n">
        <v>4900</v>
      </c>
      <c r="C263" s="253" t="s">
        <v>302</v>
      </c>
      <c r="D263" s="253"/>
      <c r="E263" s="88" t="n">
        <f aca="false">SUMIF($B$594:$B$12300,$B263,E$594:E$12300)</f>
        <v>0</v>
      </c>
      <c r="F263" s="89" t="n">
        <f aca="false">SUMIF($B$594:$B$12300,$B263,F$594:F$12300)</f>
        <v>0</v>
      </c>
      <c r="G263" s="89" t="n">
        <f aca="false">SUMIF($B$594:$B$12300,$B263,G$594:G$12300)</f>
        <v>0</v>
      </c>
      <c r="H263" s="236" t="n">
        <f aca="false">SUMIF($B$594:$B$12300,$B263,H$594:H$12300)</f>
        <v>0</v>
      </c>
      <c r="I263" s="89" t="n">
        <f aca="false">SUMIF($B$594:$B$12300,$B263,I$594:I$12300)</f>
        <v>0</v>
      </c>
      <c r="J263" s="4" t="str">
        <f aca="false">(IF($E263&lt;&gt;0,$J$2,IF($I263&lt;&gt;0,$J$2,"")))</f>
        <v/>
      </c>
      <c r="K263" s="58"/>
      <c r="L263" s="239" t="n">
        <f aca="false">SUMIF($B$594:$B$12300,$B263,L$594:L$12300)</f>
        <v>0</v>
      </c>
      <c r="M263" s="261" t="n">
        <f aca="false">SUMIF($B$594:$B$12300,$B263,M$594:M$12300)</f>
        <v>0</v>
      </c>
      <c r="N263" s="261" t="n">
        <f aca="false">SUMIF($B$594:$B$12300,$B263,N$594:N$12300)</f>
        <v>0</v>
      </c>
      <c r="O263" s="261" t="n">
        <f aca="false">SUMIF($B$594:$B$12300,$B263,O$594:O$12300)</f>
        <v>0</v>
      </c>
      <c r="P263" s="58"/>
      <c r="Q263" s="239" t="n">
        <f aca="false">SUMIF($B$594:$B$12300,$B263,Q$594:Q$12300)</f>
        <v>0</v>
      </c>
      <c r="R263" s="239" t="n">
        <f aca="false">SUMIF($B$594:$B$12300,$B263,R$594:R$12300)</f>
        <v>0</v>
      </c>
      <c r="S263" s="239" t="n">
        <f aca="false">SUMIF($B$594:$B$12300,$B263,S$594:S$12300)</f>
        <v>0</v>
      </c>
      <c r="T263" s="239" t="n">
        <f aca="false">SUMIF($B$594:$B$12300,$B263,T$594:T$12300)</f>
        <v>0</v>
      </c>
      <c r="U263" s="239" t="n">
        <f aca="false">SUMIF($B$594:$B$12300,$B263,U$594:U$12300)</f>
        <v>0</v>
      </c>
      <c r="V263" s="239" t="n">
        <f aca="false">SUMIF($B$594:$B$12300,$B263,V$594:V$12300)</f>
        <v>0</v>
      </c>
      <c r="W263" s="239" t="n">
        <f aca="false">SUMIF($B$594:$B$12300,$B263,W$594:W$12300)</f>
        <v>0</v>
      </c>
      <c r="X263" s="219" t="n">
        <f aca="false">T263-U263-V263-W263</f>
        <v>0</v>
      </c>
    </row>
    <row r="264" customFormat="false" ht="18" hidden="true" customHeight="false" outlineLevel="0" collapsed="false">
      <c r="A264" s="125" t="n">
        <v>690</v>
      </c>
      <c r="B264" s="268"/>
      <c r="C264" s="95" t="n">
        <v>4901</v>
      </c>
      <c r="D264" s="270" t="s">
        <v>303</v>
      </c>
      <c r="E264" s="62" t="n">
        <f aca="false">SUMIF($C$594:$C$12300,$C264,E$594:E$12300)</f>
        <v>0</v>
      </c>
      <c r="F264" s="93" t="n">
        <f aca="false">SUMIF($C$594:$C$12300,$C264,F$594:F$12300)</f>
        <v>0</v>
      </c>
      <c r="G264" s="93" t="n">
        <f aca="false">SUMIF($C$594:$C$12300,$C264,G$594:G$12300)</f>
        <v>0</v>
      </c>
      <c r="H264" s="215" t="n">
        <f aca="false">SUMIF($C$594:$C$12300,$C264,H$594:H$12300)</f>
        <v>0</v>
      </c>
      <c r="I264" s="93" t="n">
        <f aca="false">SUMIF($C$594:$C$12300,$C264,I$594:I$12300)</f>
        <v>0</v>
      </c>
      <c r="J264" s="4" t="str">
        <f aca="false">(IF($E264&lt;&gt;0,$J$2,IF($I264&lt;&gt;0,$J$2,"")))</f>
        <v/>
      </c>
      <c r="K264" s="58"/>
      <c r="L264" s="218" t="n">
        <f aca="false">SUMIF($C$594:$C$12300,$C264,L$594:L$12300)</f>
        <v>0</v>
      </c>
      <c r="M264" s="249" t="n">
        <f aca="false">SUMIF($C$594:$C$12300,$C264,M$594:M$12300)</f>
        <v>0</v>
      </c>
      <c r="N264" s="249" t="n">
        <f aca="false">SUMIF($C$594:$C$12300,$C264,N$594:N$12300)</f>
        <v>0</v>
      </c>
      <c r="O264" s="249" t="n">
        <f aca="false">SUMIF($C$594:$C$12300,$C264,O$594:O$12300)</f>
        <v>0</v>
      </c>
      <c r="P264" s="58"/>
      <c r="Q264" s="218" t="n">
        <f aca="false">SUMIF($C$594:$C$12300,$C264,Q$594:Q$12300)</f>
        <v>0</v>
      </c>
      <c r="R264" s="218" t="n">
        <f aca="false">SUMIF($C$594:$C$12300,$C264,R$594:R$12300)</f>
        <v>0</v>
      </c>
      <c r="S264" s="218" t="n">
        <f aca="false">SUMIF($C$594:$C$12300,$C264,S$594:S$12300)</f>
        <v>0</v>
      </c>
      <c r="T264" s="218" t="n">
        <f aca="false">SUMIF($C$594:$C$12300,$C264,T$594:T$12300)</f>
        <v>0</v>
      </c>
      <c r="U264" s="218" t="n">
        <f aca="false">SUMIF($C$594:$C$12300,$C264,U$594:U$12300)</f>
        <v>0</v>
      </c>
      <c r="V264" s="218" t="n">
        <f aca="false">SUMIF($C$594:$C$12300,$C264,V$594:V$12300)</f>
        <v>0</v>
      </c>
      <c r="W264" s="218" t="n">
        <f aca="false">SUMIF($C$594:$C$12300,$C264,W$594:W$12300)</f>
        <v>0</v>
      </c>
      <c r="X264" s="219" t="n">
        <f aca="false">T264-U264-V264-W264</f>
        <v>0</v>
      </c>
      <c r="Y264" s="72"/>
    </row>
    <row r="265" customFormat="false" ht="18" hidden="true" customHeight="false" outlineLevel="0" collapsed="false">
      <c r="A265" s="125" t="n">
        <v>695</v>
      </c>
      <c r="B265" s="268"/>
      <c r="C265" s="84" t="n">
        <v>4902</v>
      </c>
      <c r="D265" s="104" t="s">
        <v>304</v>
      </c>
      <c r="E265" s="62" t="n">
        <f aca="false">SUMIF($C$594:$C$12300,$C265,E$594:E$12300)</f>
        <v>0</v>
      </c>
      <c r="F265" s="93" t="n">
        <f aca="false">SUMIF($C$594:$C$12300,$C265,F$594:F$12300)</f>
        <v>0</v>
      </c>
      <c r="G265" s="93" t="n">
        <f aca="false">SUMIF($C$594:$C$12300,$C265,G$594:G$12300)</f>
        <v>0</v>
      </c>
      <c r="H265" s="215" t="n">
        <f aca="false">SUMIF($C$594:$C$12300,$C265,H$594:H$12300)</f>
        <v>0</v>
      </c>
      <c r="I265" s="93" t="n">
        <f aca="false">SUMIF($C$594:$C$12300,$C265,I$594:I$12300)</f>
        <v>0</v>
      </c>
      <c r="J265" s="4" t="str">
        <f aca="false">(IF($E265&lt;&gt;0,$J$2,IF($I265&lt;&gt;0,$J$2,"")))</f>
        <v/>
      </c>
      <c r="K265" s="58"/>
      <c r="L265" s="218" t="n">
        <f aca="false">SUMIF($C$594:$C$12300,$C265,L$594:L$12300)</f>
        <v>0</v>
      </c>
      <c r="M265" s="249" t="n">
        <f aca="false">SUMIF($C$594:$C$12300,$C265,M$594:M$12300)</f>
        <v>0</v>
      </c>
      <c r="N265" s="249" t="n">
        <f aca="false">SUMIF($C$594:$C$12300,$C265,N$594:N$12300)</f>
        <v>0</v>
      </c>
      <c r="O265" s="249" t="n">
        <f aca="false">SUMIF($C$594:$C$12300,$C265,O$594:O$12300)</f>
        <v>0</v>
      </c>
      <c r="P265" s="58"/>
      <c r="Q265" s="218" t="n">
        <f aca="false">SUMIF($C$594:$C$12300,$C265,Q$594:Q$12300)</f>
        <v>0</v>
      </c>
      <c r="R265" s="218" t="n">
        <f aca="false">SUMIF($C$594:$C$12300,$C265,R$594:R$12300)</f>
        <v>0</v>
      </c>
      <c r="S265" s="218" t="n">
        <f aca="false">SUMIF($C$594:$C$12300,$C265,S$594:S$12300)</f>
        <v>0</v>
      </c>
      <c r="T265" s="218" t="n">
        <f aca="false">SUMIF($C$594:$C$12300,$C265,T$594:T$12300)</f>
        <v>0</v>
      </c>
      <c r="U265" s="218" t="n">
        <f aca="false">SUMIF($C$594:$C$12300,$C265,U$594:U$12300)</f>
        <v>0</v>
      </c>
      <c r="V265" s="218" t="n">
        <f aca="false">SUMIF($C$594:$C$12300,$C265,V$594:V$12300)</f>
        <v>0</v>
      </c>
      <c r="W265" s="218" t="n">
        <f aca="false">SUMIF($C$594:$C$12300,$C265,W$594:W$12300)</f>
        <v>0</v>
      </c>
      <c r="X265" s="219" t="n">
        <f aca="false">T265-U265-V265-W265</f>
        <v>0</v>
      </c>
      <c r="Y265" s="72"/>
    </row>
    <row r="266" s="275" customFormat="true" ht="18" hidden="false" customHeight="false" outlineLevel="0" collapsed="false">
      <c r="A266" s="124" t="n">
        <v>700</v>
      </c>
      <c r="B266" s="271" t="n">
        <v>5100</v>
      </c>
      <c r="C266" s="272" t="s">
        <v>305</v>
      </c>
      <c r="D266" s="272"/>
      <c r="E266" s="88" t="n">
        <f aca="false">SUMIF($B$594:$B$12300,$B266,E$594:E$12300)</f>
        <v>0</v>
      </c>
      <c r="F266" s="89" t="n">
        <f aca="false">SUMIF($B$594:$B$12300,$B266,F$594:F$12300)</f>
        <v>155895</v>
      </c>
      <c r="G266" s="89" t="n">
        <f aca="false">SUMIF($B$594:$B$12300,$B266,G$594:G$12300)</f>
        <v>164100</v>
      </c>
      <c r="H266" s="236" t="n">
        <f aca="false">SUMIF($B$594:$B$12300,$B266,H$594:H$12300)</f>
        <v>164100</v>
      </c>
      <c r="I266" s="89" t="n">
        <f aca="false">SUMIF($B$594:$B$12300,$B266,I$594:I$12300)</f>
        <v>164100</v>
      </c>
      <c r="J266" s="4" t="n">
        <f aca="false">(IF($E266&lt;&gt;0,$J$2,IF($I266&lt;&gt;0,$J$2,"")))</f>
        <v>1</v>
      </c>
      <c r="K266" s="58"/>
      <c r="L266" s="273" t="n">
        <f aca="false">SUMIF($B$594:$B$12300,$B266,L$594:L$12300)</f>
        <v>0</v>
      </c>
      <c r="M266" s="274" t="n">
        <f aca="false">SUMIF($B$594:$B$12300,$B266,M$594:M$12300)</f>
        <v>0</v>
      </c>
      <c r="N266" s="274" t="n">
        <f aca="false">SUMIF($B$594:$B$12300,$B266,N$594:N$12300)</f>
        <v>164100</v>
      </c>
      <c r="O266" s="274" t="n">
        <f aca="false">SUMIF($B$594:$B$12300,$B266,O$594:O$12300)</f>
        <v>-164100</v>
      </c>
      <c r="P266" s="58"/>
      <c r="Q266" s="273" t="n">
        <f aca="false">SUMIF($B$594:$B$12300,$B266,Q$594:Q$12300)</f>
        <v>0</v>
      </c>
      <c r="R266" s="273" t="n">
        <f aca="false">SUMIF($B$594:$B$12300,$B266,R$594:R$12300)</f>
        <v>0</v>
      </c>
      <c r="S266" s="273" t="n">
        <f aca="false">SUMIF($B$594:$B$12300,$B266,S$594:S$12300)</f>
        <v>164100</v>
      </c>
      <c r="T266" s="273" t="n">
        <f aca="false">SUMIF($B$594:$B$12300,$B266,T$594:T$12300)</f>
        <v>-164100</v>
      </c>
      <c r="U266" s="273" t="n">
        <f aca="false">SUMIF($B$594:$B$12300,$B266,U$594:U$12300)</f>
        <v>0</v>
      </c>
      <c r="V266" s="273" t="n">
        <f aca="false">SUMIF($B$594:$B$12300,$B266,V$594:V$12300)</f>
        <v>0</v>
      </c>
      <c r="W266" s="273" t="n">
        <f aca="false">SUMIF($B$594:$B$12300,$B266,W$594:W$12300)</f>
        <v>0</v>
      </c>
      <c r="X266" s="219" t="n">
        <f aca="false">T266-U266-V266-W266</f>
        <v>-164100</v>
      </c>
      <c r="Y266" s="1"/>
    </row>
    <row r="267" s="275" customFormat="true" ht="18" hidden="false" customHeight="false" outlineLevel="0" collapsed="false">
      <c r="A267" s="124" t="n">
        <v>710</v>
      </c>
      <c r="B267" s="271" t="n">
        <v>5200</v>
      </c>
      <c r="C267" s="276" t="s">
        <v>306</v>
      </c>
      <c r="D267" s="276"/>
      <c r="E267" s="88" t="n">
        <f aca="false">SUMIF($B$594:$B$12300,$B267,E$594:E$12300)</f>
        <v>0</v>
      </c>
      <c r="F267" s="89" t="n">
        <f aca="false">SUMIF($B$594:$B$12300,$B267,F$594:F$12300)</f>
        <v>107350</v>
      </c>
      <c r="G267" s="89" t="n">
        <f aca="false">SUMIF($B$594:$B$12300,$B267,G$594:G$12300)</f>
        <v>120600</v>
      </c>
      <c r="H267" s="236" t="n">
        <f aca="false">SUMIF($B$594:$B$12300,$B267,H$594:H$12300)</f>
        <v>120600</v>
      </c>
      <c r="I267" s="89" t="n">
        <f aca="false">SUMIF($B$594:$B$12300,$B267,I$594:I$12300)</f>
        <v>120600</v>
      </c>
      <c r="J267" s="4" t="n">
        <f aca="false">(IF($E267&lt;&gt;0,$J$2,IF($I267&lt;&gt;0,$J$2,"")))</f>
        <v>1</v>
      </c>
      <c r="K267" s="58"/>
      <c r="L267" s="273" t="n">
        <f aca="false">SUMIF($B$594:$B$12300,$B267,L$594:L$12300)</f>
        <v>0</v>
      </c>
      <c r="M267" s="274" t="n">
        <f aca="false">SUMIF($B$594:$B$12300,$B267,M$594:M$12300)</f>
        <v>0</v>
      </c>
      <c r="N267" s="274" t="n">
        <f aca="false">SUMIF($B$594:$B$12300,$B267,N$594:N$12300)</f>
        <v>120600</v>
      </c>
      <c r="O267" s="274" t="n">
        <f aca="false">SUMIF($B$594:$B$12300,$B267,O$594:O$12300)</f>
        <v>-120600</v>
      </c>
      <c r="P267" s="58"/>
      <c r="Q267" s="273" t="n">
        <f aca="false">SUMIF($B$594:$B$12300,$B267,Q$594:Q$12300)</f>
        <v>0</v>
      </c>
      <c r="R267" s="273" t="n">
        <f aca="false">SUMIF($B$594:$B$12300,$B267,R$594:R$12300)</f>
        <v>0</v>
      </c>
      <c r="S267" s="273" t="n">
        <f aca="false">SUMIF($B$594:$B$12300,$B267,S$594:S$12300)</f>
        <v>120600</v>
      </c>
      <c r="T267" s="273" t="n">
        <f aca="false">SUMIF($B$594:$B$12300,$B267,T$594:T$12300)</f>
        <v>-120600</v>
      </c>
      <c r="U267" s="273" t="n">
        <f aca="false">SUMIF($B$594:$B$12300,$B267,U$594:U$12300)</f>
        <v>0</v>
      </c>
      <c r="V267" s="273" t="n">
        <f aca="false">SUMIF($B$594:$B$12300,$B267,V$594:V$12300)</f>
        <v>0</v>
      </c>
      <c r="W267" s="273" t="n">
        <f aca="false">SUMIF($B$594:$B$12300,$B267,W$594:W$12300)</f>
        <v>0</v>
      </c>
      <c r="X267" s="219" t="n">
        <f aca="false">T267-U267-V267-W267</f>
        <v>-120600</v>
      </c>
      <c r="Y267" s="1"/>
    </row>
    <row r="268" s="282" customFormat="true" ht="18" hidden="true" customHeight="false" outlineLevel="0" collapsed="false">
      <c r="A268" s="125" t="n">
        <v>715</v>
      </c>
      <c r="B268" s="277"/>
      <c r="C268" s="278" t="n">
        <v>5201</v>
      </c>
      <c r="D268" s="279" t="s">
        <v>307</v>
      </c>
      <c r="E268" s="62" t="n">
        <f aca="false">SUMIF($C$594:$C$12300,$C268,E$594:E$12300)</f>
        <v>0</v>
      </c>
      <c r="F268" s="93" t="n">
        <f aca="false">SUMIF($C$594:$C$12300,$C268,F$594:F$12300)</f>
        <v>0</v>
      </c>
      <c r="G268" s="93" t="n">
        <f aca="false">SUMIF($C$594:$C$12300,$C268,G$594:G$12300)</f>
        <v>0</v>
      </c>
      <c r="H268" s="215" t="n">
        <f aca="false">SUMIF($C$594:$C$12300,$C268,H$594:H$12300)</f>
        <v>0</v>
      </c>
      <c r="I268" s="93" t="n">
        <f aca="false">SUMIF($C$594:$C$12300,$C268,I$594:I$12300)</f>
        <v>0</v>
      </c>
      <c r="J268" s="4" t="str">
        <f aca="false">(IF($E268&lt;&gt;0,$J$2,IF($I268&lt;&gt;0,$J$2,"")))</f>
        <v/>
      </c>
      <c r="K268" s="58"/>
      <c r="L268" s="280" t="n">
        <f aca="false">SUMIF($C$594:$C$12300,$C268,L$594:L$12300)</f>
        <v>0</v>
      </c>
      <c r="M268" s="281" t="n">
        <f aca="false">SUMIF($C$594:$C$12300,$C268,M$594:M$12300)</f>
        <v>0</v>
      </c>
      <c r="N268" s="281" t="n">
        <f aca="false">SUMIF($C$594:$C$12300,$C268,N$594:N$12300)</f>
        <v>0</v>
      </c>
      <c r="O268" s="281" t="n">
        <f aca="false">SUMIF($C$594:$C$12300,$C268,O$594:O$12300)</f>
        <v>0</v>
      </c>
      <c r="P268" s="58"/>
      <c r="Q268" s="280" t="n">
        <f aca="false">SUMIF($C$594:$C$12300,$C268,Q$594:Q$12300)</f>
        <v>0</v>
      </c>
      <c r="R268" s="280" t="n">
        <f aca="false">SUMIF($C$594:$C$12300,$C268,R$594:R$12300)</f>
        <v>0</v>
      </c>
      <c r="S268" s="280" t="n">
        <f aca="false">SUMIF($C$594:$C$12300,$C268,S$594:S$12300)</f>
        <v>0</v>
      </c>
      <c r="T268" s="280" t="n">
        <f aca="false">SUMIF($C$594:$C$12300,$C268,T$594:T$12300)</f>
        <v>0</v>
      </c>
      <c r="U268" s="280" t="n">
        <f aca="false">SUMIF($C$594:$C$12300,$C268,U$594:U$12300)</f>
        <v>0</v>
      </c>
      <c r="V268" s="280" t="n">
        <f aca="false">SUMIF($C$594:$C$12300,$C268,V$594:V$12300)</f>
        <v>0</v>
      </c>
      <c r="W268" s="280" t="n">
        <f aca="false">SUMIF($C$594:$C$12300,$C268,W$594:W$12300)</f>
        <v>0</v>
      </c>
      <c r="X268" s="219" t="n">
        <f aca="false">T268-U268-V268-W268</f>
        <v>0</v>
      </c>
      <c r="Y268" s="275"/>
    </row>
    <row r="269" s="282" customFormat="true" ht="18" hidden="true" customHeight="false" outlineLevel="0" collapsed="false">
      <c r="A269" s="125" t="n">
        <v>720</v>
      </c>
      <c r="B269" s="277"/>
      <c r="C269" s="283" t="n">
        <v>5202</v>
      </c>
      <c r="D269" s="284" t="s">
        <v>308</v>
      </c>
      <c r="E269" s="62" t="n">
        <f aca="false">SUMIF($C$594:$C$12300,$C269,E$594:E$12300)</f>
        <v>0</v>
      </c>
      <c r="F269" s="93" t="n">
        <f aca="false">SUMIF($C$594:$C$12300,$C269,F$594:F$12300)</f>
        <v>0</v>
      </c>
      <c r="G269" s="93" t="n">
        <f aca="false">SUMIF($C$594:$C$12300,$C269,G$594:G$12300)</f>
        <v>0</v>
      </c>
      <c r="H269" s="215" t="n">
        <f aca="false">SUMIF($C$594:$C$12300,$C269,H$594:H$12300)</f>
        <v>0</v>
      </c>
      <c r="I269" s="93" t="n">
        <f aca="false">SUMIF($C$594:$C$12300,$C269,I$594:I$12300)</f>
        <v>0</v>
      </c>
      <c r="J269" s="4" t="str">
        <f aca="false">(IF($E269&lt;&gt;0,$J$2,IF($I269&lt;&gt;0,$J$2,"")))</f>
        <v/>
      </c>
      <c r="K269" s="58"/>
      <c r="L269" s="280" t="n">
        <f aca="false">SUMIF($C$594:$C$12300,$C269,L$594:L$12300)</f>
        <v>0</v>
      </c>
      <c r="M269" s="281" t="n">
        <f aca="false">SUMIF($C$594:$C$12300,$C269,M$594:M$12300)</f>
        <v>0</v>
      </c>
      <c r="N269" s="281" t="n">
        <f aca="false">SUMIF($C$594:$C$12300,$C269,N$594:N$12300)</f>
        <v>0</v>
      </c>
      <c r="O269" s="281" t="n">
        <f aca="false">SUMIF($C$594:$C$12300,$C269,O$594:O$12300)</f>
        <v>0</v>
      </c>
      <c r="P269" s="58"/>
      <c r="Q269" s="280" t="n">
        <f aca="false">SUMIF($C$594:$C$12300,$C269,Q$594:Q$12300)</f>
        <v>0</v>
      </c>
      <c r="R269" s="280" t="n">
        <f aca="false">SUMIF($C$594:$C$12300,$C269,R$594:R$12300)</f>
        <v>0</v>
      </c>
      <c r="S269" s="280" t="n">
        <f aca="false">SUMIF($C$594:$C$12300,$C269,S$594:S$12300)</f>
        <v>0</v>
      </c>
      <c r="T269" s="280" t="n">
        <f aca="false">SUMIF($C$594:$C$12300,$C269,T$594:T$12300)</f>
        <v>0</v>
      </c>
      <c r="U269" s="280" t="n">
        <f aca="false">SUMIF($C$594:$C$12300,$C269,U$594:U$12300)</f>
        <v>0</v>
      </c>
      <c r="V269" s="280" t="n">
        <f aca="false">SUMIF($C$594:$C$12300,$C269,V$594:V$12300)</f>
        <v>0</v>
      </c>
      <c r="W269" s="280" t="n">
        <f aca="false">SUMIF($C$594:$C$12300,$C269,W$594:W$12300)</f>
        <v>0</v>
      </c>
      <c r="X269" s="219" t="n">
        <f aca="false">T269-U269-V269-W269</f>
        <v>0</v>
      </c>
      <c r="Y269" s="275"/>
    </row>
    <row r="270" s="282" customFormat="true" ht="18" hidden="true" customHeight="false" outlineLevel="0" collapsed="false">
      <c r="A270" s="125" t="n">
        <v>725</v>
      </c>
      <c r="B270" s="277"/>
      <c r="C270" s="283" t="n">
        <v>5203</v>
      </c>
      <c r="D270" s="284" t="s">
        <v>309</v>
      </c>
      <c r="E270" s="62" t="n">
        <f aca="false">SUMIF($C$594:$C$12300,$C270,E$594:E$12300)</f>
        <v>0</v>
      </c>
      <c r="F270" s="93" t="n">
        <f aca="false">SUMIF($C$594:$C$12300,$C270,F$594:F$12300)</f>
        <v>0</v>
      </c>
      <c r="G270" s="93" t="n">
        <f aca="false">SUMIF($C$594:$C$12300,$C270,G$594:G$12300)</f>
        <v>0</v>
      </c>
      <c r="H270" s="215" t="n">
        <f aca="false">SUMIF($C$594:$C$12300,$C270,H$594:H$12300)</f>
        <v>0</v>
      </c>
      <c r="I270" s="93" t="n">
        <f aca="false">SUMIF($C$594:$C$12300,$C270,I$594:I$12300)</f>
        <v>0</v>
      </c>
      <c r="J270" s="4" t="str">
        <f aca="false">(IF($E270&lt;&gt;0,$J$2,IF($I270&lt;&gt;0,$J$2,"")))</f>
        <v/>
      </c>
      <c r="K270" s="58"/>
      <c r="L270" s="280" t="n">
        <f aca="false">SUMIF($C$594:$C$12300,$C270,L$594:L$12300)</f>
        <v>0</v>
      </c>
      <c r="M270" s="281" t="n">
        <f aca="false">SUMIF($C$594:$C$12300,$C270,M$594:M$12300)</f>
        <v>0</v>
      </c>
      <c r="N270" s="281" t="n">
        <f aca="false">SUMIF($C$594:$C$12300,$C270,N$594:N$12300)</f>
        <v>0</v>
      </c>
      <c r="O270" s="281" t="n">
        <f aca="false">SUMIF($C$594:$C$12300,$C270,O$594:O$12300)</f>
        <v>0</v>
      </c>
      <c r="P270" s="58"/>
      <c r="Q270" s="280" t="n">
        <f aca="false">SUMIF($C$594:$C$12300,$C270,Q$594:Q$12300)</f>
        <v>0</v>
      </c>
      <c r="R270" s="280" t="n">
        <f aca="false">SUMIF($C$594:$C$12300,$C270,R$594:R$12300)</f>
        <v>0</v>
      </c>
      <c r="S270" s="280" t="n">
        <f aca="false">SUMIF($C$594:$C$12300,$C270,S$594:S$12300)</f>
        <v>0</v>
      </c>
      <c r="T270" s="280" t="n">
        <f aca="false">SUMIF($C$594:$C$12300,$C270,T$594:T$12300)</f>
        <v>0</v>
      </c>
      <c r="U270" s="280" t="n">
        <f aca="false">SUMIF($C$594:$C$12300,$C270,U$594:U$12300)</f>
        <v>0</v>
      </c>
      <c r="V270" s="280" t="n">
        <f aca="false">SUMIF($C$594:$C$12300,$C270,V$594:V$12300)</f>
        <v>0</v>
      </c>
      <c r="W270" s="280" t="n">
        <f aca="false">SUMIF($C$594:$C$12300,$C270,W$594:W$12300)</f>
        <v>0</v>
      </c>
      <c r="X270" s="219" t="n">
        <f aca="false">T270-U270-V270-W270</f>
        <v>0</v>
      </c>
    </row>
    <row r="271" s="282" customFormat="true" ht="18" hidden="true" customHeight="false" outlineLevel="0" collapsed="false">
      <c r="A271" s="125" t="n">
        <v>730</v>
      </c>
      <c r="B271" s="277"/>
      <c r="C271" s="283" t="n">
        <v>5204</v>
      </c>
      <c r="D271" s="284" t="s">
        <v>310</v>
      </c>
      <c r="E271" s="62" t="n">
        <f aca="false">SUMIF($C$594:$C$12300,$C271,E$594:E$12300)</f>
        <v>0</v>
      </c>
      <c r="F271" s="93" t="n">
        <f aca="false">SUMIF($C$594:$C$12300,$C271,F$594:F$12300)</f>
        <v>0</v>
      </c>
      <c r="G271" s="93" t="n">
        <f aca="false">SUMIF($C$594:$C$12300,$C271,G$594:G$12300)</f>
        <v>0</v>
      </c>
      <c r="H271" s="215" t="n">
        <f aca="false">SUMIF($C$594:$C$12300,$C271,H$594:H$12300)</f>
        <v>0</v>
      </c>
      <c r="I271" s="93" t="n">
        <f aca="false">SUMIF($C$594:$C$12300,$C271,I$594:I$12300)</f>
        <v>0</v>
      </c>
      <c r="J271" s="4" t="str">
        <f aca="false">(IF($E271&lt;&gt;0,$J$2,IF($I271&lt;&gt;0,$J$2,"")))</f>
        <v/>
      </c>
      <c r="K271" s="58"/>
      <c r="L271" s="280" t="n">
        <f aca="false">SUMIF($C$594:$C$12300,$C271,L$594:L$12300)</f>
        <v>0</v>
      </c>
      <c r="M271" s="281" t="n">
        <f aca="false">SUMIF($C$594:$C$12300,$C271,M$594:M$12300)</f>
        <v>0</v>
      </c>
      <c r="N271" s="281" t="n">
        <f aca="false">SUMIF($C$594:$C$12300,$C271,N$594:N$12300)</f>
        <v>0</v>
      </c>
      <c r="O271" s="281" t="n">
        <f aca="false">SUMIF($C$594:$C$12300,$C271,O$594:O$12300)</f>
        <v>0</v>
      </c>
      <c r="P271" s="58"/>
      <c r="Q271" s="280" t="n">
        <f aca="false">SUMIF($C$594:$C$12300,$C271,Q$594:Q$12300)</f>
        <v>0</v>
      </c>
      <c r="R271" s="280" t="n">
        <f aca="false">SUMIF($C$594:$C$12300,$C271,R$594:R$12300)</f>
        <v>0</v>
      </c>
      <c r="S271" s="280" t="n">
        <f aca="false">SUMIF($C$594:$C$12300,$C271,S$594:S$12300)</f>
        <v>0</v>
      </c>
      <c r="T271" s="280" t="n">
        <f aca="false">SUMIF($C$594:$C$12300,$C271,T$594:T$12300)</f>
        <v>0</v>
      </c>
      <c r="U271" s="280" t="n">
        <f aca="false">SUMIF($C$594:$C$12300,$C271,U$594:U$12300)</f>
        <v>0</v>
      </c>
      <c r="V271" s="280" t="n">
        <f aca="false">SUMIF($C$594:$C$12300,$C271,V$594:V$12300)</f>
        <v>0</v>
      </c>
      <c r="W271" s="280" t="n">
        <f aca="false">SUMIF($C$594:$C$12300,$C271,W$594:W$12300)</f>
        <v>0</v>
      </c>
      <c r="X271" s="219" t="n">
        <f aca="false">T271-U271-V271-W271</f>
        <v>0</v>
      </c>
    </row>
    <row r="272" s="282" customFormat="true" ht="18" hidden="true" customHeight="false" outlineLevel="0" collapsed="false">
      <c r="A272" s="125" t="n">
        <v>735</v>
      </c>
      <c r="B272" s="277"/>
      <c r="C272" s="283" t="n">
        <v>5205</v>
      </c>
      <c r="D272" s="284" t="s">
        <v>311</v>
      </c>
      <c r="E272" s="62" t="n">
        <f aca="false">SUMIF($C$594:$C$12300,$C272,E$594:E$12300)</f>
        <v>0</v>
      </c>
      <c r="F272" s="93" t="n">
        <f aca="false">SUMIF($C$594:$C$12300,$C272,F$594:F$12300)</f>
        <v>0</v>
      </c>
      <c r="G272" s="93" t="n">
        <f aca="false">SUMIF($C$594:$C$12300,$C272,G$594:G$12300)</f>
        <v>0</v>
      </c>
      <c r="H272" s="215" t="n">
        <f aca="false">SUMIF($C$594:$C$12300,$C272,H$594:H$12300)</f>
        <v>0</v>
      </c>
      <c r="I272" s="93" t="n">
        <f aca="false">SUMIF($C$594:$C$12300,$C272,I$594:I$12300)</f>
        <v>0</v>
      </c>
      <c r="J272" s="4" t="str">
        <f aca="false">(IF($E272&lt;&gt;0,$J$2,IF($I272&lt;&gt;0,$J$2,"")))</f>
        <v/>
      </c>
      <c r="K272" s="58"/>
      <c r="L272" s="280" t="n">
        <f aca="false">SUMIF($C$594:$C$12300,$C272,L$594:L$12300)</f>
        <v>0</v>
      </c>
      <c r="M272" s="281" t="n">
        <f aca="false">SUMIF($C$594:$C$12300,$C272,M$594:M$12300)</f>
        <v>0</v>
      </c>
      <c r="N272" s="281" t="n">
        <f aca="false">SUMIF($C$594:$C$12300,$C272,N$594:N$12300)</f>
        <v>0</v>
      </c>
      <c r="O272" s="281" t="n">
        <f aca="false">SUMIF($C$594:$C$12300,$C272,O$594:O$12300)</f>
        <v>0</v>
      </c>
      <c r="P272" s="58"/>
      <c r="Q272" s="280" t="n">
        <f aca="false">SUMIF($C$594:$C$12300,$C272,Q$594:Q$12300)</f>
        <v>0</v>
      </c>
      <c r="R272" s="280" t="n">
        <f aca="false">SUMIF($C$594:$C$12300,$C272,R$594:R$12300)</f>
        <v>0</v>
      </c>
      <c r="S272" s="280" t="n">
        <f aca="false">SUMIF($C$594:$C$12300,$C272,S$594:S$12300)</f>
        <v>0</v>
      </c>
      <c r="T272" s="280" t="n">
        <f aca="false">SUMIF($C$594:$C$12300,$C272,T$594:T$12300)</f>
        <v>0</v>
      </c>
      <c r="U272" s="280" t="n">
        <f aca="false">SUMIF($C$594:$C$12300,$C272,U$594:U$12300)</f>
        <v>0</v>
      </c>
      <c r="V272" s="280" t="n">
        <f aca="false">SUMIF($C$594:$C$12300,$C272,V$594:V$12300)</f>
        <v>0</v>
      </c>
      <c r="W272" s="280" t="n">
        <f aca="false">SUMIF($C$594:$C$12300,$C272,W$594:W$12300)</f>
        <v>0</v>
      </c>
      <c r="X272" s="219" t="n">
        <f aca="false">T272-U272-V272-W272</f>
        <v>0</v>
      </c>
    </row>
    <row r="273" s="282" customFormat="true" ht="18" hidden="false" customHeight="false" outlineLevel="0" collapsed="false">
      <c r="A273" s="125" t="n">
        <v>740</v>
      </c>
      <c r="B273" s="277"/>
      <c r="C273" s="283" t="n">
        <v>5206</v>
      </c>
      <c r="D273" s="284" t="s">
        <v>312</v>
      </c>
      <c r="E273" s="62" t="n">
        <f aca="false">SUMIF($C$594:$C$12300,$C273,E$594:E$12300)</f>
        <v>0</v>
      </c>
      <c r="F273" s="93" t="n">
        <f aca="false">SUMIF($C$594:$C$12300,$C273,F$594:F$12300)</f>
        <v>107350</v>
      </c>
      <c r="G273" s="93" t="n">
        <f aca="false">SUMIF($C$594:$C$12300,$C273,G$594:G$12300)</f>
        <v>120600</v>
      </c>
      <c r="H273" s="215" t="n">
        <f aca="false">SUMIF($C$594:$C$12300,$C273,H$594:H$12300)</f>
        <v>120600</v>
      </c>
      <c r="I273" s="93" t="n">
        <f aca="false">SUMIF($C$594:$C$12300,$C273,I$594:I$12300)</f>
        <v>120600</v>
      </c>
      <c r="J273" s="4" t="n">
        <f aca="false">(IF($E273&lt;&gt;0,$J$2,IF($I273&lt;&gt;0,$J$2,"")))</f>
        <v>1</v>
      </c>
      <c r="K273" s="58"/>
      <c r="L273" s="280" t="n">
        <f aca="false">SUMIF($C$594:$C$12300,$C273,L$594:L$12300)</f>
        <v>0</v>
      </c>
      <c r="M273" s="281" t="n">
        <f aca="false">SUMIF($C$594:$C$12300,$C273,M$594:M$12300)</f>
        <v>0</v>
      </c>
      <c r="N273" s="281" t="n">
        <f aca="false">SUMIF($C$594:$C$12300,$C273,N$594:N$12300)</f>
        <v>120600</v>
      </c>
      <c r="O273" s="281" t="n">
        <f aca="false">SUMIF($C$594:$C$12300,$C273,O$594:O$12300)</f>
        <v>-120600</v>
      </c>
      <c r="P273" s="58"/>
      <c r="Q273" s="280" t="n">
        <f aca="false">SUMIF($C$594:$C$12300,$C273,Q$594:Q$12300)</f>
        <v>0</v>
      </c>
      <c r="R273" s="280" t="n">
        <f aca="false">SUMIF($C$594:$C$12300,$C273,R$594:R$12300)</f>
        <v>0</v>
      </c>
      <c r="S273" s="280" t="n">
        <f aca="false">SUMIF($C$594:$C$12300,$C273,S$594:S$12300)</f>
        <v>120600</v>
      </c>
      <c r="T273" s="280" t="n">
        <f aca="false">SUMIF($C$594:$C$12300,$C273,T$594:T$12300)</f>
        <v>-120600</v>
      </c>
      <c r="U273" s="280" t="n">
        <f aca="false">SUMIF($C$594:$C$12300,$C273,U$594:U$12300)</f>
        <v>0</v>
      </c>
      <c r="V273" s="280" t="n">
        <f aca="false">SUMIF($C$594:$C$12300,$C273,V$594:V$12300)</f>
        <v>0</v>
      </c>
      <c r="W273" s="280" t="n">
        <f aca="false">SUMIF($C$594:$C$12300,$C273,W$594:W$12300)</f>
        <v>0</v>
      </c>
      <c r="X273" s="219" t="n">
        <f aca="false">T273-U273-V273-W273</f>
        <v>-120600</v>
      </c>
    </row>
    <row r="274" s="282" customFormat="true" ht="18" hidden="true" customHeight="false" outlineLevel="0" collapsed="false">
      <c r="A274" s="125" t="n">
        <v>745</v>
      </c>
      <c r="B274" s="277"/>
      <c r="C274" s="285" t="n">
        <v>5219</v>
      </c>
      <c r="D274" s="286" t="s">
        <v>313</v>
      </c>
      <c r="E274" s="62" t="n">
        <f aca="false">SUMIF($C$594:$C$12300,$C274,E$594:E$12300)</f>
        <v>0</v>
      </c>
      <c r="F274" s="93" t="n">
        <f aca="false">SUMIF($C$594:$C$12300,$C274,F$594:F$12300)</f>
        <v>0</v>
      </c>
      <c r="G274" s="93" t="n">
        <f aca="false">SUMIF($C$594:$C$12300,$C274,G$594:G$12300)</f>
        <v>0</v>
      </c>
      <c r="H274" s="215" t="n">
        <f aca="false">SUMIF($C$594:$C$12300,$C274,H$594:H$12300)</f>
        <v>0</v>
      </c>
      <c r="I274" s="93" t="n">
        <f aca="false">SUMIF($C$594:$C$12300,$C274,I$594:I$12300)</f>
        <v>0</v>
      </c>
      <c r="J274" s="4" t="str">
        <f aca="false">(IF($E274&lt;&gt;0,$J$2,IF($I274&lt;&gt;0,$J$2,"")))</f>
        <v/>
      </c>
      <c r="K274" s="58"/>
      <c r="L274" s="280" t="n">
        <f aca="false">SUMIF($C$594:$C$12300,$C274,L$594:L$12300)</f>
        <v>0</v>
      </c>
      <c r="M274" s="281" t="n">
        <f aca="false">SUMIF($C$594:$C$12300,$C274,M$594:M$12300)</f>
        <v>0</v>
      </c>
      <c r="N274" s="281" t="n">
        <f aca="false">SUMIF($C$594:$C$12300,$C274,N$594:N$12300)</f>
        <v>0</v>
      </c>
      <c r="O274" s="281" t="n">
        <f aca="false">SUMIF($C$594:$C$12300,$C274,O$594:O$12300)</f>
        <v>0</v>
      </c>
      <c r="P274" s="58"/>
      <c r="Q274" s="280" t="n">
        <f aca="false">SUMIF($C$594:$C$12300,$C274,Q$594:Q$12300)</f>
        <v>0</v>
      </c>
      <c r="R274" s="280" t="n">
        <f aca="false">SUMIF($C$594:$C$12300,$C274,R$594:R$12300)</f>
        <v>0</v>
      </c>
      <c r="S274" s="280" t="n">
        <f aca="false">SUMIF($C$594:$C$12300,$C274,S$594:S$12300)</f>
        <v>0</v>
      </c>
      <c r="T274" s="280" t="n">
        <f aca="false">SUMIF($C$594:$C$12300,$C274,T$594:T$12300)</f>
        <v>0</v>
      </c>
      <c r="U274" s="280" t="n">
        <f aca="false">SUMIF($C$594:$C$12300,$C274,U$594:U$12300)</f>
        <v>0</v>
      </c>
      <c r="V274" s="280" t="n">
        <f aca="false">SUMIF($C$594:$C$12300,$C274,V$594:V$12300)</f>
        <v>0</v>
      </c>
      <c r="W274" s="280" t="n">
        <f aca="false">SUMIF($C$594:$C$12300,$C274,W$594:W$12300)</f>
        <v>0</v>
      </c>
      <c r="X274" s="219" t="n">
        <f aca="false">T274-U274-V274-W274</f>
        <v>0</v>
      </c>
    </row>
    <row r="275" s="275" customFormat="true" ht="18" hidden="true" customHeight="false" outlineLevel="0" collapsed="false">
      <c r="A275" s="124" t="n">
        <v>750</v>
      </c>
      <c r="B275" s="271" t="n">
        <v>5300</v>
      </c>
      <c r="C275" s="287" t="s">
        <v>314</v>
      </c>
      <c r="D275" s="287"/>
      <c r="E275" s="88" t="n">
        <f aca="false">SUMIF($B$594:$B$12300,$B275,E$594:E$12300)</f>
        <v>0</v>
      </c>
      <c r="F275" s="89" t="n">
        <f aca="false">SUMIF($B$594:$B$12300,$B275,F$594:F$12300)</f>
        <v>0</v>
      </c>
      <c r="G275" s="89" t="n">
        <f aca="false">SUMIF($B$594:$B$12300,$B275,G$594:G$12300)</f>
        <v>0</v>
      </c>
      <c r="H275" s="236" t="n">
        <f aca="false">SUMIF($B$594:$B$12300,$B275,H$594:H$12300)</f>
        <v>0</v>
      </c>
      <c r="I275" s="89" t="n">
        <f aca="false">SUMIF($B$594:$B$12300,$B275,I$594:I$12300)</f>
        <v>0</v>
      </c>
      <c r="J275" s="4" t="str">
        <f aca="false">(IF($E275&lt;&gt;0,$J$2,IF($I275&lt;&gt;0,$J$2,"")))</f>
        <v/>
      </c>
      <c r="K275" s="58"/>
      <c r="L275" s="273" t="n">
        <f aca="false">SUMIF($B$594:$B$12300,$B275,L$594:L$12300)</f>
        <v>0</v>
      </c>
      <c r="M275" s="274" t="n">
        <f aca="false">SUMIF($B$594:$B$12300,$B275,M$594:M$12300)</f>
        <v>0</v>
      </c>
      <c r="N275" s="274" t="n">
        <f aca="false">SUMIF($B$594:$B$12300,$B275,N$594:N$12300)</f>
        <v>0</v>
      </c>
      <c r="O275" s="274" t="n">
        <f aca="false">SUMIF($B$594:$B$12300,$B275,O$594:O$12300)</f>
        <v>0</v>
      </c>
      <c r="P275" s="58"/>
      <c r="Q275" s="273" t="n">
        <f aca="false">SUMIF($B$594:$B$12300,$B275,Q$594:Q$12300)</f>
        <v>0</v>
      </c>
      <c r="R275" s="273" t="n">
        <f aca="false">SUMIF($B$594:$B$12300,$B275,R$594:R$12300)</f>
        <v>0</v>
      </c>
      <c r="S275" s="273" t="n">
        <f aca="false">SUMIF($B$594:$B$12300,$B275,S$594:S$12300)</f>
        <v>0</v>
      </c>
      <c r="T275" s="273" t="n">
        <f aca="false">SUMIF($B$594:$B$12300,$B275,T$594:T$12300)</f>
        <v>0</v>
      </c>
      <c r="U275" s="273" t="n">
        <f aca="false">SUMIF($B$594:$B$12300,$B275,U$594:U$12300)</f>
        <v>0</v>
      </c>
      <c r="V275" s="273" t="n">
        <f aca="false">SUMIF($B$594:$B$12300,$B275,V$594:V$12300)</f>
        <v>0</v>
      </c>
      <c r="W275" s="273" t="n">
        <f aca="false">SUMIF($B$594:$B$12300,$B275,W$594:W$12300)</f>
        <v>0</v>
      </c>
      <c r="X275" s="219" t="n">
        <f aca="false">T275-U275-V275-W275</f>
        <v>0</v>
      </c>
      <c r="Y275" s="282"/>
    </row>
    <row r="276" s="282" customFormat="true" ht="18" hidden="true" customHeight="false" outlineLevel="0" collapsed="false">
      <c r="A276" s="125" t="n">
        <v>755</v>
      </c>
      <c r="B276" s="277"/>
      <c r="C276" s="278" t="n">
        <v>5301</v>
      </c>
      <c r="D276" s="279" t="s">
        <v>315</v>
      </c>
      <c r="E276" s="62" t="n">
        <f aca="false">SUMIF($C$594:$C$12300,$C276,E$594:E$12300)</f>
        <v>0</v>
      </c>
      <c r="F276" s="93" t="n">
        <f aca="false">SUMIF($C$594:$C$12300,$C276,F$594:F$12300)</f>
        <v>0</v>
      </c>
      <c r="G276" s="93" t="n">
        <f aca="false">SUMIF($C$594:$C$12300,$C276,G$594:G$12300)</f>
        <v>0</v>
      </c>
      <c r="H276" s="215" t="n">
        <f aca="false">SUMIF($C$594:$C$12300,$C276,H$594:H$12300)</f>
        <v>0</v>
      </c>
      <c r="I276" s="93" t="n">
        <f aca="false">SUMIF($C$594:$C$12300,$C276,I$594:I$12300)</f>
        <v>0</v>
      </c>
      <c r="J276" s="4" t="str">
        <f aca="false">(IF($E276&lt;&gt;0,$J$2,IF($I276&lt;&gt;0,$J$2,"")))</f>
        <v/>
      </c>
      <c r="K276" s="58"/>
      <c r="L276" s="280" t="n">
        <f aca="false">SUMIF($C$594:$C$12300,$C276,L$594:L$12300)</f>
        <v>0</v>
      </c>
      <c r="M276" s="281" t="n">
        <f aca="false">SUMIF($C$594:$C$12300,$C276,M$594:M$12300)</f>
        <v>0</v>
      </c>
      <c r="N276" s="281" t="n">
        <f aca="false">SUMIF($C$594:$C$12300,$C276,N$594:N$12300)</f>
        <v>0</v>
      </c>
      <c r="O276" s="281" t="n">
        <f aca="false">SUMIF($C$594:$C$12300,$C276,O$594:O$12300)</f>
        <v>0</v>
      </c>
      <c r="P276" s="58"/>
      <c r="Q276" s="280" t="n">
        <f aca="false">SUMIF($C$594:$C$12300,$C276,Q$594:Q$12300)</f>
        <v>0</v>
      </c>
      <c r="R276" s="280" t="n">
        <f aca="false">SUMIF($C$594:$C$12300,$C276,R$594:R$12300)</f>
        <v>0</v>
      </c>
      <c r="S276" s="280" t="n">
        <f aca="false">SUMIF($C$594:$C$12300,$C276,S$594:S$12300)</f>
        <v>0</v>
      </c>
      <c r="T276" s="280" t="n">
        <f aca="false">SUMIF($C$594:$C$12300,$C276,T$594:T$12300)</f>
        <v>0</v>
      </c>
      <c r="U276" s="280" t="n">
        <f aca="false">SUMIF($C$594:$C$12300,$C276,U$594:U$12300)</f>
        <v>0</v>
      </c>
      <c r="V276" s="280" t="n">
        <f aca="false">SUMIF($C$594:$C$12300,$C276,V$594:V$12300)</f>
        <v>0</v>
      </c>
      <c r="W276" s="280" t="n">
        <f aca="false">SUMIF($C$594:$C$12300,$C276,W$594:W$12300)</f>
        <v>0</v>
      </c>
      <c r="X276" s="219" t="n">
        <f aca="false">T276-U276-V276-W276</f>
        <v>0</v>
      </c>
    </row>
    <row r="277" s="282" customFormat="true" ht="18" hidden="true" customHeight="false" outlineLevel="0" collapsed="false">
      <c r="A277" s="125" t="n">
        <v>760</v>
      </c>
      <c r="B277" s="277"/>
      <c r="C277" s="285" t="n">
        <v>5309</v>
      </c>
      <c r="D277" s="286" t="s">
        <v>316</v>
      </c>
      <c r="E277" s="62" t="n">
        <f aca="false">SUMIF($C$594:$C$12300,$C277,E$594:E$12300)</f>
        <v>0</v>
      </c>
      <c r="F277" s="93" t="n">
        <f aca="false">SUMIF($C$594:$C$12300,$C277,F$594:F$12300)</f>
        <v>0</v>
      </c>
      <c r="G277" s="93" t="n">
        <f aca="false">SUMIF($C$594:$C$12300,$C277,G$594:G$12300)</f>
        <v>0</v>
      </c>
      <c r="H277" s="215" t="n">
        <f aca="false">SUMIF($C$594:$C$12300,$C277,H$594:H$12300)</f>
        <v>0</v>
      </c>
      <c r="I277" s="93" t="n">
        <f aca="false">SUMIF($C$594:$C$12300,$C277,I$594:I$12300)</f>
        <v>0</v>
      </c>
      <c r="J277" s="4" t="str">
        <f aca="false">(IF($E277&lt;&gt;0,$J$2,IF($I277&lt;&gt;0,$J$2,"")))</f>
        <v/>
      </c>
      <c r="K277" s="58"/>
      <c r="L277" s="280" t="n">
        <f aca="false">SUMIF($C$594:$C$12300,$C277,L$594:L$12300)</f>
        <v>0</v>
      </c>
      <c r="M277" s="281" t="n">
        <f aca="false">SUMIF($C$594:$C$12300,$C277,M$594:M$12300)</f>
        <v>0</v>
      </c>
      <c r="N277" s="281" t="n">
        <f aca="false">SUMIF($C$594:$C$12300,$C277,N$594:N$12300)</f>
        <v>0</v>
      </c>
      <c r="O277" s="281" t="n">
        <f aca="false">SUMIF($C$594:$C$12300,$C277,O$594:O$12300)</f>
        <v>0</v>
      </c>
      <c r="P277" s="58"/>
      <c r="Q277" s="280" t="n">
        <f aca="false">SUMIF($C$594:$C$12300,$C277,Q$594:Q$12300)</f>
        <v>0</v>
      </c>
      <c r="R277" s="280" t="n">
        <f aca="false">SUMIF($C$594:$C$12300,$C277,R$594:R$12300)</f>
        <v>0</v>
      </c>
      <c r="S277" s="280" t="n">
        <f aca="false">SUMIF($C$594:$C$12300,$C277,S$594:S$12300)</f>
        <v>0</v>
      </c>
      <c r="T277" s="280" t="n">
        <f aca="false">SUMIF($C$594:$C$12300,$C277,T$594:T$12300)</f>
        <v>0</v>
      </c>
      <c r="U277" s="280" t="n">
        <f aca="false">SUMIF($C$594:$C$12300,$C277,U$594:U$12300)</f>
        <v>0</v>
      </c>
      <c r="V277" s="280" t="n">
        <f aca="false">SUMIF($C$594:$C$12300,$C277,V$594:V$12300)</f>
        <v>0</v>
      </c>
      <c r="W277" s="280" t="n">
        <f aca="false">SUMIF($C$594:$C$12300,$C277,W$594:W$12300)</f>
        <v>0</v>
      </c>
      <c r="X277" s="219" t="n">
        <f aca="false">T277-U277-V277-W277</f>
        <v>0</v>
      </c>
      <c r="Y277" s="275"/>
    </row>
    <row r="278" s="275" customFormat="true" ht="18" hidden="true" customHeight="false" outlineLevel="0" collapsed="false">
      <c r="A278" s="124" t="n">
        <v>765</v>
      </c>
      <c r="B278" s="271" t="n">
        <v>5400</v>
      </c>
      <c r="C278" s="272" t="s">
        <v>317</v>
      </c>
      <c r="D278" s="272"/>
      <c r="E278" s="88" t="n">
        <f aca="false">SUMIF($B$594:$B$12300,$B278,E$594:E$12300)</f>
        <v>0</v>
      </c>
      <c r="F278" s="89" t="n">
        <f aca="false">SUMIF($B$594:$B$12300,$B278,F$594:F$12300)</f>
        <v>0</v>
      </c>
      <c r="G278" s="89" t="n">
        <f aca="false">SUMIF($B$594:$B$12300,$B278,G$594:G$12300)</f>
        <v>0</v>
      </c>
      <c r="H278" s="236" t="n">
        <f aca="false">SUMIF($B$594:$B$12300,$B278,H$594:H$12300)</f>
        <v>0</v>
      </c>
      <c r="I278" s="89" t="n">
        <f aca="false">SUMIF($B$594:$B$12300,$B278,I$594:I$12300)</f>
        <v>0</v>
      </c>
      <c r="J278" s="4" t="str">
        <f aca="false">(IF($E278&lt;&gt;0,$J$2,IF($I278&lt;&gt;0,$J$2,"")))</f>
        <v/>
      </c>
      <c r="K278" s="58"/>
      <c r="L278" s="273" t="n">
        <f aca="false">SUMIF($B$594:$B$12300,$B278,L$594:L$12300)</f>
        <v>0</v>
      </c>
      <c r="M278" s="274" t="n">
        <f aca="false">SUMIF($B$594:$B$12300,$B278,M$594:M$12300)</f>
        <v>0</v>
      </c>
      <c r="N278" s="274" t="n">
        <f aca="false">SUMIF($B$594:$B$12300,$B278,N$594:N$12300)</f>
        <v>0</v>
      </c>
      <c r="O278" s="274" t="n">
        <f aca="false">SUMIF($B$594:$B$12300,$B278,O$594:O$12300)</f>
        <v>0</v>
      </c>
      <c r="P278" s="58"/>
      <c r="Q278" s="273" t="n">
        <f aca="false">SUMIF($B$594:$B$12300,$B278,Q$594:Q$12300)</f>
        <v>0</v>
      </c>
      <c r="R278" s="273" t="n">
        <f aca="false">SUMIF($B$594:$B$12300,$B278,R$594:R$12300)</f>
        <v>0</v>
      </c>
      <c r="S278" s="273" t="n">
        <f aca="false">SUMIF($B$594:$B$12300,$B278,S$594:S$12300)</f>
        <v>0</v>
      </c>
      <c r="T278" s="273" t="n">
        <f aca="false">SUMIF($B$594:$B$12300,$B278,T$594:T$12300)</f>
        <v>0</v>
      </c>
      <c r="U278" s="273" t="n">
        <f aca="false">SUMIF($B$594:$B$12300,$B278,U$594:U$12300)</f>
        <v>0</v>
      </c>
      <c r="V278" s="273" t="n">
        <f aca="false">SUMIF($B$594:$B$12300,$B278,V$594:V$12300)</f>
        <v>0</v>
      </c>
      <c r="W278" s="273" t="n">
        <f aca="false">SUMIF($B$594:$B$12300,$B278,W$594:W$12300)</f>
        <v>0</v>
      </c>
      <c r="X278" s="219" t="n">
        <f aca="false">T278-U278-V278-W278</f>
        <v>0</v>
      </c>
      <c r="Y278" s="282"/>
    </row>
    <row r="279" s="72" customFormat="true" ht="18" hidden="true" customHeight="false" outlineLevel="0" collapsed="false">
      <c r="A279" s="124" t="n">
        <v>775</v>
      </c>
      <c r="B279" s="73" t="n">
        <v>5500</v>
      </c>
      <c r="C279" s="253" t="s">
        <v>318</v>
      </c>
      <c r="D279" s="253"/>
      <c r="E279" s="88" t="n">
        <f aca="false">SUMIF($B$594:$B$12300,$B279,E$594:E$12300)</f>
        <v>0</v>
      </c>
      <c r="F279" s="89" t="n">
        <f aca="false">SUMIF($B$594:$B$12300,$B279,F$594:F$12300)</f>
        <v>0</v>
      </c>
      <c r="G279" s="89" t="n">
        <f aca="false">SUMIF($B$594:$B$12300,$B279,G$594:G$12300)</f>
        <v>0</v>
      </c>
      <c r="H279" s="236" t="n">
        <f aca="false">SUMIF($B$594:$B$12300,$B279,H$594:H$12300)</f>
        <v>0</v>
      </c>
      <c r="I279" s="89" t="n">
        <f aca="false">SUMIF($B$594:$B$12300,$B279,I$594:I$12300)</f>
        <v>0</v>
      </c>
      <c r="J279" s="4" t="str">
        <f aca="false">(IF($E279&lt;&gt;0,$J$2,IF($I279&lt;&gt;0,$J$2,"")))</f>
        <v/>
      </c>
      <c r="K279" s="58"/>
      <c r="L279" s="237" t="n">
        <f aca="false">SUMIF($B$594:$B$12300,$B279,L$594:L$12300)</f>
        <v>0</v>
      </c>
      <c r="M279" s="238" t="n">
        <f aca="false">SUMIF($B$594:$B$12300,$B279,M$594:M$12300)</f>
        <v>0</v>
      </c>
      <c r="N279" s="238" t="n">
        <f aca="false">SUMIF($B$594:$B$12300,$B279,N$594:N$12300)</f>
        <v>0</v>
      </c>
      <c r="O279" s="238" t="n">
        <f aca="false">SUMIF($B$594:$B$12300,$B279,O$594:O$12300)</f>
        <v>0</v>
      </c>
      <c r="P279" s="58"/>
      <c r="Q279" s="237" t="n">
        <f aca="false">SUMIF($B$594:$B$12300,$B279,Q$594:Q$12300)</f>
        <v>0</v>
      </c>
      <c r="R279" s="237" t="n">
        <f aca="false">SUMIF($B$594:$B$12300,$B279,R$594:R$12300)</f>
        <v>0</v>
      </c>
      <c r="S279" s="237" t="n">
        <f aca="false">SUMIF($B$594:$B$12300,$B279,S$594:S$12300)</f>
        <v>0</v>
      </c>
      <c r="T279" s="237" t="n">
        <f aca="false">SUMIF($B$594:$B$12300,$B279,T$594:T$12300)</f>
        <v>0</v>
      </c>
      <c r="U279" s="237" t="n">
        <f aca="false">SUMIF($B$594:$B$12300,$B279,U$594:U$12300)</f>
        <v>0</v>
      </c>
      <c r="V279" s="237" t="n">
        <f aca="false">SUMIF($B$594:$B$12300,$B279,V$594:V$12300)</f>
        <v>0</v>
      </c>
      <c r="W279" s="237" t="n">
        <f aca="false">SUMIF($B$594:$B$12300,$B279,W$594:W$12300)</f>
        <v>0</v>
      </c>
      <c r="X279" s="219" t="n">
        <f aca="false">T279-U279-V279-W279</f>
        <v>0</v>
      </c>
      <c r="Y279" s="282"/>
    </row>
    <row r="280" customFormat="false" ht="18" hidden="true" customHeight="false" outlineLevel="0" collapsed="false">
      <c r="A280" s="125" t="n">
        <v>780</v>
      </c>
      <c r="B280" s="268"/>
      <c r="C280" s="95" t="n">
        <v>5501</v>
      </c>
      <c r="D280" s="240" t="s">
        <v>319</v>
      </c>
      <c r="E280" s="62" t="n">
        <f aca="false">SUMIF($C$594:$C$12300,$C280,E$594:E$12300)</f>
        <v>0</v>
      </c>
      <c r="F280" s="93" t="n">
        <f aca="false">SUMIF($C$594:$C$12300,$C280,F$594:F$12300)</f>
        <v>0</v>
      </c>
      <c r="G280" s="93" t="n">
        <f aca="false">SUMIF($C$594:$C$12300,$C280,G$594:G$12300)</f>
        <v>0</v>
      </c>
      <c r="H280" s="215" t="n">
        <f aca="false">SUMIF($C$594:$C$12300,$C280,H$594:H$12300)</f>
        <v>0</v>
      </c>
      <c r="I280" s="93" t="n">
        <f aca="false">SUMIF($C$594:$C$12300,$C280,I$594:I$12300)</f>
        <v>0</v>
      </c>
      <c r="J280" s="4" t="str">
        <f aca="false">(IF($E280&lt;&gt;0,$J$2,IF($I280&lt;&gt;0,$J$2,"")))</f>
        <v/>
      </c>
      <c r="K280" s="58"/>
      <c r="L280" s="216" t="n">
        <f aca="false">SUMIF($C$594:$C$12300,$C280,L$594:L$12300)</f>
        <v>0</v>
      </c>
      <c r="M280" s="217" t="n">
        <f aca="false">SUMIF($C$594:$C$12300,$C280,M$594:M$12300)</f>
        <v>0</v>
      </c>
      <c r="N280" s="217" t="n">
        <f aca="false">SUMIF($C$594:$C$12300,$C280,N$594:N$12300)</f>
        <v>0</v>
      </c>
      <c r="O280" s="217" t="n">
        <f aca="false">SUMIF($C$594:$C$12300,$C280,O$594:O$12300)</f>
        <v>0</v>
      </c>
      <c r="P280" s="58"/>
      <c r="Q280" s="216" t="n">
        <f aca="false">SUMIF($C$594:$C$12300,$C280,Q$594:Q$12300)</f>
        <v>0</v>
      </c>
      <c r="R280" s="216" t="n">
        <f aca="false">SUMIF($C$594:$C$12300,$C280,R$594:R$12300)</f>
        <v>0</v>
      </c>
      <c r="S280" s="216" t="n">
        <f aca="false">SUMIF($C$594:$C$12300,$C280,S$594:S$12300)</f>
        <v>0</v>
      </c>
      <c r="T280" s="216" t="n">
        <f aca="false">SUMIF($C$594:$C$12300,$C280,T$594:T$12300)</f>
        <v>0</v>
      </c>
      <c r="U280" s="216" t="n">
        <f aca="false">SUMIF($C$594:$C$12300,$C280,U$594:U$12300)</f>
        <v>0</v>
      </c>
      <c r="V280" s="216" t="n">
        <f aca="false">SUMIF($C$594:$C$12300,$C280,V$594:V$12300)</f>
        <v>0</v>
      </c>
      <c r="W280" s="216" t="n">
        <f aca="false">SUMIF($C$594:$C$12300,$C280,W$594:W$12300)</f>
        <v>0</v>
      </c>
      <c r="X280" s="219" t="n">
        <f aca="false">T280-U280-V280-W280</f>
        <v>0</v>
      </c>
      <c r="Y280" s="275"/>
    </row>
    <row r="281" customFormat="false" ht="18" hidden="true" customHeight="false" outlineLevel="0" collapsed="false">
      <c r="A281" s="125" t="n">
        <v>785</v>
      </c>
      <c r="B281" s="268"/>
      <c r="C281" s="60" t="n">
        <v>5502</v>
      </c>
      <c r="D281" s="98" t="s">
        <v>320</v>
      </c>
      <c r="E281" s="62" t="n">
        <f aca="false">SUMIF($C$594:$C$12300,$C281,E$594:E$12300)</f>
        <v>0</v>
      </c>
      <c r="F281" s="93" t="n">
        <f aca="false">SUMIF($C$594:$C$12300,$C281,F$594:F$12300)</f>
        <v>0</v>
      </c>
      <c r="G281" s="93" t="n">
        <f aca="false">SUMIF($C$594:$C$12300,$C281,G$594:G$12300)</f>
        <v>0</v>
      </c>
      <c r="H281" s="215" t="n">
        <f aca="false">SUMIF($C$594:$C$12300,$C281,H$594:H$12300)</f>
        <v>0</v>
      </c>
      <c r="I281" s="93" t="n">
        <f aca="false">SUMIF($C$594:$C$12300,$C281,I$594:I$12300)</f>
        <v>0</v>
      </c>
      <c r="J281" s="4" t="str">
        <f aca="false">(IF($E281&lt;&gt;0,$J$2,IF($I281&lt;&gt;0,$J$2,"")))</f>
        <v/>
      </c>
      <c r="K281" s="58"/>
      <c r="L281" s="216" t="n">
        <f aca="false">SUMIF($C$594:$C$12300,$C281,L$594:L$12300)</f>
        <v>0</v>
      </c>
      <c r="M281" s="217" t="n">
        <f aca="false">SUMIF($C$594:$C$12300,$C281,M$594:M$12300)</f>
        <v>0</v>
      </c>
      <c r="N281" s="217" t="n">
        <f aca="false">SUMIF($C$594:$C$12300,$C281,N$594:N$12300)</f>
        <v>0</v>
      </c>
      <c r="O281" s="217" t="n">
        <f aca="false">SUMIF($C$594:$C$12300,$C281,O$594:O$12300)</f>
        <v>0</v>
      </c>
      <c r="P281" s="58"/>
      <c r="Q281" s="216" t="n">
        <f aca="false">SUMIF($C$594:$C$12300,$C281,Q$594:Q$12300)</f>
        <v>0</v>
      </c>
      <c r="R281" s="216" t="n">
        <f aca="false">SUMIF($C$594:$C$12300,$C281,R$594:R$12300)</f>
        <v>0</v>
      </c>
      <c r="S281" s="216" t="n">
        <f aca="false">SUMIF($C$594:$C$12300,$C281,S$594:S$12300)</f>
        <v>0</v>
      </c>
      <c r="T281" s="216" t="n">
        <f aca="false">SUMIF($C$594:$C$12300,$C281,T$594:T$12300)</f>
        <v>0</v>
      </c>
      <c r="U281" s="216" t="n">
        <f aca="false">SUMIF($C$594:$C$12300,$C281,U$594:U$12300)</f>
        <v>0</v>
      </c>
      <c r="V281" s="216" t="n">
        <f aca="false">SUMIF($C$594:$C$12300,$C281,V$594:V$12300)</f>
        <v>0</v>
      </c>
      <c r="W281" s="216" t="n">
        <f aca="false">SUMIF($C$594:$C$12300,$C281,W$594:W$12300)</f>
        <v>0</v>
      </c>
      <c r="X281" s="219" t="n">
        <f aca="false">T281-U281-V281-W281</f>
        <v>0</v>
      </c>
      <c r="Y281" s="72"/>
    </row>
    <row r="282" customFormat="false" ht="23.25" hidden="true" customHeight="true" outlineLevel="0" collapsed="false">
      <c r="A282" s="125" t="n">
        <v>790</v>
      </c>
      <c r="B282" s="268"/>
      <c r="C282" s="60" t="n">
        <v>5503</v>
      </c>
      <c r="D282" s="65" t="s">
        <v>321</v>
      </c>
      <c r="E282" s="62" t="n">
        <f aca="false">SUMIF($C$594:$C$12300,$C282,E$594:E$12300)</f>
        <v>0</v>
      </c>
      <c r="F282" s="93" t="n">
        <f aca="false">SUMIF($C$594:$C$12300,$C282,F$594:F$12300)</f>
        <v>0</v>
      </c>
      <c r="G282" s="93" t="n">
        <f aca="false">SUMIF($C$594:$C$12300,$C282,G$594:G$12300)</f>
        <v>0</v>
      </c>
      <c r="H282" s="215" t="n">
        <f aca="false">SUMIF($C$594:$C$12300,$C282,H$594:H$12300)</f>
        <v>0</v>
      </c>
      <c r="I282" s="93" t="n">
        <f aca="false">SUMIF($C$594:$C$12300,$C282,I$594:I$12300)</f>
        <v>0</v>
      </c>
      <c r="J282" s="4" t="str">
        <f aca="false">(IF($E282&lt;&gt;0,$J$2,IF($I282&lt;&gt;0,$J$2,"")))</f>
        <v/>
      </c>
      <c r="K282" s="58"/>
      <c r="L282" s="216" t="n">
        <f aca="false">SUMIF($C$594:$C$12300,$C282,L$594:L$12300)</f>
        <v>0</v>
      </c>
      <c r="M282" s="217" t="n">
        <f aca="false">SUMIF($C$594:$C$12300,$C282,M$594:M$12300)</f>
        <v>0</v>
      </c>
      <c r="N282" s="217" t="n">
        <f aca="false">SUMIF($C$594:$C$12300,$C282,N$594:N$12300)</f>
        <v>0</v>
      </c>
      <c r="O282" s="217" t="n">
        <f aca="false">SUMIF($C$594:$C$12300,$C282,O$594:O$12300)</f>
        <v>0</v>
      </c>
      <c r="P282" s="58"/>
      <c r="Q282" s="216" t="n">
        <f aca="false">SUMIF($C$594:$C$12300,$C282,Q$594:Q$12300)</f>
        <v>0</v>
      </c>
      <c r="R282" s="216" t="n">
        <f aca="false">SUMIF($C$594:$C$12300,$C282,R$594:R$12300)</f>
        <v>0</v>
      </c>
      <c r="S282" s="216" t="n">
        <f aca="false">SUMIF($C$594:$C$12300,$C282,S$594:S$12300)</f>
        <v>0</v>
      </c>
      <c r="T282" s="216" t="n">
        <f aca="false">SUMIF($C$594:$C$12300,$C282,T$594:T$12300)</f>
        <v>0</v>
      </c>
      <c r="U282" s="216" t="n">
        <f aca="false">SUMIF($C$594:$C$12300,$C282,U$594:U$12300)</f>
        <v>0</v>
      </c>
      <c r="V282" s="216" t="n">
        <f aca="false">SUMIF($C$594:$C$12300,$C282,V$594:V$12300)</f>
        <v>0</v>
      </c>
      <c r="W282" s="216" t="n">
        <f aca="false">SUMIF($C$594:$C$12300,$C282,W$594:W$12300)</f>
        <v>0</v>
      </c>
      <c r="X282" s="219" t="n">
        <f aca="false">T282-U282-V282-W282</f>
        <v>0</v>
      </c>
    </row>
    <row r="283" customFormat="false" ht="18" hidden="true" customHeight="false" outlineLevel="0" collapsed="false">
      <c r="A283" s="125" t="n">
        <v>795</v>
      </c>
      <c r="B283" s="268"/>
      <c r="C283" s="84" t="n">
        <v>5504</v>
      </c>
      <c r="D283" s="102" t="s">
        <v>322</v>
      </c>
      <c r="E283" s="62" t="n">
        <f aca="false">SUMIF($C$594:$C$12300,$C283,E$594:E$12300)</f>
        <v>0</v>
      </c>
      <c r="F283" s="93" t="n">
        <f aca="false">SUMIF($C$594:$C$12300,$C283,F$594:F$12300)</f>
        <v>0</v>
      </c>
      <c r="G283" s="93" t="n">
        <f aca="false">SUMIF($C$594:$C$12300,$C283,G$594:G$12300)</f>
        <v>0</v>
      </c>
      <c r="H283" s="215" t="n">
        <f aca="false">SUMIF($C$594:$C$12300,$C283,H$594:H$12300)</f>
        <v>0</v>
      </c>
      <c r="I283" s="93" t="n">
        <f aca="false">SUMIF($C$594:$C$12300,$C283,I$594:I$12300)</f>
        <v>0</v>
      </c>
      <c r="J283" s="4" t="str">
        <f aca="false">(IF($E283&lt;&gt;0,$J$2,IF($I283&lt;&gt;0,$J$2,"")))</f>
        <v/>
      </c>
      <c r="K283" s="58"/>
      <c r="L283" s="216" t="n">
        <f aca="false">SUMIF($C$594:$C$12300,$C283,L$594:L$12300)</f>
        <v>0</v>
      </c>
      <c r="M283" s="217" t="n">
        <f aca="false">SUMIF($C$594:$C$12300,$C283,M$594:M$12300)</f>
        <v>0</v>
      </c>
      <c r="N283" s="217" t="n">
        <f aca="false">SUMIF($C$594:$C$12300,$C283,N$594:N$12300)</f>
        <v>0</v>
      </c>
      <c r="O283" s="217" t="n">
        <f aca="false">SUMIF($C$594:$C$12300,$C283,O$594:O$12300)</f>
        <v>0</v>
      </c>
      <c r="P283" s="58"/>
      <c r="Q283" s="216" t="n">
        <f aca="false">SUMIF($C$594:$C$12300,$C283,Q$594:Q$12300)</f>
        <v>0</v>
      </c>
      <c r="R283" s="216" t="n">
        <f aca="false">SUMIF($C$594:$C$12300,$C283,R$594:R$12300)</f>
        <v>0</v>
      </c>
      <c r="S283" s="216" t="n">
        <f aca="false">SUMIF($C$594:$C$12300,$C283,S$594:S$12300)</f>
        <v>0</v>
      </c>
      <c r="T283" s="216" t="n">
        <f aca="false">SUMIF($C$594:$C$12300,$C283,T$594:T$12300)</f>
        <v>0</v>
      </c>
      <c r="U283" s="216" t="n">
        <f aca="false">SUMIF($C$594:$C$12300,$C283,U$594:U$12300)</f>
        <v>0</v>
      </c>
      <c r="V283" s="216" t="n">
        <f aca="false">SUMIF($C$594:$C$12300,$C283,V$594:V$12300)</f>
        <v>0</v>
      </c>
      <c r="W283" s="216" t="n">
        <f aca="false">SUMIF($C$594:$C$12300,$C283,W$594:W$12300)</f>
        <v>0</v>
      </c>
      <c r="X283" s="219" t="n">
        <f aca="false">T283-U283-V283-W283</f>
        <v>0</v>
      </c>
    </row>
    <row r="284" s="275" customFormat="true" ht="36.75" hidden="true" customHeight="true" outlineLevel="0" collapsed="false">
      <c r="A284" s="124" t="n">
        <v>805</v>
      </c>
      <c r="B284" s="271" t="n">
        <v>5700</v>
      </c>
      <c r="C284" s="288" t="s">
        <v>323</v>
      </c>
      <c r="D284" s="288"/>
      <c r="E284" s="88" t="n">
        <f aca="false">SUMIF($B$594:$B$12300,$B284,E$594:E$12300)</f>
        <v>0</v>
      </c>
      <c r="F284" s="89" t="n">
        <f aca="false">SUMIF($B$594:$B$12300,$B284,F$594:F$12300)</f>
        <v>0</v>
      </c>
      <c r="G284" s="89" t="n">
        <f aca="false">SUMIF($B$594:$B$12300,$B284,G$594:G$12300)</f>
        <v>0</v>
      </c>
      <c r="H284" s="236" t="n">
        <f aca="false">SUMIF($B$594:$B$12300,$B284,H$594:H$12300)</f>
        <v>0</v>
      </c>
      <c r="I284" s="89" t="n">
        <f aca="false">SUMIF($B$594:$B$12300,$B284,I$594:I$12300)</f>
        <v>0</v>
      </c>
      <c r="J284" s="4" t="str">
        <f aca="false">(IF($E284&lt;&gt;0,$J$2,IF($I284&lt;&gt;0,$J$2,"")))</f>
        <v/>
      </c>
      <c r="K284" s="58"/>
      <c r="L284" s="273" t="n">
        <f aca="false">SUMIF($B$594:$B$12300,$B284,L$594:L$12300)</f>
        <v>0</v>
      </c>
      <c r="M284" s="274" t="n">
        <f aca="false">SUMIF($B$594:$B$12300,$B284,M$594:M$12300)</f>
        <v>0</v>
      </c>
      <c r="N284" s="274" t="n">
        <f aca="false">SUMIF($B$594:$B$12300,$B284,N$594:N$12300)</f>
        <v>0</v>
      </c>
      <c r="O284" s="274" t="n">
        <f aca="false">SUMIF($B$594:$B$12300,$B284,O$594:O$12300)</f>
        <v>0</v>
      </c>
      <c r="P284" s="58"/>
      <c r="Q284" s="273" t="n">
        <f aca="false">SUMIF($B$594:$B$12300,$B284,Q$594:Q$12300)</f>
        <v>0</v>
      </c>
      <c r="R284" s="273" t="n">
        <f aca="false">SUMIF($B$594:$B$12300,$B284,R$594:R$12300)</f>
        <v>0</v>
      </c>
      <c r="S284" s="273" t="n">
        <f aca="false">SUMIF($B$594:$B$12300,$B284,S$594:S$12300)</f>
        <v>0</v>
      </c>
      <c r="T284" s="273" t="n">
        <f aca="false">SUMIF($B$594:$B$12300,$B284,T$594:T$12300)</f>
        <v>0</v>
      </c>
      <c r="U284" s="273" t="n">
        <f aca="false">SUMIF($B$594:$B$12300,$B284,U$594:U$12300)</f>
        <v>0</v>
      </c>
      <c r="V284" s="273" t="n">
        <f aca="false">SUMIF($B$594:$B$12300,$B284,V$594:V$12300)</f>
        <v>0</v>
      </c>
      <c r="W284" s="273" t="n">
        <f aca="false">SUMIF($B$594:$B$12300,$B284,W$594:W$12300)</f>
        <v>0</v>
      </c>
      <c r="X284" s="219" t="n">
        <f aca="false">T284-U284-V284-W284</f>
        <v>0</v>
      </c>
      <c r="Y284" s="1"/>
    </row>
    <row r="285" s="282" customFormat="true" ht="18" hidden="true" customHeight="false" outlineLevel="0" collapsed="false">
      <c r="A285" s="125" t="n">
        <v>810</v>
      </c>
      <c r="B285" s="277"/>
      <c r="C285" s="278" t="n">
        <v>5701</v>
      </c>
      <c r="D285" s="279" t="s">
        <v>324</v>
      </c>
      <c r="E285" s="62" t="n">
        <f aca="false">SUMIF($C$594:$C$12300,$C285,E$594:E$12300)</f>
        <v>0</v>
      </c>
      <c r="F285" s="93" t="n">
        <f aca="false">SUMIF($C$594:$C$12300,$C285,F$594:F$12300)</f>
        <v>0</v>
      </c>
      <c r="G285" s="93" t="n">
        <f aca="false">SUMIF($C$594:$C$12300,$C285,G$594:G$12300)</f>
        <v>0</v>
      </c>
      <c r="H285" s="215" t="n">
        <f aca="false">SUMIF($C$594:$C$12300,$C285,H$594:H$12300)</f>
        <v>0</v>
      </c>
      <c r="I285" s="93" t="n">
        <f aca="false">SUMIF($C$594:$C$12300,$C285,I$594:I$12300)</f>
        <v>0</v>
      </c>
      <c r="J285" s="4" t="str">
        <f aca="false">(IF($E285&lt;&gt;0,$J$2,IF($I285&lt;&gt;0,$J$2,"")))</f>
        <v/>
      </c>
      <c r="K285" s="58"/>
      <c r="L285" s="280" t="n">
        <f aca="false">SUMIF($C$594:$C$12300,$C285,L$594:L$12300)</f>
        <v>0</v>
      </c>
      <c r="M285" s="281" t="n">
        <f aca="false">SUMIF($C$594:$C$12300,$C285,M$594:M$12300)</f>
        <v>0</v>
      </c>
      <c r="N285" s="281" t="n">
        <f aca="false">SUMIF($C$594:$C$12300,$C285,N$594:N$12300)</f>
        <v>0</v>
      </c>
      <c r="O285" s="281" t="n">
        <f aca="false">SUMIF($C$594:$C$12300,$C285,O$594:O$12300)</f>
        <v>0</v>
      </c>
      <c r="P285" s="58"/>
      <c r="Q285" s="280" t="n">
        <f aca="false">SUMIF($C$594:$C$12300,$C285,Q$594:Q$12300)</f>
        <v>0</v>
      </c>
      <c r="R285" s="280" t="n">
        <f aca="false">SUMIF($C$594:$C$12300,$C285,R$594:R$12300)</f>
        <v>0</v>
      </c>
      <c r="S285" s="280" t="n">
        <f aca="false">SUMIF($C$594:$C$12300,$C285,S$594:S$12300)</f>
        <v>0</v>
      </c>
      <c r="T285" s="280" t="n">
        <f aca="false">SUMIF($C$594:$C$12300,$C285,T$594:T$12300)</f>
        <v>0</v>
      </c>
      <c r="U285" s="280" t="n">
        <f aca="false">SUMIF($C$594:$C$12300,$C285,U$594:U$12300)</f>
        <v>0</v>
      </c>
      <c r="V285" s="280" t="n">
        <f aca="false">SUMIF($C$594:$C$12300,$C285,V$594:V$12300)</f>
        <v>0</v>
      </c>
      <c r="W285" s="280" t="n">
        <f aca="false">SUMIF($C$594:$C$12300,$C285,W$594:W$12300)</f>
        <v>0</v>
      </c>
      <c r="X285" s="219" t="n">
        <f aca="false">T285-U285-V285-W285</f>
        <v>0</v>
      </c>
      <c r="Y285" s="1"/>
    </row>
    <row r="286" s="282" customFormat="true" ht="18" hidden="true" customHeight="false" outlineLevel="0" collapsed="false">
      <c r="A286" s="125" t="n">
        <v>815</v>
      </c>
      <c r="B286" s="277"/>
      <c r="C286" s="283" t="n">
        <v>5702</v>
      </c>
      <c r="D286" s="284" t="s">
        <v>325</v>
      </c>
      <c r="E286" s="62" t="n">
        <f aca="false">SUMIF($C$594:$C$12300,$C286,E$594:E$12300)</f>
        <v>0</v>
      </c>
      <c r="F286" s="93" t="n">
        <f aca="false">SUMIF($C$594:$C$12300,$C286,F$594:F$12300)</f>
        <v>0</v>
      </c>
      <c r="G286" s="93" t="n">
        <f aca="false">SUMIF($C$594:$C$12300,$C286,G$594:G$12300)</f>
        <v>0</v>
      </c>
      <c r="H286" s="215" t="n">
        <f aca="false">SUMIF($C$594:$C$12300,$C286,H$594:H$12300)</f>
        <v>0</v>
      </c>
      <c r="I286" s="93" t="n">
        <f aca="false">SUMIF($C$594:$C$12300,$C286,I$594:I$12300)</f>
        <v>0</v>
      </c>
      <c r="J286" s="4" t="str">
        <f aca="false">(IF($E286&lt;&gt;0,$J$2,IF($I286&lt;&gt;0,$J$2,"")))</f>
        <v/>
      </c>
      <c r="K286" s="58"/>
      <c r="L286" s="280" t="n">
        <f aca="false">SUMIF($C$594:$C$12300,$C286,L$594:L$12300)</f>
        <v>0</v>
      </c>
      <c r="M286" s="281" t="n">
        <f aca="false">SUMIF($C$594:$C$12300,$C286,M$594:M$12300)</f>
        <v>0</v>
      </c>
      <c r="N286" s="281" t="n">
        <f aca="false">SUMIF($C$594:$C$12300,$C286,N$594:N$12300)</f>
        <v>0</v>
      </c>
      <c r="O286" s="281" t="n">
        <f aca="false">SUMIF($C$594:$C$12300,$C286,O$594:O$12300)</f>
        <v>0</v>
      </c>
      <c r="P286" s="58"/>
      <c r="Q286" s="280" t="n">
        <f aca="false">SUMIF($C$594:$C$12300,$C286,Q$594:Q$12300)</f>
        <v>0</v>
      </c>
      <c r="R286" s="280" t="n">
        <f aca="false">SUMIF($C$594:$C$12300,$C286,R$594:R$12300)</f>
        <v>0</v>
      </c>
      <c r="S286" s="280" t="n">
        <f aca="false">SUMIF($C$594:$C$12300,$C286,S$594:S$12300)</f>
        <v>0</v>
      </c>
      <c r="T286" s="280" t="n">
        <f aca="false">SUMIF($C$594:$C$12300,$C286,T$594:T$12300)</f>
        <v>0</v>
      </c>
      <c r="U286" s="280" t="n">
        <f aca="false">SUMIF($C$594:$C$12300,$C286,U$594:U$12300)</f>
        <v>0</v>
      </c>
      <c r="V286" s="280" t="n">
        <f aca="false">SUMIF($C$594:$C$12300,$C286,V$594:V$12300)</f>
        <v>0</v>
      </c>
      <c r="W286" s="280" t="n">
        <f aca="false">SUMIF($C$594:$C$12300,$C286,W$594:W$12300)</f>
        <v>0</v>
      </c>
      <c r="X286" s="219" t="n">
        <f aca="false">T286-U286-V286-W286</f>
        <v>0</v>
      </c>
      <c r="Y286" s="275"/>
    </row>
    <row r="287" s="144" customFormat="true" ht="15.75" hidden="true" customHeight="true" outlineLevel="0" collapsed="false">
      <c r="A287" s="137" t="n">
        <v>525</v>
      </c>
      <c r="B287" s="59"/>
      <c r="C287" s="289" t="n">
        <v>4071</v>
      </c>
      <c r="D287" s="290" t="s">
        <v>326</v>
      </c>
      <c r="E287" s="62" t="n">
        <f aca="false">SUMIF($C$594:$C$12300,$C287,E$594:E$12300)</f>
        <v>0</v>
      </c>
      <c r="F287" s="93" t="n">
        <f aca="false">SUMIF($C$594:$C$12300,$C287,F$594:F$12300)</f>
        <v>0</v>
      </c>
      <c r="G287" s="93" t="n">
        <f aca="false">SUMIF($C$594:$C$12300,$C287,G$594:G$12300)</f>
        <v>0</v>
      </c>
      <c r="H287" s="215" t="n">
        <f aca="false">SUMIF($C$594:$C$12300,$C287,H$594:H$12300)</f>
        <v>0</v>
      </c>
      <c r="I287" s="93" t="n">
        <f aca="false">SUMIF($C$594:$C$12300,$C287,I$594:I$12300)</f>
        <v>0</v>
      </c>
      <c r="J287" s="4" t="str">
        <f aca="false">(IF($E287&lt;&gt;0,$J$2,IF($I287&lt;&gt;0,$J$2,"")))</f>
        <v/>
      </c>
      <c r="K287" s="58"/>
      <c r="L287" s="291" t="n">
        <f aca="false">SUMIF($C$594:$C$12300,$C287,L$594:L$12300)</f>
        <v>0</v>
      </c>
      <c r="M287" s="292" t="n">
        <f aca="false">SUMIF($C$594:$C$12300,$C287,M$594:M$12300)</f>
        <v>0</v>
      </c>
      <c r="N287" s="292" t="n">
        <f aca="false">SUMIF($C$594:$C$12300,$C287,N$594:N$12300)</f>
        <v>0</v>
      </c>
      <c r="O287" s="292" t="n">
        <f aca="false">SUMIF($C$594:$C$12300,$C287,O$594:O$12300)</f>
        <v>0</v>
      </c>
      <c r="P287" s="58"/>
      <c r="Q287" s="291" t="n">
        <f aca="false">SUMIF($C$594:$C$12300,$C287,Q$594:Q$12300)</f>
        <v>0</v>
      </c>
      <c r="R287" s="291" t="n">
        <f aca="false">SUMIF($C$594:$C$12300,$C287,R$594:R$12300)</f>
        <v>0</v>
      </c>
      <c r="S287" s="291" t="n">
        <f aca="false">SUMIF($C$594:$C$12300,$C287,S$594:S$12300)</f>
        <v>0</v>
      </c>
      <c r="T287" s="291" t="n">
        <f aca="false">SUMIF($C$594:$C$12300,$C287,T$594:T$12300)</f>
        <v>0</v>
      </c>
      <c r="U287" s="291" t="n">
        <f aca="false">SUMIF($C$594:$C$12300,$C287,U$594:U$12300)</f>
        <v>0</v>
      </c>
      <c r="V287" s="291" t="n">
        <f aca="false">SUMIF($C$594:$C$12300,$C287,V$594:V$12300)</f>
        <v>0</v>
      </c>
      <c r="W287" s="291" t="n">
        <f aca="false">SUMIF($C$594:$C$12300,$C287,W$594:W$12300)</f>
        <v>0</v>
      </c>
      <c r="X287" s="219" t="n">
        <f aca="false">T287-U287-V287-W287</f>
        <v>0</v>
      </c>
      <c r="Y287" s="282"/>
      <c r="Z287" s="141"/>
      <c r="AA287" s="140"/>
      <c r="AB287" s="141"/>
      <c r="AC287" s="141"/>
      <c r="AD287" s="140"/>
      <c r="AE287" s="141"/>
      <c r="AF287" s="141"/>
      <c r="AG287" s="140"/>
      <c r="AH287" s="142"/>
      <c r="AI287" s="142"/>
      <c r="AJ287" s="139"/>
      <c r="AK287" s="141"/>
      <c r="AL287" s="141"/>
      <c r="AM287" s="140"/>
      <c r="AN287" s="141"/>
      <c r="AO287" s="141"/>
      <c r="AP287" s="140"/>
      <c r="AQ287" s="141"/>
      <c r="AR287" s="141"/>
      <c r="AS287" s="140"/>
      <c r="AT287" s="141"/>
      <c r="AU287" s="141"/>
      <c r="AV287" s="140"/>
      <c r="AW287" s="141"/>
      <c r="AX287" s="141"/>
      <c r="AY287" s="143"/>
      <c r="AZ287" s="141"/>
      <c r="BA287" s="141"/>
      <c r="BB287" s="140"/>
      <c r="BC287" s="141"/>
      <c r="BD287" s="141"/>
      <c r="BE287" s="140"/>
      <c r="BF287" s="141"/>
      <c r="BG287" s="140"/>
      <c r="BH287" s="143"/>
      <c r="BI287" s="140"/>
      <c r="BJ287" s="140"/>
      <c r="BK287" s="141"/>
      <c r="BL287" s="141"/>
      <c r="BM287" s="140"/>
      <c r="BN287" s="141"/>
      <c r="BP287" s="141"/>
    </row>
    <row r="288" s="72" customFormat="true" ht="18" hidden="true" customHeight="false" outlineLevel="0" collapsed="false">
      <c r="A288" s="124" t="n">
        <v>820</v>
      </c>
      <c r="B288" s="293" t="n">
        <v>98</v>
      </c>
      <c r="C288" s="294" t="s">
        <v>327</v>
      </c>
      <c r="D288" s="294"/>
      <c r="E288" s="88" t="n">
        <f aca="false">SUMIF($B$594:$B$12300,$B288,E$594:E$12300)</f>
        <v>0</v>
      </c>
      <c r="F288" s="89" t="n">
        <f aca="false">SUMIF($B$594:$B$12300,$B288,F$594:F$12300)</f>
        <v>20690</v>
      </c>
      <c r="G288" s="89" t="n">
        <f aca="false">SUMIF($B$594:$B$12300,$B288,G$594:G$12300)</f>
        <v>0</v>
      </c>
      <c r="H288" s="236" t="n">
        <f aca="false">SUMIF($B$594:$B$12300,$B288,H$594:H$12300)</f>
        <v>0</v>
      </c>
      <c r="I288" s="89" t="n">
        <f aca="false">SUMIF($B$594:$B$12300,$B288,I$594:I$12300)</f>
        <v>0</v>
      </c>
      <c r="J288" s="4" t="str">
        <f aca="false">(IF($E288&lt;&gt;0,$J$2,IF($I288&lt;&gt;0,$J$2,"")))</f>
        <v/>
      </c>
      <c r="K288" s="58"/>
      <c r="L288" s="237" t="n">
        <f aca="false">SUMIF($B$594:$B$12300,$B288,L$594:L$12300)</f>
        <v>0</v>
      </c>
      <c r="M288" s="238" t="n">
        <f aca="false">SUMIF($B$594:$B$12300,$B288,M$594:M$12300)</f>
        <v>0</v>
      </c>
      <c r="N288" s="238" t="n">
        <f aca="false">SUMIF($B$594:$B$12300,$B288,N$594:N$12300)</f>
        <v>0</v>
      </c>
      <c r="O288" s="238" t="n">
        <f aca="false">SUMIF($B$594:$B$12300,$B288,O$594:O$12300)</f>
        <v>0</v>
      </c>
      <c r="P288" s="58"/>
      <c r="Q288" s="237" t="n">
        <f aca="false">SUMIF($B$594:$B$12300,$B288,Q$594:Q$12300)</f>
        <v>0</v>
      </c>
      <c r="R288" s="237" t="n">
        <f aca="false">SUMIF($B$594:$B$12300,$B288,R$594:R$12300)</f>
        <v>0</v>
      </c>
      <c r="S288" s="237" t="n">
        <f aca="false">SUMIF($B$594:$B$12300,$B288,S$594:S$12300)</f>
        <v>0</v>
      </c>
      <c r="T288" s="237" t="n">
        <f aca="false">SUMIF($B$594:$B$12300,$B288,T$594:T$12300)</f>
        <v>0</v>
      </c>
      <c r="U288" s="237" t="n">
        <f aca="false">SUMIF($B$594:$B$12300,$B288,U$594:U$12300)</f>
        <v>0</v>
      </c>
      <c r="V288" s="237" t="n">
        <f aca="false">SUMIF($B$594:$B$12300,$B288,V$594:V$12300)</f>
        <v>0</v>
      </c>
      <c r="W288" s="237" t="n">
        <f aca="false">SUMIF($B$594:$B$12300,$B288,W$594:W$12300)</f>
        <v>0</v>
      </c>
      <c r="X288" s="219" t="n">
        <f aca="false">T288-U288-V288-W288</f>
        <v>0</v>
      </c>
      <c r="Y288" s="141"/>
    </row>
    <row r="289" customFormat="false" ht="16.5" hidden="true" customHeight="false" outlineLevel="0" collapsed="false">
      <c r="A289" s="125" t="n">
        <v>821</v>
      </c>
      <c r="B289" s="295"/>
      <c r="C289" s="296" t="s">
        <v>328</v>
      </c>
      <c r="D289" s="297"/>
      <c r="E289" s="298"/>
      <c r="F289" s="298"/>
      <c r="G289" s="298"/>
      <c r="H289" s="299"/>
      <c r="I289" s="300"/>
      <c r="J289" s="4" t="str">
        <f aca="false">(IF($E289&lt;&gt;0,$J$2,IF($I289&lt;&gt;0,$J$2,"")))</f>
        <v/>
      </c>
      <c r="K289" s="58"/>
      <c r="L289" s="301"/>
      <c r="M289" s="302"/>
      <c r="N289" s="302"/>
      <c r="O289" s="302"/>
      <c r="P289" s="58"/>
      <c r="Q289" s="301"/>
      <c r="R289" s="301"/>
      <c r="S289" s="301"/>
      <c r="T289" s="301"/>
      <c r="U289" s="301"/>
      <c r="V289" s="301"/>
      <c r="W289" s="301"/>
      <c r="X289" s="303"/>
      <c r="Y289" s="282"/>
    </row>
    <row r="290" customFormat="false" ht="16.5" hidden="true" customHeight="false" outlineLevel="0" collapsed="false">
      <c r="A290" s="125" t="n">
        <v>822</v>
      </c>
      <c r="B290" s="295"/>
      <c r="C290" s="304" t="s">
        <v>329</v>
      </c>
      <c r="D290" s="305"/>
      <c r="E290" s="306"/>
      <c r="F290" s="306"/>
      <c r="G290" s="306"/>
      <c r="H290" s="307"/>
      <c r="I290" s="308"/>
      <c r="J290" s="4" t="str">
        <f aca="false">(IF($E290&lt;&gt;0,$J$2,IF($I290&lt;&gt;0,$J$2,"")))</f>
        <v/>
      </c>
      <c r="K290" s="58"/>
      <c r="L290" s="309"/>
      <c r="M290" s="310"/>
      <c r="N290" s="310"/>
      <c r="O290" s="310"/>
      <c r="P290" s="58"/>
      <c r="Q290" s="309"/>
      <c r="R290" s="309"/>
      <c r="S290" s="309"/>
      <c r="T290" s="309"/>
      <c r="U290" s="309"/>
      <c r="V290" s="309"/>
      <c r="W290" s="309"/>
      <c r="X290" s="311"/>
      <c r="Y290" s="72"/>
    </row>
    <row r="291" customFormat="false" ht="16.5" hidden="true" customHeight="false" outlineLevel="0" collapsed="false">
      <c r="A291" s="125" t="n">
        <v>823</v>
      </c>
      <c r="B291" s="312"/>
      <c r="C291" s="313" t="s">
        <v>330</v>
      </c>
      <c r="D291" s="314"/>
      <c r="E291" s="315"/>
      <c r="F291" s="315"/>
      <c r="G291" s="315"/>
      <c r="H291" s="316"/>
      <c r="I291" s="317"/>
      <c r="J291" s="4" t="str">
        <f aca="false">(IF($E291&lt;&gt;0,$J$2,IF($I291&lt;&gt;0,$J$2,"")))</f>
        <v/>
      </c>
      <c r="K291" s="58"/>
      <c r="L291" s="318"/>
      <c r="M291" s="319"/>
      <c r="N291" s="319"/>
      <c r="O291" s="319"/>
      <c r="P291" s="58"/>
      <c r="Q291" s="318"/>
      <c r="R291" s="318"/>
      <c r="S291" s="318"/>
      <c r="T291" s="318"/>
      <c r="U291" s="318"/>
      <c r="V291" s="318"/>
      <c r="W291" s="318"/>
      <c r="X291" s="320"/>
    </row>
    <row r="292" customFormat="false" ht="18" hidden="false" customHeight="false" outlineLevel="0" collapsed="false">
      <c r="A292" s="125" t="n">
        <v>825</v>
      </c>
      <c r="B292" s="321"/>
      <c r="C292" s="156" t="s">
        <v>182</v>
      </c>
      <c r="D292" s="322" t="s">
        <v>331</v>
      </c>
      <c r="E292" s="158" t="n">
        <f aca="false">SUMIF($C$594:$C$12300,$C292,E$594:E$12300)</f>
        <v>0</v>
      </c>
      <c r="F292" s="323" t="n">
        <f aca="false">SUMIF($C$594:$C$12300,$C292,F$594:F$12300)</f>
        <v>979695</v>
      </c>
      <c r="G292" s="323" t="n">
        <f aca="false">SUMIF($C$594:$C$12300,$C292,G$594:G$12300)</f>
        <v>770500</v>
      </c>
      <c r="H292" s="324" t="n">
        <f aca="false">SUMIF($C$594:$C$12300,$C292,H$594:H$12300)</f>
        <v>762480</v>
      </c>
      <c r="I292" s="323" t="n">
        <f aca="false">SUMIF($C$594:$C$12300,$C292,I$594:I$12300)</f>
        <v>768500</v>
      </c>
      <c r="J292" s="4" t="n">
        <v>1</v>
      </c>
      <c r="L292" s="325" t="n">
        <f aca="false">SUMIF($C$594:$C$12300,$C292,L$594:L$12300)</f>
        <v>0</v>
      </c>
      <c r="M292" s="325" t="n">
        <f aca="false">SUMIF($C$594:$C$12300,$C292,M$594:M$12300)</f>
        <v>0</v>
      </c>
      <c r="N292" s="325" t="n">
        <f aca="false">SUMIF($C$594:$C$12300,$C292,N$594:N$12300)</f>
        <v>768500</v>
      </c>
      <c r="O292" s="325" t="n">
        <f aca="false">SUMIF($C$594:$C$12300,$C292,O$594:O$12300)</f>
        <v>-768500</v>
      </c>
      <c r="P292" s="5"/>
      <c r="Q292" s="325" t="n">
        <f aca="false">SUMIF($C$594:$C$12300,$C292,Q$594:Q$12300)</f>
        <v>0</v>
      </c>
      <c r="R292" s="325" t="n">
        <f aca="false">SUMIF($C$594:$C$12300,$C292,R$594:R$12300)</f>
        <v>0</v>
      </c>
      <c r="S292" s="325" t="n">
        <f aca="false">SUMIF($C$594:$C$12300,$C292,S$594:S$12300)</f>
        <v>602230</v>
      </c>
      <c r="T292" s="325" t="n">
        <f aca="false">SUMIF($C$594:$C$12300,$C292,T$594:T$12300)</f>
        <v>-602230</v>
      </c>
      <c r="U292" s="325" t="n">
        <f aca="false">SUMIF($C$594:$C$12300,$C292,U$594:U$12300)</f>
        <v>0</v>
      </c>
      <c r="V292" s="325" t="n">
        <f aca="false">SUMIF($C$594:$C$12300,$C292,V$594:V$12300)</f>
        <v>0</v>
      </c>
      <c r="W292" s="325" t="n">
        <f aca="false">SUMIF($C$594:$C$12300,$C292,W$594:W$12300)</f>
        <v>0</v>
      </c>
      <c r="X292" s="219" t="n">
        <f aca="false">T292-U292-V292-W292</f>
        <v>-602230</v>
      </c>
    </row>
    <row r="293" customFormat="false" ht="13.5" hidden="false" customHeight="true" outlineLevel="0" collapsed="false">
      <c r="A293" s="125"/>
      <c r="B293" s="117"/>
      <c r="C293" s="326"/>
      <c r="J293" s="4" t="n">
        <v>1</v>
      </c>
      <c r="P293" s="12"/>
    </row>
    <row r="294" customFormat="false" ht="15" hidden="false" customHeight="false" outlineLevel="0" collapsed="false">
      <c r="A294" s="125"/>
      <c r="C294" s="17"/>
      <c r="D294" s="18"/>
      <c r="E294" s="163"/>
      <c r="F294" s="163"/>
      <c r="G294" s="163"/>
      <c r="H294" s="164"/>
      <c r="I294" s="163"/>
      <c r="J294" s="4" t="n">
        <v>1</v>
      </c>
      <c r="L294" s="163"/>
      <c r="M294" s="163"/>
      <c r="N294" s="170"/>
      <c r="O294" s="170"/>
      <c r="P294" s="12"/>
      <c r="Q294" s="163"/>
      <c r="R294" s="163"/>
      <c r="S294" s="170"/>
      <c r="T294" s="170"/>
      <c r="U294" s="163"/>
      <c r="V294" s="170"/>
      <c r="W294" s="170"/>
    </row>
    <row r="295" customFormat="false" ht="15" hidden="false" customHeight="false" outlineLevel="0" collapsed="false">
      <c r="A295" s="125"/>
      <c r="C295" s="17"/>
      <c r="D295" s="18"/>
      <c r="E295" s="163"/>
      <c r="F295" s="163"/>
      <c r="G295" s="163"/>
      <c r="H295" s="164"/>
      <c r="I295" s="163"/>
      <c r="J295" s="4" t="n">
        <v>1</v>
      </c>
      <c r="L295" s="163"/>
      <c r="M295" s="163"/>
      <c r="N295" s="170"/>
      <c r="O295" s="170"/>
      <c r="P295" s="12"/>
      <c r="Q295" s="163"/>
      <c r="R295" s="163"/>
      <c r="S295" s="170"/>
      <c r="T295" s="170"/>
      <c r="U295" s="163"/>
      <c r="V295" s="170"/>
      <c r="W295" s="170"/>
    </row>
    <row r="296" customFormat="false" ht="0.75" hidden="true" customHeight="true" outlineLevel="0" collapsed="false">
      <c r="A296" s="125"/>
      <c r="B296" s="327"/>
      <c r="C296" s="327"/>
      <c r="D296" s="328"/>
      <c r="E296" s="329"/>
      <c r="F296" s="329"/>
      <c r="G296" s="329"/>
      <c r="H296" s="330"/>
      <c r="I296" s="329"/>
      <c r="J296" s="327"/>
      <c r="L296" s="163"/>
      <c r="M296" s="163"/>
      <c r="N296" s="170"/>
      <c r="O296" s="170"/>
      <c r="P296" s="12"/>
      <c r="Q296" s="163"/>
      <c r="R296" s="163"/>
      <c r="S296" s="170"/>
      <c r="T296" s="170"/>
      <c r="U296" s="163"/>
      <c r="V296" s="170"/>
      <c r="W296" s="170"/>
    </row>
    <row r="297" customFormat="false" ht="0.75" hidden="true" customHeight="true" outlineLevel="0" collapsed="false">
      <c r="A297" s="125"/>
      <c r="B297" s="331"/>
      <c r="C297" s="331"/>
      <c r="D297" s="331"/>
      <c r="E297" s="329"/>
      <c r="F297" s="329"/>
      <c r="G297" s="329"/>
      <c r="H297" s="330"/>
      <c r="I297" s="329"/>
      <c r="J297" s="327"/>
      <c r="L297" s="163"/>
      <c r="M297" s="163"/>
      <c r="N297" s="170"/>
      <c r="O297" s="170"/>
      <c r="P297" s="12"/>
      <c r="Q297" s="163"/>
      <c r="R297" s="163"/>
      <c r="S297" s="170"/>
      <c r="T297" s="170"/>
      <c r="U297" s="163"/>
      <c r="V297" s="170"/>
      <c r="W297" s="170"/>
    </row>
    <row r="298" customFormat="false" ht="0.75" hidden="true" customHeight="true" outlineLevel="0" collapsed="false">
      <c r="A298" s="125"/>
      <c r="B298" s="327"/>
      <c r="C298" s="327"/>
      <c r="D298" s="328"/>
      <c r="E298" s="332"/>
      <c r="F298" s="332"/>
      <c r="G298" s="329"/>
      <c r="H298" s="330"/>
      <c r="I298" s="329"/>
      <c r="J298" s="327"/>
      <c r="L298" s="163"/>
      <c r="M298" s="163"/>
      <c r="N298" s="170"/>
      <c r="O298" s="170"/>
      <c r="P298" s="12"/>
      <c r="Q298" s="163"/>
      <c r="R298" s="163"/>
      <c r="S298" s="170"/>
      <c r="T298" s="170"/>
      <c r="U298" s="163"/>
      <c r="V298" s="170"/>
      <c r="W298" s="170"/>
    </row>
    <row r="299" customFormat="false" ht="0.75" hidden="true" customHeight="true" outlineLevel="0" collapsed="false">
      <c r="A299" s="125"/>
      <c r="B299" s="333"/>
      <c r="C299" s="333"/>
      <c r="D299" s="333"/>
      <c r="E299" s="334"/>
      <c r="F299" s="334"/>
      <c r="G299" s="329"/>
      <c r="H299" s="330"/>
      <c r="I299" s="329"/>
      <c r="J299" s="327"/>
      <c r="L299" s="163"/>
      <c r="M299" s="163"/>
      <c r="N299" s="170"/>
      <c r="O299" s="170"/>
      <c r="P299" s="12"/>
      <c r="Q299" s="163"/>
      <c r="R299" s="163"/>
      <c r="S299" s="170"/>
      <c r="T299" s="170"/>
      <c r="U299" s="163"/>
      <c r="V299" s="170"/>
      <c r="W299" s="170"/>
    </row>
    <row r="300" customFormat="false" ht="0.75" hidden="true" customHeight="true" outlineLevel="0" collapsed="false">
      <c r="A300" s="125"/>
      <c r="B300" s="327"/>
      <c r="C300" s="327"/>
      <c r="D300" s="328"/>
      <c r="E300" s="329"/>
      <c r="F300" s="335"/>
      <c r="G300" s="329"/>
      <c r="H300" s="330"/>
      <c r="I300" s="329"/>
      <c r="J300" s="327"/>
      <c r="L300" s="163"/>
      <c r="M300" s="163"/>
      <c r="N300" s="170"/>
      <c r="O300" s="170"/>
      <c r="P300" s="12"/>
      <c r="Q300" s="163"/>
      <c r="R300" s="163"/>
      <c r="S300" s="170"/>
      <c r="T300" s="170"/>
      <c r="U300" s="163"/>
      <c r="V300" s="170"/>
      <c r="W300" s="170"/>
    </row>
    <row r="301" customFormat="false" ht="0.75" hidden="true" customHeight="true" outlineLevel="0" collapsed="false">
      <c r="A301" s="125"/>
      <c r="B301" s="327"/>
      <c r="C301" s="327"/>
      <c r="D301" s="328"/>
      <c r="E301" s="329"/>
      <c r="F301" s="329"/>
      <c r="G301" s="329"/>
      <c r="H301" s="330"/>
      <c r="I301" s="329"/>
      <c r="J301" s="327"/>
      <c r="L301" s="163"/>
      <c r="M301" s="163"/>
      <c r="N301" s="170"/>
      <c r="O301" s="170"/>
      <c r="P301" s="12"/>
      <c r="Q301" s="163"/>
      <c r="R301" s="163"/>
      <c r="S301" s="170"/>
      <c r="T301" s="170"/>
      <c r="U301" s="163"/>
      <c r="V301" s="170"/>
      <c r="W301" s="170"/>
    </row>
    <row r="302" customFormat="false" ht="0.75" hidden="true" customHeight="true" outlineLevel="0" collapsed="false">
      <c r="A302" s="125"/>
      <c r="B302" s="333"/>
      <c r="C302" s="333"/>
      <c r="D302" s="333"/>
      <c r="E302" s="329"/>
      <c r="F302" s="336"/>
      <c r="G302" s="329"/>
      <c r="H302" s="330"/>
      <c r="I302" s="329"/>
      <c r="J302" s="327"/>
      <c r="L302" s="163"/>
      <c r="M302" s="163"/>
      <c r="N302" s="170"/>
      <c r="O302" s="170"/>
      <c r="P302" s="12"/>
      <c r="Q302" s="163"/>
      <c r="R302" s="163"/>
      <c r="S302" s="170"/>
      <c r="T302" s="170"/>
      <c r="U302" s="163"/>
      <c r="V302" s="170"/>
      <c r="W302" s="170"/>
    </row>
    <row r="303" customFormat="false" ht="0.75" hidden="true" customHeight="true" outlineLevel="0" collapsed="false">
      <c r="A303" s="125"/>
      <c r="B303" s="327"/>
      <c r="C303" s="327"/>
      <c r="D303" s="328"/>
      <c r="E303" s="329"/>
      <c r="F303" s="329"/>
      <c r="G303" s="329"/>
      <c r="H303" s="330"/>
      <c r="I303" s="329"/>
      <c r="J303" s="327"/>
      <c r="L303" s="163"/>
      <c r="M303" s="163"/>
      <c r="N303" s="170"/>
      <c r="O303" s="170"/>
      <c r="P303" s="12"/>
      <c r="Q303" s="163"/>
      <c r="R303" s="163"/>
      <c r="S303" s="170"/>
      <c r="T303" s="170"/>
      <c r="U303" s="163"/>
      <c r="V303" s="170"/>
      <c r="W303" s="170"/>
    </row>
    <row r="304" s="1" customFormat="true" ht="0.75" hidden="true" customHeight="true" outlineLevel="0" collapsed="false">
      <c r="A304" s="125"/>
      <c r="B304" s="327"/>
      <c r="C304" s="327"/>
      <c r="D304" s="337"/>
      <c r="E304" s="336"/>
      <c r="F304" s="330"/>
      <c r="G304" s="330"/>
      <c r="H304" s="330"/>
      <c r="I304" s="330"/>
      <c r="J304" s="327"/>
      <c r="K304" s="5"/>
      <c r="P304" s="12"/>
    </row>
    <row r="305" customFormat="false" ht="0.75" hidden="true" customHeight="true" outlineLevel="0" collapsed="false">
      <c r="A305" s="125"/>
      <c r="B305" s="327"/>
      <c r="C305" s="327"/>
      <c r="D305" s="328"/>
      <c r="E305" s="329"/>
      <c r="F305" s="329"/>
      <c r="G305" s="329"/>
      <c r="H305" s="330"/>
      <c r="I305" s="329"/>
      <c r="J305" s="327"/>
      <c r="L305" s="163"/>
      <c r="M305" s="163"/>
      <c r="N305" s="170"/>
      <c r="O305" s="170"/>
      <c r="P305" s="12"/>
      <c r="Q305" s="163"/>
      <c r="R305" s="163"/>
      <c r="S305" s="170"/>
      <c r="T305" s="170"/>
      <c r="U305" s="163"/>
      <c r="V305" s="170"/>
      <c r="W305" s="170"/>
    </row>
    <row r="306" s="1" customFormat="true" ht="0.75" hidden="true" customHeight="true" outlineLevel="0" collapsed="false">
      <c r="A306" s="125"/>
      <c r="B306" s="338"/>
      <c r="C306" s="327"/>
      <c r="D306" s="339"/>
      <c r="E306" s="329"/>
      <c r="F306" s="329"/>
      <c r="G306" s="330"/>
      <c r="H306" s="330"/>
      <c r="I306" s="330"/>
      <c r="J306" s="327"/>
      <c r="K306" s="5"/>
      <c r="P306" s="12"/>
    </row>
    <row r="307" s="7" customFormat="true" ht="0.75" hidden="true" customHeight="true" outlineLevel="0" collapsed="false">
      <c r="A307" s="130"/>
      <c r="B307" s="340"/>
      <c r="C307" s="341"/>
      <c r="D307" s="342"/>
      <c r="E307" s="343"/>
      <c r="F307" s="343"/>
      <c r="G307" s="330"/>
      <c r="H307" s="330"/>
      <c r="I307" s="330"/>
      <c r="J307" s="327"/>
      <c r="K307" s="5"/>
      <c r="P307" s="12"/>
      <c r="Y307" s="1"/>
    </row>
    <row r="308" s="7" customFormat="true" ht="0.75" hidden="true" customHeight="true" outlineLevel="0" collapsed="false">
      <c r="A308" s="130" t="n">
        <v>905</v>
      </c>
      <c r="B308" s="340"/>
      <c r="C308" s="341"/>
      <c r="D308" s="342"/>
      <c r="E308" s="344"/>
      <c r="F308" s="344"/>
      <c r="G308" s="330"/>
      <c r="H308" s="330"/>
      <c r="I308" s="330"/>
      <c r="J308" s="327"/>
      <c r="K308" s="58"/>
      <c r="P308" s="12"/>
      <c r="Y308" s="1"/>
    </row>
    <row r="309" s="7" customFormat="true" ht="0.75" hidden="true" customHeight="true" outlineLevel="0" collapsed="false">
      <c r="A309" s="130" t="n">
        <v>906</v>
      </c>
      <c r="B309" s="340"/>
      <c r="C309" s="341"/>
      <c r="D309" s="342"/>
      <c r="E309" s="344"/>
      <c r="F309" s="344"/>
      <c r="G309" s="330"/>
      <c r="H309" s="330"/>
      <c r="I309" s="330"/>
      <c r="J309" s="327"/>
      <c r="K309" s="58"/>
      <c r="P309" s="12"/>
    </row>
    <row r="310" s="7" customFormat="true" ht="0.75" hidden="true" customHeight="true" outlineLevel="0" collapsed="false">
      <c r="A310" s="130" t="n">
        <v>907</v>
      </c>
      <c r="B310" s="340"/>
      <c r="C310" s="341"/>
      <c r="D310" s="342"/>
      <c r="E310" s="344"/>
      <c r="F310" s="344"/>
      <c r="G310" s="330"/>
      <c r="H310" s="330"/>
      <c r="I310" s="330"/>
      <c r="J310" s="327"/>
      <c r="K310" s="58"/>
      <c r="P310" s="12"/>
    </row>
    <row r="311" s="7" customFormat="true" ht="0.75" hidden="true" customHeight="true" outlineLevel="0" collapsed="false">
      <c r="A311" s="130" t="n">
        <v>910</v>
      </c>
      <c r="B311" s="340"/>
      <c r="C311" s="341"/>
      <c r="D311" s="342"/>
      <c r="E311" s="344"/>
      <c r="F311" s="344"/>
      <c r="G311" s="330"/>
      <c r="H311" s="330"/>
      <c r="I311" s="330"/>
      <c r="J311" s="327"/>
      <c r="K311" s="58"/>
      <c r="P311" s="12"/>
    </row>
    <row r="312" s="7" customFormat="true" ht="0.75" hidden="true" customHeight="true" outlineLevel="0" collapsed="false">
      <c r="A312" s="130" t="n">
        <v>911</v>
      </c>
      <c r="B312" s="340"/>
      <c r="C312" s="341"/>
      <c r="D312" s="342"/>
      <c r="E312" s="344"/>
      <c r="F312" s="344"/>
      <c r="G312" s="330"/>
      <c r="H312" s="330"/>
      <c r="I312" s="330"/>
      <c r="J312" s="327"/>
      <c r="K312" s="58"/>
      <c r="P312" s="12"/>
    </row>
    <row r="313" s="7" customFormat="true" ht="0.75" hidden="true" customHeight="true" outlineLevel="0" collapsed="false">
      <c r="A313" s="130" t="n">
        <v>912</v>
      </c>
      <c r="B313" s="340"/>
      <c r="C313" s="341"/>
      <c r="D313" s="342"/>
      <c r="E313" s="344"/>
      <c r="F313" s="344"/>
      <c r="G313" s="330"/>
      <c r="H313" s="330"/>
      <c r="I313" s="330"/>
      <c r="J313" s="327"/>
      <c r="K313" s="58"/>
      <c r="P313" s="12"/>
    </row>
    <row r="314" s="7" customFormat="true" ht="0.75" hidden="true" customHeight="true" outlineLevel="0" collapsed="false">
      <c r="A314" s="130" t="n">
        <v>920</v>
      </c>
      <c r="B314" s="340"/>
      <c r="C314" s="341"/>
      <c r="D314" s="342"/>
      <c r="E314" s="345"/>
      <c r="F314" s="345"/>
      <c r="G314" s="330"/>
      <c r="H314" s="330"/>
      <c r="I314" s="330"/>
      <c r="J314" s="327"/>
      <c r="K314" s="58"/>
      <c r="P314" s="12"/>
    </row>
    <row r="315" s="7" customFormat="true" ht="0.75" hidden="true" customHeight="true" outlineLevel="0" collapsed="false">
      <c r="A315" s="130" t="n">
        <v>921</v>
      </c>
      <c r="B315" s="340"/>
      <c r="C315" s="341"/>
      <c r="D315" s="342"/>
      <c r="E315" s="345"/>
      <c r="F315" s="345"/>
      <c r="G315" s="330"/>
      <c r="H315" s="330"/>
      <c r="I315" s="330"/>
      <c r="J315" s="327"/>
      <c r="K315" s="58"/>
      <c r="P315" s="12"/>
    </row>
    <row r="316" s="7" customFormat="true" ht="0.75" hidden="true" customHeight="true" outlineLevel="0" collapsed="false">
      <c r="A316" s="130" t="n">
        <v>922</v>
      </c>
      <c r="B316" s="340"/>
      <c r="C316" s="341"/>
      <c r="D316" s="342"/>
      <c r="E316" s="345"/>
      <c r="F316" s="345"/>
      <c r="G316" s="330"/>
      <c r="H316" s="330"/>
      <c r="I316" s="330"/>
      <c r="J316" s="327"/>
      <c r="K316" s="58"/>
      <c r="P316" s="12"/>
    </row>
    <row r="317" s="7" customFormat="true" ht="0.75" hidden="true" customHeight="true" outlineLevel="0" collapsed="false">
      <c r="A317" s="130" t="n">
        <v>930</v>
      </c>
      <c r="B317" s="340"/>
      <c r="C317" s="341"/>
      <c r="D317" s="342"/>
      <c r="E317" s="344"/>
      <c r="F317" s="344"/>
      <c r="G317" s="330"/>
      <c r="H317" s="330"/>
      <c r="I317" s="330"/>
      <c r="J317" s="327"/>
      <c r="K317" s="58"/>
      <c r="P317" s="12"/>
    </row>
    <row r="318" s="7" customFormat="true" ht="0.75" hidden="true" customHeight="true" outlineLevel="0" collapsed="false">
      <c r="A318" s="130" t="n">
        <v>931</v>
      </c>
      <c r="B318" s="340"/>
      <c r="C318" s="341"/>
      <c r="D318" s="342"/>
      <c r="E318" s="344"/>
      <c r="F318" s="344"/>
      <c r="G318" s="330"/>
      <c r="H318" s="330"/>
      <c r="I318" s="330"/>
      <c r="J318" s="327"/>
      <c r="K318" s="58"/>
      <c r="P318" s="12"/>
    </row>
    <row r="319" s="7" customFormat="true" ht="0.75" hidden="true" customHeight="true" outlineLevel="0" collapsed="false">
      <c r="A319" s="130" t="n">
        <v>932</v>
      </c>
      <c r="B319" s="340"/>
      <c r="C319" s="341"/>
      <c r="D319" s="342"/>
      <c r="E319" s="344"/>
      <c r="F319" s="344"/>
      <c r="G319" s="330"/>
      <c r="H319" s="330"/>
      <c r="I319" s="330"/>
      <c r="J319" s="327"/>
      <c r="K319" s="58"/>
      <c r="P319" s="12"/>
    </row>
    <row r="320" s="7" customFormat="true" ht="0.75" hidden="true" customHeight="true" outlineLevel="0" collapsed="false">
      <c r="A320" s="126" t="n">
        <v>935</v>
      </c>
      <c r="B320" s="340"/>
      <c r="C320" s="341"/>
      <c r="D320" s="342"/>
      <c r="E320" s="344"/>
      <c r="F320" s="344"/>
      <c r="G320" s="330"/>
      <c r="H320" s="330"/>
      <c r="I320" s="330"/>
      <c r="J320" s="327"/>
      <c r="K320" s="58"/>
      <c r="P320" s="12"/>
    </row>
    <row r="321" s="7" customFormat="true" ht="0.75" hidden="true" customHeight="true" outlineLevel="0" collapsed="false">
      <c r="A321" s="126" t="n">
        <v>940</v>
      </c>
      <c r="B321" s="340"/>
      <c r="C321" s="341"/>
      <c r="D321" s="342"/>
      <c r="E321" s="344"/>
      <c r="F321" s="344"/>
      <c r="G321" s="330"/>
      <c r="H321" s="330"/>
      <c r="I321" s="330"/>
      <c r="J321" s="327"/>
      <c r="K321" s="58"/>
      <c r="P321" s="12"/>
    </row>
    <row r="322" s="7" customFormat="true" ht="0.75" hidden="true" customHeight="true" outlineLevel="0" collapsed="false">
      <c r="A322" s="126" t="n">
        <v>950</v>
      </c>
      <c r="B322" s="340"/>
      <c r="C322" s="341"/>
      <c r="D322" s="342"/>
      <c r="E322" s="344"/>
      <c r="F322" s="344"/>
      <c r="G322" s="330"/>
      <c r="H322" s="330"/>
      <c r="I322" s="330"/>
      <c r="J322" s="327"/>
      <c r="K322" s="58"/>
      <c r="P322" s="12"/>
    </row>
    <row r="323" s="7" customFormat="true" ht="0.75" hidden="true" customHeight="true" outlineLevel="0" collapsed="false">
      <c r="A323" s="130" t="n">
        <v>953</v>
      </c>
      <c r="B323" s="340"/>
      <c r="C323" s="341"/>
      <c r="D323" s="342"/>
      <c r="E323" s="344"/>
      <c r="F323" s="344"/>
      <c r="G323" s="330"/>
      <c r="H323" s="330"/>
      <c r="I323" s="330"/>
      <c r="J323" s="327"/>
      <c r="K323" s="58"/>
      <c r="P323" s="12"/>
    </row>
    <row r="324" s="7" customFormat="true" ht="0.75" hidden="true" customHeight="true" outlineLevel="0" collapsed="false">
      <c r="A324" s="130" t="n">
        <v>954</v>
      </c>
      <c r="B324" s="340"/>
      <c r="C324" s="341"/>
      <c r="D324" s="342"/>
      <c r="E324" s="344"/>
      <c r="F324" s="344"/>
      <c r="G324" s="330"/>
      <c r="H324" s="330"/>
      <c r="I324" s="330"/>
      <c r="J324" s="327"/>
      <c r="K324" s="58"/>
      <c r="P324" s="12"/>
    </row>
    <row r="325" s="7" customFormat="true" ht="0.75" hidden="true" customHeight="true" outlineLevel="0" collapsed="false">
      <c r="A325" s="346" t="n">
        <v>955</v>
      </c>
      <c r="B325" s="340"/>
      <c r="C325" s="341"/>
      <c r="D325" s="342"/>
      <c r="E325" s="344"/>
      <c r="F325" s="344"/>
      <c r="G325" s="330"/>
      <c r="H325" s="330"/>
      <c r="I325" s="330"/>
      <c r="J325" s="327"/>
      <c r="K325" s="58"/>
      <c r="P325" s="12"/>
    </row>
    <row r="326" s="7" customFormat="true" ht="0.75" hidden="true" customHeight="true" outlineLevel="0" collapsed="false">
      <c r="A326" s="346" t="n">
        <v>956</v>
      </c>
      <c r="B326" s="340"/>
      <c r="C326" s="341"/>
      <c r="D326" s="342"/>
      <c r="E326" s="344"/>
      <c r="F326" s="344"/>
      <c r="G326" s="330"/>
      <c r="H326" s="330"/>
      <c r="I326" s="330"/>
      <c r="J326" s="327"/>
      <c r="K326" s="58"/>
      <c r="P326" s="12"/>
    </row>
    <row r="327" s="1" customFormat="true" ht="0.75" hidden="true" customHeight="true" outlineLevel="0" collapsed="false">
      <c r="A327" s="154" t="n">
        <v>958</v>
      </c>
      <c r="B327" s="340"/>
      <c r="C327" s="341"/>
      <c r="D327" s="342"/>
      <c r="E327" s="344"/>
      <c r="F327" s="344"/>
      <c r="G327" s="330"/>
      <c r="H327" s="330"/>
      <c r="I327" s="330"/>
      <c r="J327" s="327"/>
      <c r="K327" s="58"/>
      <c r="P327" s="12"/>
      <c r="Y327" s="7"/>
    </row>
    <row r="328" s="1" customFormat="true" ht="0.75" hidden="true" customHeight="true" outlineLevel="0" collapsed="false">
      <c r="A328" s="154" t="n">
        <v>959</v>
      </c>
      <c r="B328" s="340"/>
      <c r="C328" s="341"/>
      <c r="D328" s="342"/>
      <c r="E328" s="344"/>
      <c r="F328" s="344"/>
      <c r="G328" s="330"/>
      <c r="H328" s="330"/>
      <c r="I328" s="330"/>
      <c r="J328" s="327"/>
      <c r="K328" s="58"/>
      <c r="P328" s="12"/>
      <c r="Y328" s="7"/>
    </row>
    <row r="329" s="1" customFormat="true" ht="0.75" hidden="true" customHeight="true" outlineLevel="0" collapsed="false">
      <c r="A329" s="154" t="n">
        <v>960</v>
      </c>
      <c r="B329" s="340"/>
      <c r="C329" s="341"/>
      <c r="D329" s="342"/>
      <c r="E329" s="344"/>
      <c r="F329" s="344"/>
      <c r="G329" s="330"/>
      <c r="H329" s="330"/>
      <c r="I329" s="330"/>
      <c r="J329" s="327"/>
      <c r="K329" s="58"/>
      <c r="P329" s="12"/>
    </row>
    <row r="330" s="1" customFormat="true" ht="0.75" hidden="true" customHeight="true" outlineLevel="0" collapsed="false">
      <c r="A330" s="154"/>
      <c r="B330" s="347"/>
      <c r="C330" s="348"/>
      <c r="D330" s="342"/>
      <c r="E330" s="349"/>
      <c r="F330" s="349"/>
      <c r="G330" s="330"/>
      <c r="H330" s="330"/>
      <c r="I330" s="330"/>
      <c r="J330" s="327"/>
      <c r="K330" s="5"/>
      <c r="P330" s="12"/>
    </row>
    <row r="331" customFormat="false" ht="0.75" hidden="true" customHeight="true" outlineLevel="0" collapsed="false">
      <c r="A331" s="154"/>
      <c r="B331" s="350"/>
      <c r="C331" s="350"/>
      <c r="D331" s="350"/>
      <c r="E331" s="349"/>
      <c r="F331" s="349"/>
      <c r="G331" s="349"/>
      <c r="H331" s="330"/>
      <c r="I331" s="349"/>
      <c r="J331" s="327"/>
      <c r="L331" s="351"/>
      <c r="M331" s="351"/>
      <c r="N331" s="352"/>
      <c r="O331" s="352"/>
      <c r="P331" s="12"/>
      <c r="Q331" s="351"/>
      <c r="R331" s="351"/>
      <c r="S331" s="352"/>
      <c r="T331" s="352"/>
      <c r="U331" s="351"/>
      <c r="V331" s="352"/>
      <c r="W331" s="352"/>
    </row>
    <row r="332" customFormat="false" ht="0.75" hidden="true" customHeight="true" outlineLevel="0" collapsed="false">
      <c r="A332" s="154"/>
      <c r="B332" s="327"/>
      <c r="C332" s="327"/>
      <c r="D332" s="328"/>
      <c r="E332" s="329"/>
      <c r="F332" s="329"/>
      <c r="G332" s="329"/>
      <c r="H332" s="330"/>
      <c r="I332" s="329"/>
      <c r="J332" s="327"/>
      <c r="L332" s="163"/>
      <c r="M332" s="163"/>
      <c r="N332" s="170"/>
      <c r="O332" s="170"/>
      <c r="P332" s="12"/>
      <c r="Q332" s="163"/>
      <c r="R332" s="163"/>
      <c r="S332" s="170"/>
      <c r="T332" s="170"/>
      <c r="U332" s="163"/>
      <c r="V332" s="170"/>
      <c r="W332" s="170"/>
    </row>
    <row r="333" customFormat="false" ht="0.75" hidden="true" customHeight="true" outlineLevel="0" collapsed="false">
      <c r="A333" s="154"/>
      <c r="B333" s="327"/>
      <c r="C333" s="327"/>
      <c r="D333" s="328"/>
      <c r="E333" s="329"/>
      <c r="F333" s="329"/>
      <c r="G333" s="329"/>
      <c r="H333" s="330"/>
      <c r="I333" s="329"/>
      <c r="J333" s="327"/>
      <c r="L333" s="163"/>
      <c r="M333" s="163"/>
      <c r="N333" s="170"/>
      <c r="O333" s="170"/>
      <c r="P333" s="12"/>
      <c r="Q333" s="163"/>
      <c r="R333" s="163"/>
      <c r="S333" s="170"/>
      <c r="T333" s="170"/>
      <c r="U333" s="163"/>
      <c r="V333" s="170"/>
      <c r="W333" s="170"/>
    </row>
    <row r="334" customFormat="false" ht="19.5" hidden="false" customHeight="true" outlineLevel="0" collapsed="false">
      <c r="A334" s="154"/>
      <c r="C334" s="17"/>
      <c r="D334" s="18"/>
      <c r="E334" s="163"/>
      <c r="F334" s="163"/>
      <c r="G334" s="163"/>
      <c r="H334" s="164"/>
      <c r="I334" s="163"/>
      <c r="J334" s="4" t="n">
        <v>1</v>
      </c>
      <c r="L334" s="163"/>
      <c r="M334" s="163"/>
      <c r="N334" s="170"/>
      <c r="O334" s="170"/>
      <c r="P334" s="12"/>
      <c r="Q334" s="163"/>
      <c r="R334" s="163"/>
      <c r="S334" s="170"/>
      <c r="T334" s="170"/>
      <c r="U334" s="163"/>
      <c r="V334" s="170"/>
      <c r="W334" s="170"/>
    </row>
    <row r="335" customFormat="false" ht="39" hidden="false" customHeight="true" outlineLevel="0" collapsed="false">
      <c r="A335" s="154"/>
      <c r="B335" s="165" t="str">
        <f aca="false">$B$7</f>
        <v>ПРОГНОЗА ЗА ПЕРИОДА 2015-2017 г. НА ПОСТЪПЛЕНИЯТА ОТ МЕСТНИ ПРИХОДИ  И НА РАЗХОДИТЕ ЗА МЕСТНИ ДЕЙНОСТИ</v>
      </c>
      <c r="C335" s="165"/>
      <c r="D335" s="165"/>
      <c r="E335" s="163"/>
      <c r="F335" s="163"/>
      <c r="G335" s="163"/>
      <c r="H335" s="164"/>
      <c r="I335" s="163"/>
      <c r="J335" s="4" t="n">
        <v>1</v>
      </c>
      <c r="L335" s="163"/>
      <c r="M335" s="163"/>
      <c r="N335" s="170"/>
      <c r="O335" s="170"/>
      <c r="P335" s="12"/>
      <c r="Q335" s="163"/>
      <c r="R335" s="163"/>
      <c r="S335" s="170"/>
      <c r="T335" s="170"/>
      <c r="U335" s="163"/>
      <c r="V335" s="170"/>
      <c r="W335" s="170"/>
    </row>
    <row r="336" customFormat="false" ht="15" hidden="false" customHeight="false" outlineLevel="0" collapsed="false">
      <c r="A336" s="154"/>
      <c r="C336" s="17"/>
      <c r="D336" s="18"/>
      <c r="E336" s="166" t="s">
        <v>13</v>
      </c>
      <c r="F336" s="166" t="s">
        <v>14</v>
      </c>
      <c r="G336" s="163"/>
      <c r="H336" s="164"/>
      <c r="I336" s="163"/>
      <c r="J336" s="4" t="n">
        <v>1</v>
      </c>
      <c r="L336" s="163"/>
      <c r="M336" s="163"/>
      <c r="N336" s="170"/>
      <c r="O336" s="170"/>
      <c r="P336" s="12"/>
      <c r="Q336" s="163"/>
      <c r="R336" s="163"/>
      <c r="S336" s="170"/>
      <c r="T336" s="170"/>
      <c r="U336" s="163"/>
      <c r="V336" s="170"/>
      <c r="W336" s="170"/>
    </row>
    <row r="337" customFormat="false" ht="38.25" hidden="false" customHeight="true" outlineLevel="0" collapsed="false">
      <c r="A337" s="154"/>
      <c r="B337" s="167" t="str">
        <f aca="false">$B$9</f>
        <v>       ОБЩИНА  МАДЖАРОВО</v>
      </c>
      <c r="C337" s="167"/>
      <c r="D337" s="167"/>
      <c r="E337" s="168" t="n">
        <f aca="false">$E$9</f>
        <v>41640</v>
      </c>
      <c r="F337" s="168" t="n">
        <f aca="false">$F$9</f>
        <v>43100</v>
      </c>
      <c r="G337" s="163"/>
      <c r="H337" s="164"/>
      <c r="I337" s="163"/>
      <c r="J337" s="4" t="n">
        <v>1</v>
      </c>
      <c r="L337" s="163"/>
      <c r="M337" s="163"/>
      <c r="N337" s="170"/>
      <c r="O337" s="170"/>
      <c r="P337" s="12"/>
      <c r="Q337" s="163"/>
      <c r="R337" s="163"/>
      <c r="S337" s="170"/>
      <c r="T337" s="170"/>
      <c r="U337" s="163"/>
      <c r="V337" s="170"/>
      <c r="W337" s="170"/>
    </row>
    <row r="338" customFormat="false" ht="15" hidden="false" customHeight="false" outlineLevel="0" collapsed="false">
      <c r="A338" s="154"/>
      <c r="B338" s="1" t="str">
        <f aca="false">$B$10</f>
        <v>(наименование на разпоредителя с бюджет)</v>
      </c>
      <c r="E338" s="163"/>
      <c r="F338" s="169" t="n">
        <f aca="false">$F$10</f>
        <v>2017</v>
      </c>
      <c r="G338" s="163"/>
      <c r="H338" s="164"/>
      <c r="I338" s="163"/>
      <c r="J338" s="4" t="n">
        <v>1</v>
      </c>
      <c r="L338" s="163"/>
      <c r="M338" s="163"/>
      <c r="N338" s="170"/>
      <c r="O338" s="170"/>
      <c r="P338" s="12"/>
      <c r="Q338" s="163"/>
      <c r="R338" s="163"/>
      <c r="S338" s="170"/>
      <c r="T338" s="170"/>
      <c r="U338" s="163"/>
      <c r="V338" s="170"/>
      <c r="W338" s="170"/>
    </row>
    <row r="339" customFormat="false" ht="15.75" hidden="false" customHeight="false" outlineLevel="0" collapsed="false">
      <c r="A339" s="154"/>
      <c r="E339" s="163"/>
      <c r="F339" s="163"/>
      <c r="G339" s="163"/>
      <c r="H339" s="164"/>
      <c r="I339" s="163"/>
      <c r="J339" s="4" t="n">
        <v>1</v>
      </c>
      <c r="L339" s="163"/>
      <c r="M339" s="163"/>
      <c r="N339" s="170"/>
      <c r="O339" s="170"/>
      <c r="P339" s="12"/>
      <c r="Q339" s="163"/>
      <c r="R339" s="163"/>
      <c r="S339" s="170"/>
      <c r="T339" s="170"/>
      <c r="U339" s="163"/>
      <c r="V339" s="170"/>
      <c r="W339" s="170"/>
    </row>
    <row r="340" customFormat="false" ht="39.75" hidden="false" customHeight="true" outlineLevel="0" collapsed="false">
      <c r="A340" s="154"/>
      <c r="B340" s="167" t="str">
        <f aca="false">$B$12</f>
        <v>Маджарово</v>
      </c>
      <c r="C340" s="167"/>
      <c r="D340" s="167"/>
      <c r="E340" s="163" t="s">
        <v>17</v>
      </c>
      <c r="F340" s="171" t="str">
        <f aca="false">$F$12</f>
        <v>7604</v>
      </c>
      <c r="G340" s="163"/>
      <c r="H340" s="164"/>
      <c r="I340" s="163"/>
      <c r="J340" s="4" t="n">
        <v>1</v>
      </c>
      <c r="L340" s="163"/>
      <c r="M340" s="163"/>
      <c r="N340" s="170"/>
      <c r="O340" s="170"/>
      <c r="P340" s="12"/>
      <c r="Q340" s="163"/>
      <c r="R340" s="163"/>
      <c r="S340" s="170"/>
      <c r="T340" s="170"/>
      <c r="U340" s="163"/>
      <c r="V340" s="170"/>
      <c r="W340" s="170"/>
    </row>
    <row r="341" customFormat="false" ht="15.75" hidden="false" customHeight="false" outlineLevel="0" collapsed="false">
      <c r="A341" s="154"/>
      <c r="B341" s="1" t="str">
        <f aca="false">$B$13</f>
        <v>(наименование на първостепенния разпоредител с бюджет)</v>
      </c>
      <c r="E341" s="163" t="s">
        <v>20</v>
      </c>
      <c r="F341" s="163"/>
      <c r="G341" s="163"/>
      <c r="H341" s="164"/>
      <c r="I341" s="163"/>
      <c r="J341" s="4" t="n">
        <v>1</v>
      </c>
      <c r="L341" s="163"/>
      <c r="M341" s="163"/>
      <c r="N341" s="170"/>
      <c r="O341" s="170"/>
      <c r="P341" s="12"/>
      <c r="Q341" s="163"/>
      <c r="R341" s="163"/>
      <c r="S341" s="170"/>
      <c r="T341" s="170"/>
      <c r="U341" s="163"/>
      <c r="V341" s="170"/>
      <c r="W341" s="170"/>
    </row>
    <row r="342" s="1" customFormat="true" ht="15" hidden="false" customHeight="true" outlineLevel="0" collapsed="false">
      <c r="A342" s="154"/>
      <c r="D342" s="161"/>
      <c r="E342" s="161"/>
      <c r="F342" s="161"/>
      <c r="G342" s="161"/>
      <c r="H342" s="162"/>
      <c r="I342" s="161"/>
      <c r="J342" s="4" t="n">
        <v>1</v>
      </c>
      <c r="K342" s="5"/>
      <c r="P342" s="12"/>
    </row>
    <row r="343" s="1" customFormat="true" ht="15.75" hidden="false" customHeight="false" outlineLevel="0" collapsed="false">
      <c r="A343" s="154"/>
      <c r="C343" s="17"/>
      <c r="D343" s="18"/>
      <c r="E343" s="163"/>
      <c r="F343" s="163"/>
      <c r="G343" s="163"/>
      <c r="H343" s="164"/>
      <c r="I343" s="163" t="s">
        <v>21</v>
      </c>
      <c r="J343" s="4" t="n">
        <v>1</v>
      </c>
      <c r="K343" s="5"/>
      <c r="P343" s="12"/>
    </row>
    <row r="344" s="1" customFormat="true" ht="15.75" hidden="false" customHeight="true" outlineLevel="0" collapsed="false">
      <c r="A344" s="154"/>
      <c r="B344" s="44"/>
      <c r="C344" s="45"/>
      <c r="D344" s="353" t="s">
        <v>332</v>
      </c>
      <c r="E344" s="179" t="s">
        <v>187</v>
      </c>
      <c r="F344" s="180" t="s">
        <v>24</v>
      </c>
      <c r="G344" s="180" t="s">
        <v>188</v>
      </c>
      <c r="H344" s="180" t="s">
        <v>25</v>
      </c>
      <c r="I344" s="180" t="s">
        <v>25</v>
      </c>
      <c r="J344" s="4" t="n">
        <v>1</v>
      </c>
      <c r="K344" s="5"/>
      <c r="P344" s="12"/>
    </row>
    <row r="345" s="1" customFormat="true" ht="63.75" hidden="false" customHeight="true" outlineLevel="0" collapsed="false">
      <c r="A345" s="154"/>
      <c r="B345" s="39" t="s">
        <v>26</v>
      </c>
      <c r="C345" s="354" t="s">
        <v>27</v>
      </c>
      <c r="D345" s="41" t="s">
        <v>333</v>
      </c>
      <c r="E345" s="189" t="n">
        <f aca="false">+E20</f>
        <v>2013</v>
      </c>
      <c r="F345" s="190" t="n">
        <f aca="false">+F20</f>
        <v>2014</v>
      </c>
      <c r="G345" s="190" t="n">
        <f aca="false">+G20</f>
        <v>2015</v>
      </c>
      <c r="H345" s="191" t="n">
        <f aca="false">+H20</f>
        <v>2016</v>
      </c>
      <c r="I345" s="189" t="n">
        <f aca="false">+I20</f>
        <v>2017</v>
      </c>
      <c r="J345" s="4" t="n">
        <v>1</v>
      </c>
      <c r="K345" s="5"/>
      <c r="P345" s="12"/>
    </row>
    <row r="346" s="1" customFormat="true" ht="18" hidden="false" customHeight="false" outlineLevel="0" collapsed="false">
      <c r="A346" s="154" t="n">
        <v>1</v>
      </c>
      <c r="B346" s="355"/>
      <c r="C346" s="356"/>
      <c r="D346" s="356" t="s">
        <v>334</v>
      </c>
      <c r="E346" s="49"/>
      <c r="F346" s="49"/>
      <c r="G346" s="49"/>
      <c r="H346" s="196"/>
      <c r="I346" s="49"/>
      <c r="J346" s="4" t="n">
        <v>1</v>
      </c>
      <c r="K346" s="5"/>
      <c r="P346" s="12"/>
    </row>
    <row r="347" s="1" customFormat="true" ht="16.5" hidden="false" customHeight="false" outlineLevel="0" collapsed="false">
      <c r="A347" s="154" t="n">
        <v>2</v>
      </c>
      <c r="B347" s="357"/>
      <c r="C347" s="358"/>
      <c r="D347" s="359" t="s">
        <v>335</v>
      </c>
      <c r="E347" s="360"/>
      <c r="F347" s="361"/>
      <c r="G347" s="361"/>
      <c r="H347" s="362"/>
      <c r="I347" s="363"/>
      <c r="J347" s="4" t="n">
        <v>1</v>
      </c>
      <c r="K347" s="5"/>
      <c r="P347" s="12"/>
    </row>
    <row r="348" s="72" customFormat="true" ht="32.25" hidden="true" customHeight="true" outlineLevel="0" collapsed="false">
      <c r="A348" s="252" t="n">
        <v>5</v>
      </c>
      <c r="B348" s="206" t="n">
        <v>3000</v>
      </c>
      <c r="C348" s="364" t="s">
        <v>336</v>
      </c>
      <c r="D348" s="364"/>
      <c r="E348" s="365" t="n">
        <f aca="false">SUM(E349:E361)</f>
        <v>0</v>
      </c>
      <c r="F348" s="366" t="n">
        <f aca="false">SUM(F349:F361)</f>
        <v>0</v>
      </c>
      <c r="G348" s="367" t="n">
        <f aca="false">SUM(G349:G361)</f>
        <v>0</v>
      </c>
      <c r="H348" s="368" t="n">
        <f aca="false">SUM(H349:H361)</f>
        <v>0</v>
      </c>
      <c r="I348" s="367" t="n">
        <f aca="false">SUM(I349:I361)</f>
        <v>0</v>
      </c>
      <c r="J348" s="4" t="str">
        <f aca="false">(IF($E348&lt;&gt;0,$J$2,IF($I348&lt;&gt;0,$J$2,"")))</f>
        <v/>
      </c>
      <c r="K348" s="58"/>
      <c r="P348" s="12"/>
      <c r="Y348" s="1"/>
    </row>
    <row r="349" s="1" customFormat="true" ht="18.75" hidden="true" customHeight="true" outlineLevel="0" collapsed="false">
      <c r="A349" s="154" t="n">
        <v>10</v>
      </c>
      <c r="B349" s="92"/>
      <c r="C349" s="95" t="n">
        <v>3020</v>
      </c>
      <c r="D349" s="61" t="s">
        <v>337</v>
      </c>
      <c r="E349" s="62"/>
      <c r="F349" s="93"/>
      <c r="G349" s="64"/>
      <c r="H349" s="94"/>
      <c r="I349" s="64"/>
      <c r="J349" s="4" t="str">
        <f aca="false">(IF($E349&lt;&gt;0,$J$2,IF($I349&lt;&gt;0,$J$2,"")))</f>
        <v/>
      </c>
      <c r="K349" s="58"/>
      <c r="P349" s="12"/>
    </row>
    <row r="350" s="1" customFormat="true" ht="15" hidden="true" customHeight="false" outlineLevel="0" collapsed="false">
      <c r="A350" s="369" t="n">
        <v>20</v>
      </c>
      <c r="B350" s="92"/>
      <c r="C350" s="60" t="n">
        <v>3040</v>
      </c>
      <c r="D350" s="65" t="s">
        <v>338</v>
      </c>
      <c r="E350" s="62"/>
      <c r="F350" s="93"/>
      <c r="G350" s="64"/>
      <c r="H350" s="94"/>
      <c r="I350" s="64"/>
      <c r="J350" s="4" t="str">
        <f aca="false">(IF($E350&lt;&gt;0,$J$2,IF($I350&lt;&gt;0,$J$2,"")))</f>
        <v/>
      </c>
      <c r="K350" s="58"/>
      <c r="P350" s="12"/>
    </row>
    <row r="351" s="1" customFormat="true" ht="15" hidden="true" customHeight="false" outlineLevel="0" collapsed="false">
      <c r="A351" s="154" t="n">
        <v>25</v>
      </c>
      <c r="B351" s="92"/>
      <c r="C351" s="60" t="n">
        <v>3041</v>
      </c>
      <c r="D351" s="65" t="s">
        <v>339</v>
      </c>
      <c r="E351" s="62"/>
      <c r="F351" s="93"/>
      <c r="G351" s="64"/>
      <c r="H351" s="94"/>
      <c r="I351" s="64"/>
      <c r="J351" s="4" t="str">
        <f aca="false">(IF($E351&lt;&gt;0,$J$2,IF($I351&lt;&gt;0,$J$2,"")))</f>
        <v/>
      </c>
      <c r="K351" s="58"/>
      <c r="P351" s="12"/>
    </row>
    <row r="352" s="1" customFormat="true" ht="15.75" hidden="true" customHeight="false" outlineLevel="0" collapsed="false">
      <c r="A352" s="154" t="n">
        <v>30</v>
      </c>
      <c r="B352" s="59"/>
      <c r="C352" s="60" t="n">
        <v>3042</v>
      </c>
      <c r="D352" s="65" t="s">
        <v>340</v>
      </c>
      <c r="E352" s="62"/>
      <c r="F352" s="93"/>
      <c r="G352" s="64"/>
      <c r="H352" s="94"/>
      <c r="I352" s="64"/>
      <c r="J352" s="4" t="str">
        <f aca="false">(IF($E352&lt;&gt;0,$J$2,IF($I352&lt;&gt;0,$J$2,"")))</f>
        <v/>
      </c>
      <c r="K352" s="58"/>
      <c r="P352" s="12"/>
    </row>
    <row r="353" s="1" customFormat="true" ht="15.75" hidden="true" customHeight="false" outlineLevel="0" collapsed="false">
      <c r="A353" s="154" t="n">
        <v>35</v>
      </c>
      <c r="B353" s="59"/>
      <c r="C353" s="60" t="n">
        <v>3043</v>
      </c>
      <c r="D353" s="65" t="s">
        <v>341</v>
      </c>
      <c r="E353" s="62"/>
      <c r="F353" s="93"/>
      <c r="G353" s="64"/>
      <c r="H353" s="94"/>
      <c r="I353" s="64"/>
      <c r="J353" s="4" t="str">
        <f aca="false">(IF($E353&lt;&gt;0,$J$2,IF($I353&lt;&gt;0,$J$2,"")))</f>
        <v/>
      </c>
      <c r="K353" s="58"/>
      <c r="P353" s="12"/>
    </row>
    <row r="354" s="1" customFormat="true" ht="15" hidden="true" customHeight="false" outlineLevel="0" collapsed="false">
      <c r="A354" s="154" t="n">
        <v>36</v>
      </c>
      <c r="B354" s="59"/>
      <c r="C354" s="60" t="n">
        <v>3048</v>
      </c>
      <c r="D354" s="65" t="s">
        <v>342</v>
      </c>
      <c r="E354" s="62"/>
      <c r="F354" s="93"/>
      <c r="G354" s="64"/>
      <c r="H354" s="94"/>
      <c r="I354" s="64"/>
      <c r="J354" s="4" t="str">
        <f aca="false">(IF($E354&lt;&gt;0,$J$2,IF($I354&lt;&gt;0,$J$2,"")))</f>
        <v/>
      </c>
      <c r="K354" s="58"/>
      <c r="P354" s="12"/>
    </row>
    <row r="355" s="1" customFormat="true" ht="15.75" hidden="true" customHeight="false" outlineLevel="0" collapsed="false">
      <c r="A355" s="154" t="n">
        <v>45</v>
      </c>
      <c r="B355" s="59"/>
      <c r="C355" s="241" t="n">
        <v>3050</v>
      </c>
      <c r="D355" s="242" t="s">
        <v>343</v>
      </c>
      <c r="E355" s="62"/>
      <c r="F355" s="93"/>
      <c r="G355" s="64"/>
      <c r="H355" s="94"/>
      <c r="I355" s="64"/>
      <c r="J355" s="4" t="str">
        <f aca="false">(IF($E355&lt;&gt;0,$J$2,IF($I355&lt;&gt;0,$J$2,"")))</f>
        <v/>
      </c>
      <c r="K355" s="58"/>
      <c r="P355" s="12"/>
    </row>
    <row r="356" s="1" customFormat="true" ht="15.75" hidden="true" customHeight="false" outlineLevel="0" collapsed="false">
      <c r="A356" s="154" t="n">
        <v>50</v>
      </c>
      <c r="B356" s="59"/>
      <c r="C356" s="60" t="n">
        <v>3061</v>
      </c>
      <c r="D356" s="65" t="s">
        <v>344</v>
      </c>
      <c r="E356" s="62"/>
      <c r="F356" s="93"/>
      <c r="G356" s="64"/>
      <c r="H356" s="94"/>
      <c r="I356" s="64"/>
      <c r="J356" s="4" t="str">
        <f aca="false">(IF($E356&lt;&gt;0,$J$2,IF($I356&lt;&gt;0,$J$2,"")))</f>
        <v/>
      </c>
      <c r="K356" s="58"/>
      <c r="P356" s="12"/>
    </row>
    <row r="357" s="1" customFormat="true" ht="15.75" hidden="true" customHeight="false" outlineLevel="0" collapsed="false">
      <c r="A357" s="154" t="n">
        <v>60</v>
      </c>
      <c r="B357" s="59"/>
      <c r="C357" s="241" t="n">
        <v>3081</v>
      </c>
      <c r="D357" s="242" t="s">
        <v>345</v>
      </c>
      <c r="E357" s="62"/>
      <c r="F357" s="93"/>
      <c r="G357" s="64"/>
      <c r="H357" s="94"/>
      <c r="I357" s="64"/>
      <c r="J357" s="4" t="str">
        <f aca="false">(IF($E357&lt;&gt;0,$J$2,IF($I357&lt;&gt;0,$J$2,"")))</f>
        <v/>
      </c>
      <c r="K357" s="58"/>
      <c r="P357" s="12"/>
    </row>
    <row r="358" s="1" customFormat="true" ht="15.75" hidden="true" customHeight="false" outlineLevel="0" collapsed="false">
      <c r="A358" s="154"/>
      <c r="B358" s="59"/>
      <c r="C358" s="60" t="s">
        <v>346</v>
      </c>
      <c r="D358" s="65" t="s">
        <v>347</v>
      </c>
      <c r="E358" s="62"/>
      <c r="F358" s="93"/>
      <c r="G358" s="64"/>
      <c r="H358" s="94"/>
      <c r="I358" s="64"/>
      <c r="J358" s="4" t="str">
        <f aca="false">(IF($E358&lt;&gt;0,$J$2,IF($I358&lt;&gt;0,$J$2,"")))</f>
        <v/>
      </c>
      <c r="K358" s="58"/>
      <c r="P358" s="12"/>
    </row>
    <row r="359" s="1" customFormat="true" ht="15.75" hidden="true" customHeight="false" outlineLevel="0" collapsed="false">
      <c r="A359" s="154" t="n">
        <v>65</v>
      </c>
      <c r="B359" s="59"/>
      <c r="C359" s="60" t="n">
        <v>3083</v>
      </c>
      <c r="D359" s="65" t="s">
        <v>348</v>
      </c>
      <c r="E359" s="62"/>
      <c r="F359" s="93"/>
      <c r="G359" s="64"/>
      <c r="H359" s="94"/>
      <c r="I359" s="64"/>
      <c r="J359" s="4" t="str">
        <f aca="false">(IF($E359&lt;&gt;0,$J$2,IF($I359&lt;&gt;0,$J$2,"")))</f>
        <v/>
      </c>
      <c r="K359" s="58"/>
      <c r="P359" s="12"/>
    </row>
    <row r="360" s="1" customFormat="true" ht="15" hidden="true" customHeight="false" outlineLevel="0" collapsed="false">
      <c r="A360" s="154" t="n">
        <v>65</v>
      </c>
      <c r="B360" s="59"/>
      <c r="C360" s="60" t="n">
        <v>3089</v>
      </c>
      <c r="D360" s="370" t="s">
        <v>349</v>
      </c>
      <c r="E360" s="62"/>
      <c r="F360" s="93"/>
      <c r="G360" s="64"/>
      <c r="H360" s="94"/>
      <c r="I360" s="64"/>
      <c r="J360" s="4" t="str">
        <f aca="false">(IF($E360&lt;&gt;0,$J$2,IF($I360&lt;&gt;0,$J$2,"")))</f>
        <v/>
      </c>
      <c r="K360" s="58"/>
      <c r="P360" s="12"/>
    </row>
    <row r="361" s="1" customFormat="true" ht="15" hidden="true" customHeight="false" outlineLevel="0" collapsed="false">
      <c r="A361" s="154" t="n">
        <v>65</v>
      </c>
      <c r="B361" s="59"/>
      <c r="C361" s="84" t="n">
        <v>3090</v>
      </c>
      <c r="D361" s="79" t="s">
        <v>350</v>
      </c>
      <c r="E361" s="62"/>
      <c r="F361" s="93"/>
      <c r="G361" s="64"/>
      <c r="H361" s="94"/>
      <c r="I361" s="64"/>
      <c r="J361" s="4" t="str">
        <f aca="false">(IF($E361&lt;&gt;0,$J$2,IF($I361&lt;&gt;0,$J$2,"")))</f>
        <v/>
      </c>
      <c r="K361" s="58"/>
      <c r="P361" s="12"/>
    </row>
    <row r="362" s="72" customFormat="true" ht="15" hidden="false" customHeight="false" outlineLevel="0" collapsed="false">
      <c r="A362" s="252" t="n">
        <v>70</v>
      </c>
      <c r="B362" s="73" t="n">
        <v>3100</v>
      </c>
      <c r="C362" s="74" t="s">
        <v>351</v>
      </c>
      <c r="D362" s="74"/>
      <c r="E362" s="371" t="n">
        <f aca="false">SUM(E363:E369)</f>
        <v>0</v>
      </c>
      <c r="F362" s="372" t="n">
        <f aca="false">SUM(F363:F369)</f>
        <v>413800</v>
      </c>
      <c r="G362" s="373" t="n">
        <f aca="false">SUM(G363:G369)</f>
        <v>413800</v>
      </c>
      <c r="H362" s="374" t="n">
        <f aca="false">SUM(H363:H369)</f>
        <v>413800</v>
      </c>
      <c r="I362" s="373" t="n">
        <f aca="false">SUM(I363:I369)</f>
        <v>413800</v>
      </c>
      <c r="J362" s="4" t="n">
        <f aca="false">(IF($E362&lt;&gt;0,$J$2,IF($I362&lt;&gt;0,$J$2,"")))</f>
        <v>1</v>
      </c>
      <c r="K362" s="58"/>
      <c r="P362" s="12"/>
      <c r="Y362" s="1"/>
    </row>
    <row r="363" s="1" customFormat="true" ht="15" hidden="true" customHeight="false" outlineLevel="0" collapsed="false">
      <c r="A363" s="375" t="n">
        <v>75</v>
      </c>
      <c r="B363" s="59"/>
      <c r="C363" s="95" t="n">
        <v>3110</v>
      </c>
      <c r="D363" s="61" t="s">
        <v>352</v>
      </c>
      <c r="E363" s="62"/>
      <c r="F363" s="93"/>
      <c r="G363" s="64"/>
      <c r="H363" s="94"/>
      <c r="I363" s="64"/>
      <c r="J363" s="4" t="str">
        <f aca="false">(IF($E363&lt;&gt;0,$J$2,IF($I363&lt;&gt;0,$J$2,"")))</f>
        <v/>
      </c>
      <c r="K363" s="58"/>
      <c r="P363" s="12"/>
    </row>
    <row r="364" s="1" customFormat="true" ht="15.75" hidden="true" customHeight="false" outlineLevel="0" collapsed="false">
      <c r="A364" s="125" t="n">
        <v>80</v>
      </c>
      <c r="B364" s="376"/>
      <c r="C364" s="241" t="n">
        <v>3111</v>
      </c>
      <c r="D364" s="377" t="s">
        <v>353</v>
      </c>
      <c r="E364" s="62"/>
      <c r="F364" s="93"/>
      <c r="G364" s="64"/>
      <c r="H364" s="94"/>
      <c r="I364" s="64"/>
      <c r="J364" s="4" t="str">
        <f aca="false">(IF($E364&lt;&gt;0,$J$2,IF($I364&lt;&gt;0,$J$2,"")))</f>
        <v/>
      </c>
      <c r="K364" s="58"/>
      <c r="P364" s="12"/>
      <c r="Y364" s="72"/>
    </row>
    <row r="365" s="1" customFormat="true" ht="31.5" hidden="false" customHeight="false" outlineLevel="0" collapsed="false">
      <c r="A365" s="125" t="n">
        <v>85</v>
      </c>
      <c r="B365" s="376"/>
      <c r="C365" s="60" t="n">
        <v>3112</v>
      </c>
      <c r="D365" s="227" t="s">
        <v>354</v>
      </c>
      <c r="E365" s="66"/>
      <c r="F365" s="96" t="n">
        <v>136700</v>
      </c>
      <c r="G365" s="68" t="n">
        <v>136700</v>
      </c>
      <c r="H365" s="97" t="n">
        <v>136700</v>
      </c>
      <c r="I365" s="68" t="n">
        <v>136700</v>
      </c>
      <c r="J365" s="4" t="n">
        <f aca="false">(IF($E365&lt;&gt;0,$J$2,IF($I365&lt;&gt;0,$J$2,"")))</f>
        <v>1</v>
      </c>
      <c r="K365" s="58"/>
      <c r="P365" s="12"/>
    </row>
    <row r="366" s="1" customFormat="true" ht="15.75" hidden="false" customHeight="false" outlineLevel="0" collapsed="false">
      <c r="A366" s="125" t="n">
        <v>90</v>
      </c>
      <c r="B366" s="376"/>
      <c r="C366" s="60" t="n">
        <v>3113</v>
      </c>
      <c r="D366" s="227" t="s">
        <v>355</v>
      </c>
      <c r="E366" s="66"/>
      <c r="F366" s="96" t="n">
        <v>277100</v>
      </c>
      <c r="G366" s="68" t="n">
        <v>277100</v>
      </c>
      <c r="H366" s="97" t="n">
        <v>277100</v>
      </c>
      <c r="I366" s="68" t="n">
        <v>277100</v>
      </c>
      <c r="J366" s="4" t="n">
        <f aca="false">(IF($E366&lt;&gt;0,$J$2,IF($I366&lt;&gt;0,$J$2,"")))</f>
        <v>1</v>
      </c>
      <c r="K366" s="58"/>
      <c r="P366" s="12"/>
    </row>
    <row r="367" s="1" customFormat="true" ht="15" hidden="true" customHeight="false" outlineLevel="0" collapsed="false">
      <c r="A367" s="125" t="n">
        <v>91</v>
      </c>
      <c r="B367" s="376"/>
      <c r="C367" s="60" t="n">
        <v>3118</v>
      </c>
      <c r="D367" s="378" t="s">
        <v>356</v>
      </c>
      <c r="E367" s="66"/>
      <c r="F367" s="379"/>
      <c r="G367" s="380"/>
      <c r="H367" s="381"/>
      <c r="I367" s="68"/>
      <c r="J367" s="4" t="str">
        <f aca="false">(IF($E367&lt;&gt;0,$J$2,IF($I367&lt;&gt;0,$J$2,"")))</f>
        <v/>
      </c>
      <c r="K367" s="58"/>
      <c r="P367" s="12"/>
    </row>
    <row r="368" s="1" customFormat="true" ht="15.75" hidden="true" customHeight="false" outlineLevel="0" collapsed="false">
      <c r="A368" s="125"/>
      <c r="B368" s="376"/>
      <c r="C368" s="60" t="n">
        <v>3128</v>
      </c>
      <c r="D368" s="378" t="s">
        <v>357</v>
      </c>
      <c r="E368" s="382"/>
      <c r="F368" s="379"/>
      <c r="G368" s="380"/>
      <c r="H368" s="381"/>
      <c r="I368" s="68"/>
      <c r="J368" s="4" t="str">
        <f aca="false">(IF($E368&lt;&gt;0,$J$2,IF($I368&lt;&gt;0,$J$2,"")))</f>
        <v/>
      </c>
      <c r="K368" s="58"/>
      <c r="P368" s="12"/>
    </row>
    <row r="369" s="1" customFormat="true" ht="15.75" hidden="true" customHeight="false" outlineLevel="0" collapsed="false">
      <c r="A369" s="125" t="n">
        <v>100</v>
      </c>
      <c r="B369" s="59"/>
      <c r="C369" s="60" t="n">
        <v>3120</v>
      </c>
      <c r="D369" s="148" t="s">
        <v>358</v>
      </c>
      <c r="E369" s="382"/>
      <c r="F369" s="379"/>
      <c r="G369" s="380"/>
      <c r="H369" s="381"/>
      <c r="I369" s="68"/>
      <c r="J369" s="4" t="str">
        <f aca="false">(IF($E369&lt;&gt;0,$J$2,IF($I369&lt;&gt;0,$J$2,"")))</f>
        <v/>
      </c>
      <c r="K369" s="58"/>
      <c r="P369" s="12"/>
    </row>
    <row r="370" s="72" customFormat="true" ht="32.25" hidden="true" customHeight="true" outlineLevel="0" collapsed="false">
      <c r="A370" s="124" t="n">
        <v>115</v>
      </c>
      <c r="B370" s="73" t="n">
        <v>3200</v>
      </c>
      <c r="C370" s="80" t="s">
        <v>359</v>
      </c>
      <c r="D370" s="80"/>
      <c r="E370" s="371" t="n">
        <f aca="false">SUM(E371:E374)</f>
        <v>0</v>
      </c>
      <c r="F370" s="372" t="n">
        <f aca="false">SUM(F371:F374)</f>
        <v>0</v>
      </c>
      <c r="G370" s="373" t="n">
        <f aca="false">SUM(G371:G374)</f>
        <v>0</v>
      </c>
      <c r="H370" s="374" t="n">
        <f aca="false">SUM(H371:H374)</f>
        <v>0</v>
      </c>
      <c r="I370" s="373" t="n">
        <f aca="false">SUM(I371:I374)</f>
        <v>0</v>
      </c>
      <c r="J370" s="4" t="str">
        <f aca="false">(IF($E370&lt;&gt;0,$J$2,IF($I370&lt;&gt;0,$J$2,"")))</f>
        <v/>
      </c>
      <c r="K370" s="58"/>
      <c r="P370" s="12"/>
      <c r="Y370" s="1"/>
    </row>
    <row r="371" s="1" customFormat="true" ht="15.75" hidden="true" customHeight="false" outlineLevel="0" collapsed="false">
      <c r="A371" s="124" t="n">
        <v>120</v>
      </c>
      <c r="B371" s="59"/>
      <c r="C371" s="95" t="n">
        <v>3210</v>
      </c>
      <c r="D371" s="103" t="s">
        <v>360</v>
      </c>
      <c r="E371" s="62"/>
      <c r="F371" s="93"/>
      <c r="G371" s="64"/>
      <c r="H371" s="94"/>
      <c r="I371" s="64"/>
      <c r="J371" s="4" t="str">
        <f aca="false">(IF($E371&lt;&gt;0,$J$2,IF($I371&lt;&gt;0,$J$2,"")))</f>
        <v/>
      </c>
      <c r="K371" s="58"/>
      <c r="P371" s="12"/>
    </row>
    <row r="372" s="1" customFormat="true" ht="15.75" hidden="true" customHeight="false" outlineLevel="0" collapsed="false">
      <c r="A372" s="125" t="n">
        <v>125</v>
      </c>
      <c r="B372" s="92"/>
      <c r="C372" s="244" t="n">
        <v>3220</v>
      </c>
      <c r="D372" s="246" t="s">
        <v>361</v>
      </c>
      <c r="E372" s="62"/>
      <c r="F372" s="93"/>
      <c r="G372" s="64"/>
      <c r="H372" s="94"/>
      <c r="I372" s="64"/>
      <c r="J372" s="4" t="str">
        <f aca="false">(IF($E372&lt;&gt;0,$J$2,IF($I372&lt;&gt;0,$J$2,"")))</f>
        <v/>
      </c>
      <c r="K372" s="58"/>
      <c r="P372" s="12"/>
      <c r="Y372" s="72"/>
    </row>
    <row r="373" s="1" customFormat="true" ht="15.75" hidden="true" customHeight="false" outlineLevel="0" collapsed="false">
      <c r="A373" s="125" t="n">
        <v>130</v>
      </c>
      <c r="B373" s="59"/>
      <c r="C373" s="60" t="n">
        <v>3230</v>
      </c>
      <c r="D373" s="227" t="s">
        <v>362</v>
      </c>
      <c r="E373" s="62"/>
      <c r="F373" s="93"/>
      <c r="G373" s="64"/>
      <c r="H373" s="94"/>
      <c r="I373" s="64"/>
      <c r="J373" s="4" t="str">
        <f aca="false">(IF($E373&lt;&gt;0,$J$2,IF($I373&lt;&gt;0,$J$2,"")))</f>
        <v/>
      </c>
      <c r="K373" s="58"/>
      <c r="P373" s="12"/>
    </row>
    <row r="374" s="1" customFormat="true" ht="15.75" hidden="true" customHeight="false" outlineLevel="0" collapsed="false">
      <c r="A374" s="154" t="n">
        <v>135</v>
      </c>
      <c r="B374" s="59"/>
      <c r="C374" s="60" t="n">
        <v>3240</v>
      </c>
      <c r="D374" s="227" t="s">
        <v>363</v>
      </c>
      <c r="E374" s="383"/>
      <c r="F374" s="300"/>
      <c r="G374" s="384"/>
      <c r="H374" s="385"/>
      <c r="I374" s="64"/>
      <c r="J374" s="4" t="str">
        <f aca="false">(IF($E374&lt;&gt;0,$J$2,IF($I374&lt;&gt;0,$J$2,"")))</f>
        <v/>
      </c>
      <c r="K374" s="58"/>
      <c r="P374" s="12"/>
    </row>
    <row r="375" s="72" customFormat="true" ht="32.25" hidden="true" customHeight="true" outlineLevel="0" collapsed="false">
      <c r="A375" s="252" t="n">
        <v>145</v>
      </c>
      <c r="B375" s="73" t="n">
        <v>6000</v>
      </c>
      <c r="C375" s="386" t="s">
        <v>364</v>
      </c>
      <c r="D375" s="386"/>
      <c r="E375" s="371" t="n">
        <f aca="false">SUM(E376:E377)</f>
        <v>0</v>
      </c>
      <c r="F375" s="371" t="n">
        <f aca="false">SUM(F376:F377)</f>
        <v>0</v>
      </c>
      <c r="G375" s="371" t="n">
        <f aca="false">SUM(G376:G377)</f>
        <v>0</v>
      </c>
      <c r="H375" s="387" t="n">
        <f aca="false">SUM(H376:H377)</f>
        <v>0</v>
      </c>
      <c r="I375" s="371" t="n">
        <f aca="false">SUM(I376:I377)</f>
        <v>0</v>
      </c>
      <c r="J375" s="4" t="str">
        <f aca="false">(IF($E375&lt;&gt;0,$J$2,IF($I375&lt;&gt;0,$J$2,"")))</f>
        <v/>
      </c>
      <c r="K375" s="58"/>
      <c r="P375" s="12"/>
      <c r="Y375" s="1"/>
    </row>
    <row r="376" s="1" customFormat="true" ht="15" hidden="true" customHeight="false" outlineLevel="0" collapsed="false">
      <c r="A376" s="154" t="n">
        <v>150</v>
      </c>
      <c r="B376" s="78"/>
      <c r="C376" s="95" t="n">
        <v>6001</v>
      </c>
      <c r="D376" s="61" t="s">
        <v>365</v>
      </c>
      <c r="E376" s="62"/>
      <c r="F376" s="93"/>
      <c r="G376" s="64"/>
      <c r="H376" s="94"/>
      <c r="I376" s="64"/>
      <c r="J376" s="4" t="str">
        <f aca="false">(IF($E376&lt;&gt;0,$J$2,IF($I376&lt;&gt;0,$J$2,"")))</f>
        <v/>
      </c>
      <c r="K376" s="58"/>
      <c r="P376" s="12"/>
    </row>
    <row r="377" s="1" customFormat="true" ht="15" hidden="true" customHeight="false" outlineLevel="0" collapsed="false">
      <c r="A377" s="154" t="n">
        <v>155</v>
      </c>
      <c r="B377" s="78"/>
      <c r="C377" s="84" t="n">
        <v>6002</v>
      </c>
      <c r="D377" s="102" t="s">
        <v>366</v>
      </c>
      <c r="E377" s="62"/>
      <c r="F377" s="93"/>
      <c r="G377" s="64"/>
      <c r="H377" s="94"/>
      <c r="I377" s="64"/>
      <c r="J377" s="4" t="str">
        <f aca="false">(IF($E377&lt;&gt;0,$J$2,IF($I377&lt;&gt;0,$J$2,"")))</f>
        <v/>
      </c>
      <c r="K377" s="58"/>
      <c r="P377" s="12"/>
      <c r="Y377" s="72"/>
    </row>
    <row r="378" s="72" customFormat="true" ht="15" hidden="false" customHeight="false" outlineLevel="0" collapsed="false">
      <c r="A378" s="252" t="n">
        <v>160</v>
      </c>
      <c r="B378" s="73" t="n">
        <v>6100</v>
      </c>
      <c r="C378" s="74" t="s">
        <v>367</v>
      </c>
      <c r="D378" s="74"/>
      <c r="E378" s="371" t="n">
        <f aca="false">SUM(E379:E382)</f>
        <v>0</v>
      </c>
      <c r="F378" s="372" t="n">
        <f aca="false">SUM(F379:F382)</f>
        <v>0</v>
      </c>
      <c r="G378" s="373" t="n">
        <f aca="false">SUM(G379:G382)</f>
        <v>0</v>
      </c>
      <c r="H378" s="374" t="n">
        <f aca="false">SUM(H379:H382)</f>
        <v>0</v>
      </c>
      <c r="I378" s="373" t="n">
        <f aca="false">SUM(I379:I382)</f>
        <v>0</v>
      </c>
      <c r="J378" s="4" t="str">
        <f aca="false">(IF($E378&lt;&gt;0,$J$2,IF($I378&lt;&gt;0,$J$2,"")))</f>
        <v/>
      </c>
      <c r="K378" s="58"/>
      <c r="P378" s="12"/>
      <c r="Y378" s="1"/>
    </row>
    <row r="379" s="1" customFormat="true" ht="15" hidden="false" customHeight="false" outlineLevel="0" collapsed="false">
      <c r="A379" s="154" t="n">
        <v>165</v>
      </c>
      <c r="B379" s="78"/>
      <c r="C379" s="95" t="n">
        <v>6101</v>
      </c>
      <c r="D379" s="61" t="s">
        <v>368</v>
      </c>
      <c r="E379" s="66"/>
      <c r="F379" s="96"/>
      <c r="G379" s="68"/>
      <c r="H379" s="97"/>
      <c r="I379" s="68"/>
      <c r="J379" s="4" t="str">
        <f aca="false">(IF($E379&lt;&gt;0,$J$2,IF($I379&lt;&gt;0,$J$2,"")))</f>
        <v/>
      </c>
      <c r="K379" s="58"/>
      <c r="P379" s="12"/>
    </row>
    <row r="380" s="1" customFormat="true" ht="15" hidden="false" customHeight="false" outlineLevel="0" collapsed="false">
      <c r="A380" s="154" t="n">
        <v>170</v>
      </c>
      <c r="B380" s="78"/>
      <c r="C380" s="60" t="n">
        <v>6102</v>
      </c>
      <c r="D380" s="98" t="s">
        <v>369</v>
      </c>
      <c r="E380" s="66"/>
      <c r="F380" s="96"/>
      <c r="G380" s="68"/>
      <c r="H380" s="97"/>
      <c r="I380" s="68"/>
      <c r="J380" s="4" t="str">
        <f aca="false">(IF($E380&lt;&gt;0,$J$2,IF($I380&lt;&gt;0,$J$2,"")))</f>
        <v/>
      </c>
      <c r="K380" s="58"/>
      <c r="P380" s="12"/>
      <c r="Y380" s="72"/>
    </row>
    <row r="381" s="1" customFormat="true" ht="15" hidden="false" customHeight="false" outlineLevel="0" collapsed="false">
      <c r="A381" s="154"/>
      <c r="B381" s="78"/>
      <c r="C381" s="60" t="n">
        <v>6105</v>
      </c>
      <c r="D381" s="98" t="s">
        <v>370</v>
      </c>
      <c r="E381" s="66"/>
      <c r="F381" s="96"/>
      <c r="G381" s="68"/>
      <c r="H381" s="97"/>
      <c r="I381" s="68"/>
      <c r="J381" s="4" t="str">
        <f aca="false">(IF($E381&lt;&gt;0,$J$2,IF($I381&lt;&gt;0,$J$2,"")))</f>
        <v/>
      </c>
      <c r="K381" s="58"/>
      <c r="P381" s="12"/>
      <c r="Y381" s="72"/>
    </row>
    <row r="382" s="1" customFormat="true" ht="15" hidden="true" customHeight="false" outlineLevel="0" collapsed="false">
      <c r="A382" s="154" t="n">
        <v>180</v>
      </c>
      <c r="B382" s="92"/>
      <c r="C382" s="84" t="n">
        <v>6109</v>
      </c>
      <c r="D382" s="102" t="s">
        <v>371</v>
      </c>
      <c r="E382" s="382"/>
      <c r="F382" s="379"/>
      <c r="G382" s="380"/>
      <c r="H382" s="381"/>
      <c r="I382" s="68"/>
      <c r="J382" s="4" t="str">
        <f aca="false">(IF($E382&lt;&gt;0,$J$2,IF($I382&lt;&gt;0,$J$2,"")))</f>
        <v/>
      </c>
      <c r="K382" s="58"/>
      <c r="P382" s="12"/>
    </row>
    <row r="383" s="72" customFormat="true" ht="32.25" hidden="false" customHeight="true" outlineLevel="0" collapsed="false">
      <c r="A383" s="124" t="n">
        <v>185</v>
      </c>
      <c r="B383" s="73" t="n">
        <v>6200</v>
      </c>
      <c r="C383" s="386" t="s">
        <v>372</v>
      </c>
      <c r="D383" s="386"/>
      <c r="E383" s="371" t="n">
        <f aca="false">SUM(E384:E385)</f>
        <v>0</v>
      </c>
      <c r="F383" s="371" t="n">
        <f aca="false">SUM(F384:F385)</f>
        <v>0</v>
      </c>
      <c r="G383" s="371" t="n">
        <f aca="false">SUM(G384:G385)</f>
        <v>0</v>
      </c>
      <c r="H383" s="387" t="n">
        <f aca="false">SUM(H384:H385)</f>
        <v>0</v>
      </c>
      <c r="I383" s="371" t="n">
        <f aca="false">SUM(I384:I385)</f>
        <v>0</v>
      </c>
      <c r="J383" s="4" t="str">
        <f aca="false">(IF($E383&lt;&gt;0,$J$2,IF($I383&lt;&gt;0,$J$2,"")))</f>
        <v/>
      </c>
      <c r="K383" s="58"/>
      <c r="P383" s="12"/>
      <c r="Y383" s="1"/>
    </row>
    <row r="384" s="1" customFormat="true" ht="15" hidden="false" customHeight="false" outlineLevel="0" collapsed="false">
      <c r="A384" s="125" t="n">
        <v>190</v>
      </c>
      <c r="B384" s="388"/>
      <c r="C384" s="95" t="n">
        <v>6201</v>
      </c>
      <c r="D384" s="61" t="s">
        <v>373</v>
      </c>
      <c r="E384" s="66"/>
      <c r="F384" s="96"/>
      <c r="G384" s="68"/>
      <c r="H384" s="97"/>
      <c r="I384" s="68"/>
      <c r="J384" s="4" t="str">
        <f aca="false">(IF($E384&lt;&gt;0,$J$2,IF($I384&lt;&gt;0,$J$2,"")))</f>
        <v/>
      </c>
      <c r="K384" s="58"/>
      <c r="P384" s="12"/>
    </row>
    <row r="385" s="1" customFormat="true" ht="15.75" hidden="false" customHeight="false" outlineLevel="0" collapsed="false">
      <c r="A385" s="125" t="n">
        <v>195</v>
      </c>
      <c r="B385" s="59"/>
      <c r="C385" s="84" t="n">
        <v>6202</v>
      </c>
      <c r="D385" s="102" t="s">
        <v>374</v>
      </c>
      <c r="E385" s="66"/>
      <c r="F385" s="96"/>
      <c r="G385" s="68"/>
      <c r="H385" s="97"/>
      <c r="I385" s="68"/>
      <c r="J385" s="4" t="str">
        <f aca="false">(IF($E385&lt;&gt;0,$J$2,IF($I385&lt;&gt;0,$J$2,"")))</f>
        <v/>
      </c>
      <c r="K385" s="58"/>
      <c r="P385" s="12"/>
      <c r="Y385" s="72"/>
    </row>
    <row r="386" s="72" customFormat="true" ht="21.75" hidden="true" customHeight="true" outlineLevel="0" collapsed="false">
      <c r="A386" s="124" t="n">
        <v>200</v>
      </c>
      <c r="B386" s="73" t="n">
        <v>6300</v>
      </c>
      <c r="C386" s="386" t="s">
        <v>375</v>
      </c>
      <c r="D386" s="386"/>
      <c r="E386" s="371" t="n">
        <f aca="false">SUM(E387:E388)</f>
        <v>0</v>
      </c>
      <c r="F386" s="371" t="n">
        <f aca="false">SUM(F387:F388)</f>
        <v>0</v>
      </c>
      <c r="G386" s="371" t="n">
        <f aca="false">SUM(G387:G388)</f>
        <v>0</v>
      </c>
      <c r="H386" s="387" t="n">
        <f aca="false">SUM(H387:H388)</f>
        <v>0</v>
      </c>
      <c r="I386" s="371" t="n">
        <f aca="false">SUM(I387:I388)</f>
        <v>0</v>
      </c>
      <c r="J386" s="4" t="str">
        <f aca="false">(IF($E386&lt;&gt;0,$J$2,IF($I386&lt;&gt;0,$J$2,"")))</f>
        <v/>
      </c>
      <c r="K386" s="58"/>
      <c r="P386" s="12"/>
      <c r="Y386" s="1"/>
    </row>
    <row r="387" s="1" customFormat="true" ht="18.75" hidden="true" customHeight="true" outlineLevel="0" collapsed="false">
      <c r="A387" s="125" t="n">
        <v>205</v>
      </c>
      <c r="B387" s="59"/>
      <c r="C387" s="95" t="n">
        <v>6301</v>
      </c>
      <c r="D387" s="61" t="s">
        <v>373</v>
      </c>
      <c r="E387" s="62"/>
      <c r="F387" s="96"/>
      <c r="G387" s="68"/>
      <c r="H387" s="97"/>
      <c r="I387" s="68"/>
      <c r="J387" s="4" t="str">
        <f aca="false">(IF($E387&lt;&gt;0,$J$2,IF($I387&lt;&gt;0,$J$2,"")))</f>
        <v/>
      </c>
      <c r="K387" s="58"/>
      <c r="P387" s="12"/>
    </row>
    <row r="388" s="1" customFormat="true" ht="20.25" hidden="true" customHeight="true" outlineLevel="0" collapsed="false">
      <c r="A388" s="154" t="n">
        <v>206</v>
      </c>
      <c r="B388" s="59"/>
      <c r="C388" s="84" t="n">
        <v>6302</v>
      </c>
      <c r="D388" s="102" t="s">
        <v>374</v>
      </c>
      <c r="E388" s="62"/>
      <c r="F388" s="96"/>
      <c r="G388" s="68"/>
      <c r="H388" s="97"/>
      <c r="I388" s="68"/>
      <c r="J388" s="4" t="str">
        <f aca="false">(IF($E388&lt;&gt;0,$J$2,IF($I388&lt;&gt;0,$J$2,"")))</f>
        <v/>
      </c>
      <c r="K388" s="58"/>
      <c r="P388" s="12"/>
      <c r="Y388" s="72"/>
    </row>
    <row r="389" s="390" customFormat="true" ht="30.75" hidden="true" customHeight="true" outlineLevel="0" collapsed="false">
      <c r="A389" s="131" t="n">
        <v>210</v>
      </c>
      <c r="B389" s="73" t="n">
        <v>6400</v>
      </c>
      <c r="C389" s="389" t="s">
        <v>376</v>
      </c>
      <c r="D389" s="389"/>
      <c r="E389" s="371" t="n">
        <f aca="false">SUM(E390:E391)</f>
        <v>0</v>
      </c>
      <c r="F389" s="371" t="n">
        <f aca="false">SUM(F390:F391)</f>
        <v>0</v>
      </c>
      <c r="G389" s="371" t="n">
        <f aca="false">SUM(G390:G391)</f>
        <v>0</v>
      </c>
      <c r="H389" s="387" t="n">
        <f aca="false">SUM(H390:H391)</f>
        <v>0</v>
      </c>
      <c r="I389" s="371" t="n">
        <f aca="false">SUM(I390:I391)</f>
        <v>0</v>
      </c>
      <c r="J389" s="4" t="str">
        <f aca="false">(IF($E389&lt;&gt;0,$J$2,IF($I389&lt;&gt;0,$J$2,"")))</f>
        <v/>
      </c>
      <c r="K389" s="58"/>
      <c r="L389" s="136"/>
      <c r="M389" s="136"/>
      <c r="P389" s="12"/>
      <c r="Y389" s="1"/>
    </row>
    <row r="390" s="144" customFormat="true" ht="15.75" hidden="true" customHeight="false" outlineLevel="0" collapsed="false">
      <c r="A390" s="137" t="n">
        <v>211</v>
      </c>
      <c r="B390" s="92"/>
      <c r="C390" s="391" t="n">
        <v>6401</v>
      </c>
      <c r="D390" s="122" t="s">
        <v>373</v>
      </c>
      <c r="E390" s="66"/>
      <c r="F390" s="96"/>
      <c r="G390" s="68"/>
      <c r="H390" s="97"/>
      <c r="I390" s="68"/>
      <c r="J390" s="4" t="str">
        <f aca="false">(IF($E390&lt;&gt;0,$J$2,IF($I390&lt;&gt;0,$J$2,"")))</f>
        <v/>
      </c>
      <c r="K390" s="58"/>
      <c r="L390" s="138"/>
      <c r="P390" s="12"/>
      <c r="Y390" s="1"/>
    </row>
    <row r="391" s="144" customFormat="true" ht="15.75" hidden="true" customHeight="false" outlineLevel="0" collapsed="false">
      <c r="A391" s="137" t="n">
        <v>212</v>
      </c>
      <c r="B391" s="92"/>
      <c r="C391" s="392" t="n">
        <v>6402</v>
      </c>
      <c r="D391" s="145" t="s">
        <v>374</v>
      </c>
      <c r="E391" s="66"/>
      <c r="F391" s="96"/>
      <c r="G391" s="68"/>
      <c r="H391" s="97"/>
      <c r="I391" s="68"/>
      <c r="J391" s="4" t="str">
        <f aca="false">(IF($E391&lt;&gt;0,$J$2,IF($I391&lt;&gt;0,$J$2,"")))</f>
        <v/>
      </c>
      <c r="K391" s="58"/>
      <c r="L391" s="138"/>
      <c r="P391" s="12"/>
      <c r="Y391" s="390"/>
    </row>
    <row r="392" s="390" customFormat="true" ht="15.75" hidden="true" customHeight="false" outlineLevel="0" collapsed="false">
      <c r="A392" s="393" t="n">
        <v>213</v>
      </c>
      <c r="B392" s="73" t="n">
        <v>6500</v>
      </c>
      <c r="C392" s="394" t="s">
        <v>377</v>
      </c>
      <c r="D392" s="395"/>
      <c r="E392" s="111"/>
      <c r="F392" s="112"/>
      <c r="G392" s="113"/>
      <c r="H392" s="114"/>
      <c r="I392" s="68"/>
      <c r="J392" s="4" t="str">
        <f aca="false">(IF($E392&lt;&gt;0,$J$2,IF($I392&lt;&gt;0,$J$2,"")))</f>
        <v/>
      </c>
      <c r="K392" s="58"/>
      <c r="L392" s="136"/>
      <c r="M392" s="136"/>
      <c r="P392" s="12"/>
      <c r="Y392" s="144"/>
    </row>
    <row r="393" s="72" customFormat="true" ht="21.75" hidden="true" customHeight="true" outlineLevel="0" collapsed="false">
      <c r="A393" s="124" t="n">
        <v>215</v>
      </c>
      <c r="B393" s="73" t="n">
        <v>6600</v>
      </c>
      <c r="C393" s="396" t="s">
        <v>378</v>
      </c>
      <c r="D393" s="396"/>
      <c r="E393" s="371" t="n">
        <f aca="false">SUM(E394:E395)</f>
        <v>0</v>
      </c>
      <c r="F393" s="371" t="n">
        <f aca="false">SUM(F394:F395)</f>
        <v>0</v>
      </c>
      <c r="G393" s="371" t="n">
        <f aca="false">SUM(G394:G395)</f>
        <v>0</v>
      </c>
      <c r="H393" s="387" t="n">
        <f aca="false">SUM(H394:H395)</f>
        <v>0</v>
      </c>
      <c r="I393" s="371" t="n">
        <f aca="false">SUM(I394:I395)</f>
        <v>0</v>
      </c>
      <c r="J393" s="4" t="str">
        <f aca="false">(IF($E393&lt;&gt;0,$J$2,IF($I393&lt;&gt;0,$J$2,"")))</f>
        <v/>
      </c>
      <c r="K393" s="58"/>
      <c r="P393" s="12"/>
      <c r="Y393" s="144"/>
    </row>
    <row r="394" s="1" customFormat="true" ht="16.5" hidden="true" customHeight="false" outlineLevel="0" collapsed="false">
      <c r="A394" s="130" t="n">
        <v>220</v>
      </c>
      <c r="B394" s="59"/>
      <c r="C394" s="95" t="n">
        <v>6601</v>
      </c>
      <c r="D394" s="61" t="s">
        <v>379</v>
      </c>
      <c r="E394" s="62"/>
      <c r="F394" s="93"/>
      <c r="G394" s="64"/>
      <c r="H394" s="94"/>
      <c r="I394" s="64"/>
      <c r="J394" s="4" t="str">
        <f aca="false">(IF($E394&lt;&gt;0,$J$2,IF($I394&lt;&gt;0,$J$2,"")))</f>
        <v/>
      </c>
      <c r="K394" s="58"/>
      <c r="P394" s="12"/>
      <c r="Y394" s="390"/>
    </row>
    <row r="395" s="1" customFormat="true" ht="16.5" hidden="true" customHeight="false" outlineLevel="0" collapsed="false">
      <c r="A395" s="125" t="n">
        <v>225</v>
      </c>
      <c r="B395" s="59"/>
      <c r="C395" s="84" t="n">
        <v>6602</v>
      </c>
      <c r="D395" s="102" t="s">
        <v>380</v>
      </c>
      <c r="E395" s="62"/>
      <c r="F395" s="93"/>
      <c r="G395" s="64"/>
      <c r="H395" s="94"/>
      <c r="I395" s="64"/>
      <c r="J395" s="4" t="str">
        <f aca="false">(IF($E395&lt;&gt;0,$J$2,IF($I395&lt;&gt;0,$J$2,"")))</f>
        <v/>
      </c>
      <c r="K395" s="58"/>
      <c r="P395" s="12"/>
      <c r="Y395" s="72"/>
    </row>
    <row r="396" s="72" customFormat="true" ht="21.75" hidden="true" customHeight="true" outlineLevel="0" collapsed="false">
      <c r="A396" s="124" t="n">
        <v>215</v>
      </c>
      <c r="B396" s="73" t="n">
        <v>6700</v>
      </c>
      <c r="C396" s="396" t="s">
        <v>381</v>
      </c>
      <c r="D396" s="396"/>
      <c r="E396" s="371" t="n">
        <f aca="false">SUM(E397:E398)</f>
        <v>0</v>
      </c>
      <c r="F396" s="371" t="n">
        <f aca="false">SUM(F397:F398)</f>
        <v>0</v>
      </c>
      <c r="G396" s="371" t="n">
        <f aca="false">SUM(G397:G398)</f>
        <v>0</v>
      </c>
      <c r="H396" s="387" t="n">
        <f aca="false">SUM(H397:H398)</f>
        <v>0</v>
      </c>
      <c r="I396" s="371" t="n">
        <f aca="false">SUM(I397:I398)</f>
        <v>0</v>
      </c>
      <c r="J396" s="4" t="str">
        <f aca="false">(IF($E396&lt;&gt;0,$J$2,IF($I396&lt;&gt;0,$J$2,"")))</f>
        <v/>
      </c>
      <c r="K396" s="58"/>
      <c r="P396" s="12"/>
      <c r="Y396" s="1"/>
    </row>
    <row r="397" s="1" customFormat="true" ht="15.75" hidden="true" customHeight="false" outlineLevel="0" collapsed="false">
      <c r="A397" s="130" t="n">
        <v>220</v>
      </c>
      <c r="B397" s="59"/>
      <c r="C397" s="95" t="n">
        <v>6701</v>
      </c>
      <c r="D397" s="61" t="s">
        <v>382</v>
      </c>
      <c r="E397" s="66"/>
      <c r="F397" s="96"/>
      <c r="G397" s="68"/>
      <c r="H397" s="97"/>
      <c r="I397" s="68"/>
      <c r="J397" s="4" t="str">
        <f aca="false">(IF($E397&lt;&gt;0,$J$2,IF($I397&lt;&gt;0,$J$2,"")))</f>
        <v/>
      </c>
      <c r="K397" s="58"/>
      <c r="P397" s="12"/>
    </row>
    <row r="398" s="1" customFormat="true" ht="15.75" hidden="true" customHeight="false" outlineLevel="0" collapsed="false">
      <c r="A398" s="125" t="n">
        <v>225</v>
      </c>
      <c r="B398" s="59"/>
      <c r="C398" s="84" t="n">
        <v>6702</v>
      </c>
      <c r="D398" s="102" t="s">
        <v>383</v>
      </c>
      <c r="E398" s="66"/>
      <c r="F398" s="96"/>
      <c r="G398" s="68"/>
      <c r="H398" s="97"/>
      <c r="I398" s="68"/>
      <c r="J398" s="4" t="str">
        <f aca="false">(IF($E398&lt;&gt;0,$J$2,IF($I398&lt;&gt;0,$J$2,"")))</f>
        <v/>
      </c>
      <c r="K398" s="58"/>
      <c r="P398" s="12"/>
      <c r="Y398" s="72"/>
    </row>
    <row r="399" s="72" customFormat="true" ht="22.5" hidden="true" customHeight="true" outlineLevel="0" collapsed="false">
      <c r="A399" s="124" t="n">
        <v>230</v>
      </c>
      <c r="B399" s="73" t="n">
        <v>6900</v>
      </c>
      <c r="C399" s="396" t="s">
        <v>384</v>
      </c>
      <c r="D399" s="396"/>
      <c r="E399" s="371" t="n">
        <f aca="false">SUM(E400:E405)</f>
        <v>0</v>
      </c>
      <c r="F399" s="372" t="n">
        <f aca="false">SUM(F400:F405)</f>
        <v>0</v>
      </c>
      <c r="G399" s="373" t="n">
        <f aca="false">SUM(G400:G405)</f>
        <v>0</v>
      </c>
      <c r="H399" s="374" t="n">
        <f aca="false">SUM(H400:H405)</f>
        <v>0</v>
      </c>
      <c r="I399" s="373" t="n">
        <f aca="false">SUM(I400:I405)</f>
        <v>0</v>
      </c>
      <c r="J399" s="4" t="str">
        <f aca="false">(IF($E399&lt;&gt;0,$J$2,IF($I399&lt;&gt;0,$J$2,"")))</f>
        <v/>
      </c>
      <c r="K399" s="58"/>
      <c r="P399" s="12"/>
      <c r="Y399" s="1"/>
    </row>
    <row r="400" s="1" customFormat="true" ht="15.75" hidden="true" customHeight="false" outlineLevel="0" collapsed="false">
      <c r="A400" s="125" t="n">
        <v>235</v>
      </c>
      <c r="B400" s="59"/>
      <c r="C400" s="95" t="n">
        <v>6901</v>
      </c>
      <c r="D400" s="61" t="s">
        <v>385</v>
      </c>
      <c r="E400" s="397"/>
      <c r="F400" s="398"/>
      <c r="G400" s="399"/>
      <c r="H400" s="400"/>
      <c r="I400" s="64"/>
      <c r="J400" s="4" t="str">
        <f aca="false">(IF($E400&lt;&gt;0,$J$2,IF($I400&lt;&gt;0,$J$2,"")))</f>
        <v/>
      </c>
      <c r="K400" s="58"/>
      <c r="P400" s="12"/>
    </row>
    <row r="401" s="1" customFormat="true" ht="21" hidden="true" customHeight="true" outlineLevel="0" collapsed="false">
      <c r="A401" s="125" t="n">
        <v>240</v>
      </c>
      <c r="B401" s="59"/>
      <c r="C401" s="60" t="n">
        <v>6905</v>
      </c>
      <c r="D401" s="98" t="s">
        <v>386</v>
      </c>
      <c r="E401" s="397"/>
      <c r="F401" s="398"/>
      <c r="G401" s="399"/>
      <c r="H401" s="400"/>
      <c r="I401" s="64"/>
      <c r="J401" s="4" t="str">
        <f aca="false">(IF($E401&lt;&gt;0,$J$2,IF($I401&lt;&gt;0,$J$2,"")))</f>
        <v/>
      </c>
      <c r="K401" s="58"/>
      <c r="P401" s="12"/>
      <c r="Y401" s="72"/>
    </row>
    <row r="402" s="1" customFormat="true" ht="21" hidden="true" customHeight="true" outlineLevel="0" collapsed="false">
      <c r="A402" s="125" t="n">
        <v>240</v>
      </c>
      <c r="B402" s="59"/>
      <c r="C402" s="60" t="n">
        <v>6906</v>
      </c>
      <c r="D402" s="98" t="s">
        <v>387</v>
      </c>
      <c r="E402" s="397"/>
      <c r="F402" s="398"/>
      <c r="G402" s="399"/>
      <c r="H402" s="400"/>
      <c r="I402" s="64"/>
      <c r="J402" s="4" t="str">
        <f aca="false">(IF($E402&lt;&gt;0,$J$2,IF($I402&lt;&gt;0,$J$2,"")))</f>
        <v/>
      </c>
      <c r="K402" s="58"/>
      <c r="P402" s="12"/>
    </row>
    <row r="403" s="1" customFormat="true" ht="31.5" hidden="true" customHeight="false" outlineLevel="0" collapsed="false">
      <c r="A403" s="125" t="n">
        <v>245</v>
      </c>
      <c r="B403" s="59"/>
      <c r="C403" s="60" t="n">
        <v>6907</v>
      </c>
      <c r="D403" s="98" t="s">
        <v>388</v>
      </c>
      <c r="E403" s="397"/>
      <c r="F403" s="398"/>
      <c r="G403" s="399"/>
      <c r="H403" s="400"/>
      <c r="I403" s="64"/>
      <c r="J403" s="4" t="str">
        <f aca="false">(IF($E403&lt;&gt;0,$J$2,IF($I403&lt;&gt;0,$J$2,"")))</f>
        <v/>
      </c>
      <c r="K403" s="58"/>
      <c r="P403" s="12"/>
    </row>
    <row r="404" s="1" customFormat="true" ht="15.75" hidden="true" customHeight="false" outlineLevel="0" collapsed="false">
      <c r="A404" s="125" t="n">
        <v>250</v>
      </c>
      <c r="B404" s="59"/>
      <c r="C404" s="60" t="n">
        <v>6908</v>
      </c>
      <c r="D404" s="98" t="s">
        <v>389</v>
      </c>
      <c r="E404" s="397"/>
      <c r="F404" s="398"/>
      <c r="G404" s="399"/>
      <c r="H404" s="400"/>
      <c r="I404" s="64"/>
      <c r="J404" s="4" t="str">
        <f aca="false">(IF($E404&lt;&gt;0,$J$2,IF($I404&lt;&gt;0,$J$2,"")))</f>
        <v/>
      </c>
      <c r="K404" s="58"/>
      <c r="P404" s="12"/>
    </row>
    <row r="405" s="1" customFormat="true" ht="15.75" hidden="true" customHeight="false" outlineLevel="0" collapsed="false">
      <c r="A405" s="125" t="n">
        <v>255</v>
      </c>
      <c r="B405" s="59"/>
      <c r="C405" s="84" t="n">
        <v>6909</v>
      </c>
      <c r="D405" s="102" t="s">
        <v>390</v>
      </c>
      <c r="E405" s="401"/>
      <c r="F405" s="93"/>
      <c r="G405" s="64"/>
      <c r="H405" s="94"/>
      <c r="I405" s="64"/>
      <c r="J405" s="4" t="str">
        <f aca="false">(IF($E405&lt;&gt;0,$J$2,IF($I405&lt;&gt;0,$J$2,"")))</f>
        <v/>
      </c>
      <c r="K405" s="58"/>
      <c r="P405" s="12"/>
    </row>
    <row r="406" s="1" customFormat="true" ht="15.75" hidden="false" customHeight="false" outlineLevel="0" collapsed="false">
      <c r="A406" s="154" t="n">
        <v>260</v>
      </c>
      <c r="B406" s="155"/>
      <c r="C406" s="156" t="s">
        <v>182</v>
      </c>
      <c r="D406" s="402" t="s">
        <v>391</v>
      </c>
      <c r="E406" s="403" t="n">
        <f aca="false">SUM(E348,E362,E370,E375,E378,E383,E386,E389,E392,E393,E396,E399)</f>
        <v>0</v>
      </c>
      <c r="F406" s="403" t="n">
        <f aca="false">SUM(F348,F362,F370,F375,F378,F383,F386,F389,F392,F393,F396,F399)</f>
        <v>413800</v>
      </c>
      <c r="G406" s="403" t="n">
        <f aca="false">SUM(G348,G362,G370,G375,G378,G383,G386,G389,G392,G393,G396,G399)</f>
        <v>413800</v>
      </c>
      <c r="H406" s="404" t="n">
        <f aca="false">SUM(H348,H362,H370,H375,H378,H383,H386,H389,H392,H393,H396,H399)</f>
        <v>413800</v>
      </c>
      <c r="I406" s="403" t="n">
        <f aca="false">SUM(I348,I362,I370,I375,I378,I383,I386,I389,I392,I393,I396,I399)</f>
        <v>413800</v>
      </c>
      <c r="J406" s="4" t="n">
        <f aca="false">(IF($E406&lt;&gt;0,$J$2,IF($I406&lt;&gt;0,$J$2,"")))</f>
        <v>1</v>
      </c>
      <c r="K406" s="5"/>
      <c r="P406" s="12"/>
    </row>
    <row r="407" s="1" customFormat="true" ht="16.5" hidden="true" customHeight="false" outlineLevel="0" collapsed="false">
      <c r="A407" s="154" t="n">
        <v>261</v>
      </c>
      <c r="B407" s="186" t="s">
        <v>26</v>
      </c>
      <c r="C407" s="405" t="s">
        <v>27</v>
      </c>
      <c r="D407" s="406" t="s">
        <v>392</v>
      </c>
      <c r="E407" s="407"/>
      <c r="F407" s="408"/>
      <c r="G407" s="408"/>
      <c r="H407" s="409"/>
      <c r="I407" s="410"/>
      <c r="J407" s="4" t="str">
        <f aca="false">(IF($E407&lt;&gt;0,$J$2,IF($I407&lt;&gt;0,$J$2,"")))</f>
        <v/>
      </c>
      <c r="K407" s="5"/>
      <c r="P407" s="12"/>
    </row>
    <row r="408" s="1" customFormat="true" ht="16.5" hidden="true" customHeight="false" outlineLevel="0" collapsed="false">
      <c r="A408" s="154" t="n">
        <v>262</v>
      </c>
      <c r="B408" s="411"/>
      <c r="C408" s="406"/>
      <c r="D408" s="412" t="s">
        <v>393</v>
      </c>
      <c r="E408" s="407"/>
      <c r="F408" s="408"/>
      <c r="G408" s="408"/>
      <c r="H408" s="409"/>
      <c r="I408" s="410"/>
      <c r="J408" s="4" t="str">
        <f aca="false">(IF($E408&lt;&gt;0,$J$2,IF($I408&lt;&gt;0,$J$2,"")))</f>
        <v/>
      </c>
      <c r="K408" s="5"/>
      <c r="P408" s="12"/>
    </row>
    <row r="409" s="72" customFormat="true" ht="24" hidden="true" customHeight="true" outlineLevel="0" collapsed="false">
      <c r="A409" s="252" t="n">
        <v>265</v>
      </c>
      <c r="B409" s="73" t="n">
        <v>7400</v>
      </c>
      <c r="C409" s="413" t="s">
        <v>394</v>
      </c>
      <c r="D409" s="413"/>
      <c r="E409" s="414"/>
      <c r="F409" s="415"/>
      <c r="G409" s="416"/>
      <c r="H409" s="417"/>
      <c r="I409" s="68"/>
      <c r="J409" s="4" t="str">
        <f aca="false">(IF($E409&lt;&gt;0,$J$2,IF($I409&lt;&gt;0,$J$2,"")))</f>
        <v/>
      </c>
      <c r="K409" s="58"/>
      <c r="P409" s="12"/>
      <c r="Y409" s="1"/>
    </row>
    <row r="410" s="72" customFormat="true" ht="15.75" hidden="true" customHeight="false" outlineLevel="0" collapsed="false">
      <c r="A410" s="252" t="n">
        <v>275</v>
      </c>
      <c r="B410" s="73" t="n">
        <v>7500</v>
      </c>
      <c r="C410" s="110" t="s">
        <v>395</v>
      </c>
      <c r="D410" s="110"/>
      <c r="E410" s="418"/>
      <c r="F410" s="419"/>
      <c r="G410" s="420"/>
      <c r="H410" s="421"/>
      <c r="I410" s="68"/>
      <c r="J410" s="4" t="str">
        <f aca="false">(IF($E410&lt;&gt;0,$J$2,IF($I410&lt;&gt;0,$J$2,"")))</f>
        <v/>
      </c>
      <c r="K410" s="58"/>
      <c r="P410" s="12"/>
      <c r="Y410" s="1"/>
    </row>
    <row r="411" s="72" customFormat="true" ht="30" hidden="true" customHeight="true" outlineLevel="0" collapsed="false">
      <c r="A411" s="124" t="n">
        <v>285</v>
      </c>
      <c r="B411" s="73" t="n">
        <v>7600</v>
      </c>
      <c r="C411" s="235" t="s">
        <v>396</v>
      </c>
      <c r="D411" s="235"/>
      <c r="E411" s="418"/>
      <c r="F411" s="419"/>
      <c r="G411" s="420"/>
      <c r="H411" s="421"/>
      <c r="I411" s="68"/>
      <c r="J411" s="4" t="str">
        <f aca="false">(IF($E411&lt;&gt;0,$J$2,IF($I411&lt;&gt;0,$J$2,"")))</f>
        <v/>
      </c>
      <c r="K411" s="58"/>
      <c r="P411" s="12"/>
    </row>
    <row r="412" s="72" customFormat="true" ht="24" hidden="true" customHeight="true" outlineLevel="0" collapsed="false">
      <c r="A412" s="124" t="n">
        <v>295</v>
      </c>
      <c r="B412" s="73" t="n">
        <v>7700</v>
      </c>
      <c r="C412" s="235" t="s">
        <v>397</v>
      </c>
      <c r="D412" s="235"/>
      <c r="E412" s="371"/>
      <c r="F412" s="419"/>
      <c r="G412" s="420"/>
      <c r="H412" s="421"/>
      <c r="I412" s="68"/>
      <c r="J412" s="4" t="str">
        <f aca="false">(IF($E412&lt;&gt;0,$J$2,IF($I412&lt;&gt;0,$J$2,"")))</f>
        <v/>
      </c>
      <c r="K412" s="58"/>
      <c r="P412" s="12"/>
    </row>
    <row r="413" s="72" customFormat="true" ht="32.25" hidden="true" customHeight="true" outlineLevel="0" collapsed="false">
      <c r="A413" s="124" t="n">
        <v>215</v>
      </c>
      <c r="B413" s="271" t="n">
        <v>7800</v>
      </c>
      <c r="C413" s="422" t="s">
        <v>398</v>
      </c>
      <c r="D413" s="422"/>
      <c r="E413" s="371" t="n">
        <f aca="false">SUM(E414:E415)</f>
        <v>0</v>
      </c>
      <c r="F413" s="371" t="n">
        <f aca="false">SUM(F414:F415)</f>
        <v>0</v>
      </c>
      <c r="G413" s="371" t="n">
        <f aca="false">SUM(G414:G415)</f>
        <v>0</v>
      </c>
      <c r="H413" s="387" t="n">
        <f aca="false">SUM(H414:H415)</f>
        <v>0</v>
      </c>
      <c r="I413" s="371" t="n">
        <f aca="false">SUM(I414:I415)</f>
        <v>0</v>
      </c>
      <c r="J413" s="4" t="str">
        <f aca="false">(IF($E413&lt;&gt;0,$J$2,IF($I413&lt;&gt;0,$J$2,"")))</f>
        <v/>
      </c>
      <c r="K413" s="58"/>
      <c r="P413" s="12"/>
    </row>
    <row r="414" s="1" customFormat="true" ht="15.75" hidden="true" customHeight="false" outlineLevel="0" collapsed="false">
      <c r="A414" s="130" t="n">
        <v>220</v>
      </c>
      <c r="B414" s="59"/>
      <c r="C414" s="95" t="n">
        <v>7833</v>
      </c>
      <c r="D414" s="61" t="s">
        <v>399</v>
      </c>
      <c r="E414" s="423"/>
      <c r="F414" s="424"/>
      <c r="G414" s="425"/>
      <c r="H414" s="426"/>
      <c r="I414" s="425"/>
      <c r="J414" s="4" t="str">
        <f aca="false">(IF($E414&lt;&gt;0,$J$2,IF($I414&lt;&gt;0,$J$2,"")))</f>
        <v/>
      </c>
      <c r="K414" s="58"/>
      <c r="P414" s="12"/>
      <c r="Y414" s="72"/>
    </row>
    <row r="415" s="1" customFormat="true" ht="31.5" hidden="true" customHeight="false" outlineLevel="0" collapsed="false">
      <c r="A415" s="125" t="n">
        <v>225</v>
      </c>
      <c r="B415" s="59"/>
      <c r="C415" s="84" t="n">
        <v>7888</v>
      </c>
      <c r="D415" s="102" t="s">
        <v>400</v>
      </c>
      <c r="E415" s="150"/>
      <c r="F415" s="96"/>
      <c r="G415" s="68"/>
      <c r="H415" s="97"/>
      <c r="I415" s="68"/>
      <c r="J415" s="4" t="str">
        <f aca="false">(IF($E415&lt;&gt;0,$J$2,IF($I415&lt;&gt;0,$J$2,"")))</f>
        <v/>
      </c>
      <c r="K415" s="58"/>
      <c r="P415" s="12"/>
      <c r="Y415" s="72"/>
    </row>
    <row r="416" s="1" customFormat="true" ht="15.75" hidden="false" customHeight="false" outlineLevel="0" collapsed="false">
      <c r="A416" s="125" t="n">
        <v>315</v>
      </c>
      <c r="B416" s="155"/>
      <c r="C416" s="427" t="s">
        <v>182</v>
      </c>
      <c r="D416" s="428" t="s">
        <v>401</v>
      </c>
      <c r="E416" s="403" t="n">
        <f aca="false">SUM(E409,E410,E411,E412,E413)</f>
        <v>0</v>
      </c>
      <c r="F416" s="403" t="n">
        <f aca="false">SUM(F409,F410,F411,F412,F413)</f>
        <v>0</v>
      </c>
      <c r="G416" s="403" t="n">
        <f aca="false">SUM(G409,G410,G411,G412,G413)</f>
        <v>0</v>
      </c>
      <c r="H416" s="404" t="n">
        <f aca="false">SUM(H409,H410,H411,H412,H413)</f>
        <v>0</v>
      </c>
      <c r="I416" s="403" t="n">
        <f aca="false">SUM(I409,I410,I411,I412,I413)</f>
        <v>0</v>
      </c>
      <c r="J416" s="4" t="n">
        <v>1</v>
      </c>
      <c r="K416" s="5"/>
      <c r="P416" s="12"/>
    </row>
    <row r="417" s="1" customFormat="true" ht="15" hidden="false" customHeight="true" outlineLevel="0" collapsed="false">
      <c r="A417" s="125"/>
      <c r="D417" s="2"/>
      <c r="H417" s="3"/>
      <c r="J417" s="4" t="n">
        <v>1</v>
      </c>
      <c r="K417" s="5"/>
      <c r="P417" s="12"/>
    </row>
    <row r="418" customFormat="false" ht="15" hidden="false" customHeight="false" outlineLevel="0" collapsed="false">
      <c r="A418" s="125"/>
      <c r="E418" s="163"/>
      <c r="F418" s="163"/>
      <c r="G418" s="163"/>
      <c r="H418" s="164"/>
      <c r="I418" s="163"/>
      <c r="J418" s="4" t="n">
        <v>1</v>
      </c>
      <c r="L418" s="163"/>
      <c r="M418" s="163"/>
      <c r="N418" s="170"/>
      <c r="O418" s="170"/>
      <c r="P418" s="12"/>
      <c r="Q418" s="163"/>
      <c r="R418" s="163"/>
      <c r="S418" s="170"/>
      <c r="T418" s="170"/>
      <c r="U418" s="163"/>
      <c r="V418" s="170"/>
      <c r="W418" s="170"/>
    </row>
    <row r="419" customFormat="false" ht="15" hidden="false" customHeight="false" outlineLevel="0" collapsed="false">
      <c r="A419" s="125"/>
      <c r="C419" s="17"/>
      <c r="D419" s="18"/>
      <c r="E419" s="163"/>
      <c r="F419" s="163"/>
      <c r="G419" s="163"/>
      <c r="H419" s="164"/>
      <c r="I419" s="163"/>
      <c r="J419" s="4" t="n">
        <v>1</v>
      </c>
      <c r="L419" s="163"/>
      <c r="M419" s="163"/>
      <c r="N419" s="170"/>
      <c r="O419" s="170"/>
      <c r="P419" s="12"/>
      <c r="Q419" s="163"/>
      <c r="R419" s="163"/>
      <c r="S419" s="170"/>
      <c r="T419" s="170"/>
      <c r="U419" s="163"/>
      <c r="V419" s="170"/>
      <c r="W419" s="170"/>
    </row>
    <row r="420" customFormat="false" ht="39.75" hidden="false" customHeight="true" outlineLevel="0" collapsed="false">
      <c r="A420" s="125"/>
      <c r="B420" s="165" t="str">
        <f aca="false">$B$7</f>
        <v>ПРОГНОЗА ЗА ПЕРИОДА 2015-2017 г. НА ПОСТЪПЛЕНИЯТА ОТ МЕСТНИ ПРИХОДИ  И НА РАЗХОДИТЕ ЗА МЕСТНИ ДЕЙНОСТИ</v>
      </c>
      <c r="C420" s="165"/>
      <c r="D420" s="165"/>
      <c r="E420" s="163"/>
      <c r="F420" s="163"/>
      <c r="G420" s="163"/>
      <c r="H420" s="164"/>
      <c r="I420" s="163"/>
      <c r="J420" s="4" t="n">
        <v>1</v>
      </c>
      <c r="L420" s="163"/>
      <c r="M420" s="163"/>
      <c r="N420" s="170"/>
      <c r="O420" s="170"/>
      <c r="P420" s="12"/>
      <c r="Q420" s="163"/>
      <c r="R420" s="163"/>
      <c r="S420" s="170"/>
      <c r="T420" s="170"/>
      <c r="U420" s="163"/>
      <c r="V420" s="170"/>
      <c r="W420" s="170"/>
    </row>
    <row r="421" customFormat="false" ht="15" hidden="false" customHeight="false" outlineLevel="0" collapsed="false">
      <c r="A421" s="125"/>
      <c r="C421" s="17"/>
      <c r="D421" s="18"/>
      <c r="E421" s="166" t="s">
        <v>13</v>
      </c>
      <c r="F421" s="166" t="s">
        <v>14</v>
      </c>
      <c r="G421" s="163"/>
      <c r="H421" s="164"/>
      <c r="I421" s="163"/>
      <c r="J421" s="4" t="n">
        <v>1</v>
      </c>
      <c r="L421" s="163"/>
      <c r="M421" s="163"/>
      <c r="N421" s="170"/>
      <c r="O421" s="170"/>
      <c r="P421" s="12"/>
      <c r="Q421" s="163"/>
      <c r="R421" s="163"/>
      <c r="S421" s="170"/>
      <c r="T421" s="170"/>
      <c r="U421" s="163"/>
      <c r="V421" s="170"/>
      <c r="W421" s="170"/>
    </row>
    <row r="422" customFormat="false" ht="38.25" hidden="false" customHeight="true" outlineLevel="0" collapsed="false">
      <c r="A422" s="125"/>
      <c r="B422" s="167" t="str">
        <f aca="false">$B$9</f>
        <v>       ОБЩИНА  МАДЖАРОВО</v>
      </c>
      <c r="C422" s="167"/>
      <c r="D422" s="167"/>
      <c r="E422" s="168" t="n">
        <f aca="false">$E$9</f>
        <v>41640</v>
      </c>
      <c r="F422" s="168" t="n">
        <f aca="false">$F$9</f>
        <v>43100</v>
      </c>
      <c r="G422" s="163"/>
      <c r="H422" s="164"/>
      <c r="I422" s="163"/>
      <c r="J422" s="4" t="n">
        <v>1</v>
      </c>
      <c r="L422" s="163"/>
      <c r="M422" s="163"/>
      <c r="N422" s="170"/>
      <c r="O422" s="170"/>
      <c r="P422" s="12"/>
      <c r="Q422" s="163"/>
      <c r="R422" s="163"/>
      <c r="S422" s="170"/>
      <c r="T422" s="170"/>
      <c r="U422" s="163"/>
      <c r="V422" s="170"/>
      <c r="W422" s="170"/>
    </row>
    <row r="423" customFormat="false" ht="15" hidden="false" customHeight="false" outlineLevel="0" collapsed="false">
      <c r="A423" s="125"/>
      <c r="B423" s="1" t="str">
        <f aca="false">$B$10</f>
        <v>(наименование на разпоредителя с бюджет)</v>
      </c>
      <c r="E423" s="163"/>
      <c r="F423" s="169" t="n">
        <f aca="false">$F$10</f>
        <v>2017</v>
      </c>
      <c r="G423" s="163"/>
      <c r="H423" s="164"/>
      <c r="I423" s="163"/>
      <c r="J423" s="4" t="n">
        <v>1</v>
      </c>
      <c r="L423" s="163"/>
      <c r="M423" s="163"/>
      <c r="N423" s="170"/>
      <c r="O423" s="170"/>
      <c r="P423" s="12"/>
      <c r="Q423" s="163"/>
      <c r="R423" s="163"/>
      <c r="S423" s="170"/>
      <c r="T423" s="170"/>
      <c r="U423" s="163"/>
      <c r="V423" s="170"/>
      <c r="W423" s="170"/>
    </row>
    <row r="424" customFormat="false" ht="15.75" hidden="false" customHeight="false" outlineLevel="0" collapsed="false">
      <c r="A424" s="125"/>
      <c r="E424" s="163"/>
      <c r="F424" s="163"/>
      <c r="G424" s="163"/>
      <c r="H424" s="164"/>
      <c r="I424" s="163"/>
      <c r="J424" s="4" t="n">
        <v>1</v>
      </c>
      <c r="L424" s="163"/>
      <c r="M424" s="163"/>
      <c r="N424" s="170"/>
      <c r="O424" s="170"/>
      <c r="P424" s="12"/>
      <c r="Q424" s="163"/>
      <c r="R424" s="163"/>
      <c r="S424" s="170"/>
      <c r="T424" s="170"/>
      <c r="U424" s="163"/>
      <c r="V424" s="170"/>
      <c r="W424" s="170"/>
    </row>
    <row r="425" customFormat="false" ht="39.75" hidden="false" customHeight="true" outlineLevel="0" collapsed="false">
      <c r="A425" s="125"/>
      <c r="B425" s="167" t="str">
        <f aca="false">$B$12</f>
        <v>Маджарово</v>
      </c>
      <c r="C425" s="167"/>
      <c r="D425" s="167"/>
      <c r="E425" s="163" t="s">
        <v>17</v>
      </c>
      <c r="F425" s="171" t="str">
        <f aca="false">$F$12</f>
        <v>7604</v>
      </c>
      <c r="G425" s="163"/>
      <c r="H425" s="164"/>
      <c r="I425" s="163"/>
      <c r="J425" s="4" t="n">
        <v>1</v>
      </c>
      <c r="L425" s="163"/>
      <c r="M425" s="163"/>
      <c r="N425" s="170"/>
      <c r="O425" s="170"/>
      <c r="P425" s="12"/>
      <c r="Q425" s="163"/>
      <c r="R425" s="163"/>
      <c r="S425" s="170"/>
      <c r="T425" s="170"/>
      <c r="U425" s="163"/>
      <c r="V425" s="170"/>
      <c r="W425" s="170"/>
    </row>
    <row r="426" customFormat="false" ht="15.75" hidden="false" customHeight="false" outlineLevel="0" collapsed="false">
      <c r="A426" s="125"/>
      <c r="B426" s="1" t="str">
        <f aca="false">$B$13</f>
        <v>(наименование на първостепенния разпоредител с бюджет)</v>
      </c>
      <c r="E426" s="163" t="s">
        <v>20</v>
      </c>
      <c r="F426" s="163"/>
      <c r="G426" s="163"/>
      <c r="H426" s="164"/>
      <c r="I426" s="163"/>
      <c r="J426" s="4" t="n">
        <v>1</v>
      </c>
      <c r="L426" s="163"/>
      <c r="M426" s="163"/>
      <c r="N426" s="170"/>
      <c r="O426" s="170"/>
      <c r="P426" s="12"/>
      <c r="Q426" s="163"/>
      <c r="R426" s="163"/>
      <c r="S426" s="170"/>
      <c r="T426" s="170"/>
      <c r="U426" s="163"/>
      <c r="V426" s="170"/>
      <c r="W426" s="170"/>
    </row>
    <row r="427" s="1" customFormat="true" ht="15" hidden="false" customHeight="false" outlineLevel="0" collapsed="false">
      <c r="A427" s="125"/>
      <c r="D427" s="161"/>
      <c r="E427" s="161"/>
      <c r="F427" s="161"/>
      <c r="G427" s="161"/>
      <c r="H427" s="162"/>
      <c r="I427" s="161"/>
      <c r="J427" s="4" t="n">
        <v>1</v>
      </c>
      <c r="K427" s="5"/>
      <c r="P427" s="12"/>
    </row>
    <row r="428" s="1" customFormat="true" ht="15.75" hidden="false" customHeight="false" outlineLevel="0" collapsed="false">
      <c r="A428" s="125"/>
      <c r="C428" s="17"/>
      <c r="D428" s="18"/>
      <c r="E428" s="163"/>
      <c r="F428" s="163"/>
      <c r="G428" s="163"/>
      <c r="H428" s="164"/>
      <c r="I428" s="163" t="s">
        <v>21</v>
      </c>
      <c r="J428" s="4" t="n">
        <v>1</v>
      </c>
      <c r="K428" s="5"/>
      <c r="P428" s="12"/>
    </row>
    <row r="429" s="1" customFormat="true" ht="16.5" hidden="false" customHeight="true" outlineLevel="0" collapsed="false">
      <c r="A429" s="125"/>
      <c r="B429" s="354"/>
      <c r="C429" s="176"/>
      <c r="D429" s="353" t="s">
        <v>402</v>
      </c>
      <c r="E429" s="179" t="s">
        <v>187</v>
      </c>
      <c r="F429" s="180" t="s">
        <v>24</v>
      </c>
      <c r="G429" s="180" t="s">
        <v>188</v>
      </c>
      <c r="H429" s="180" t="s">
        <v>25</v>
      </c>
      <c r="I429" s="180" t="s">
        <v>25</v>
      </c>
      <c r="J429" s="4" t="n">
        <v>1</v>
      </c>
      <c r="K429" s="5"/>
      <c r="P429" s="12"/>
    </row>
    <row r="430" s="1" customFormat="true" ht="31.5" hidden="false" customHeight="false" outlineLevel="0" collapsed="false">
      <c r="A430" s="125"/>
      <c r="B430" s="429"/>
      <c r="C430" s="429"/>
      <c r="D430" s="199" t="s">
        <v>403</v>
      </c>
      <c r="E430" s="430" t="n">
        <f aca="false">+E20</f>
        <v>2013</v>
      </c>
      <c r="F430" s="190" t="n">
        <f aca="false">+F20</f>
        <v>2014</v>
      </c>
      <c r="G430" s="190" t="n">
        <f aca="false">+G20</f>
        <v>2015</v>
      </c>
      <c r="H430" s="191" t="n">
        <f aca="false">+H20</f>
        <v>2016</v>
      </c>
      <c r="I430" s="430" t="n">
        <f aca="false">+I20</f>
        <v>2017</v>
      </c>
      <c r="J430" s="4" t="n">
        <v>1</v>
      </c>
      <c r="K430" s="5"/>
      <c r="P430" s="12"/>
    </row>
    <row r="431" s="1" customFormat="true" ht="18" hidden="false" customHeight="false" outlineLevel="0" collapsed="false">
      <c r="A431" s="125"/>
      <c r="B431" s="431"/>
      <c r="C431" s="432"/>
      <c r="D431" s="195" t="s">
        <v>404</v>
      </c>
      <c r="E431" s="49"/>
      <c r="F431" s="49"/>
      <c r="G431" s="49"/>
      <c r="H431" s="196"/>
      <c r="I431" s="49"/>
      <c r="J431" s="4" t="n">
        <v>1</v>
      </c>
      <c r="K431" s="5"/>
      <c r="P431" s="12"/>
    </row>
    <row r="432" s="1" customFormat="true" ht="15.75" hidden="false" customHeight="false" outlineLevel="0" collapsed="false">
      <c r="A432" s="125"/>
      <c r="B432" s="433"/>
      <c r="C432" s="434"/>
      <c r="D432" s="435" t="s">
        <v>182</v>
      </c>
      <c r="E432" s="436" t="n">
        <f aca="false">+E163-E292+E406+E416</f>
        <v>0</v>
      </c>
      <c r="F432" s="436" t="n">
        <f aca="false">+F163-F292+F406+F416</f>
        <v>-156632</v>
      </c>
      <c r="G432" s="436" t="n">
        <f aca="false">+G163-G292+G406+G416</f>
        <v>32000</v>
      </c>
      <c r="H432" s="437" t="n">
        <f aca="false">+H163-H292+H406+H416</f>
        <v>32000</v>
      </c>
      <c r="I432" s="436" t="n">
        <f aca="false">+I163-I292+I406+I416</f>
        <v>39000</v>
      </c>
      <c r="J432" s="4" t="n">
        <v>1</v>
      </c>
      <c r="K432" s="5"/>
      <c r="P432" s="12"/>
    </row>
    <row r="433" s="1" customFormat="true" ht="15" hidden="false" customHeight="false" outlineLevel="0" collapsed="false">
      <c r="A433" s="125"/>
      <c r="B433" s="17"/>
      <c r="C433" s="438"/>
      <c r="D433" s="439"/>
      <c r="E433" s="440"/>
      <c r="F433" s="440"/>
      <c r="G433" s="440"/>
      <c r="H433" s="441"/>
      <c r="I433" s="440"/>
      <c r="J433" s="4" t="n">
        <v>1</v>
      </c>
      <c r="K433" s="5"/>
      <c r="P433" s="12"/>
    </row>
    <row r="434" s="1" customFormat="true" ht="15" hidden="false" customHeight="false" outlineLevel="0" collapsed="false">
      <c r="A434" s="125"/>
      <c r="D434" s="2"/>
      <c r="E434" s="163"/>
      <c r="F434" s="163"/>
      <c r="G434" s="163"/>
      <c r="H434" s="164"/>
      <c r="I434" s="163"/>
      <c r="J434" s="4" t="n">
        <v>1</v>
      </c>
      <c r="K434" s="5"/>
      <c r="P434" s="12"/>
    </row>
    <row r="435" s="1" customFormat="true" ht="15" hidden="false" customHeight="false" outlineLevel="0" collapsed="false">
      <c r="A435" s="125"/>
      <c r="C435" s="17"/>
      <c r="D435" s="18"/>
      <c r="E435" s="163"/>
      <c r="F435" s="163"/>
      <c r="G435" s="163"/>
      <c r="H435" s="164"/>
      <c r="I435" s="163"/>
      <c r="J435" s="4" t="n">
        <v>1</v>
      </c>
      <c r="K435" s="5"/>
      <c r="P435" s="12"/>
    </row>
    <row r="436" customFormat="false" ht="39" hidden="false" customHeight="true" outlineLevel="0" collapsed="false">
      <c r="A436" s="125"/>
      <c r="B436" s="165" t="str">
        <f aca="false">$B$7</f>
        <v>ПРОГНОЗА ЗА ПЕРИОДА 2015-2017 г. НА ПОСТЪПЛЕНИЯТА ОТ МЕСТНИ ПРИХОДИ  И НА РАЗХОДИТЕ ЗА МЕСТНИ ДЕЙНОСТИ</v>
      </c>
      <c r="C436" s="165"/>
      <c r="D436" s="165"/>
      <c r="E436" s="163"/>
      <c r="F436" s="163"/>
      <c r="G436" s="163"/>
      <c r="H436" s="164"/>
      <c r="I436" s="163"/>
      <c r="J436" s="4" t="n">
        <v>1</v>
      </c>
      <c r="L436" s="163"/>
      <c r="M436" s="163"/>
      <c r="N436" s="170"/>
      <c r="O436" s="170"/>
      <c r="P436" s="12"/>
      <c r="Q436" s="163"/>
      <c r="R436" s="163"/>
      <c r="S436" s="170"/>
      <c r="T436" s="170"/>
      <c r="U436" s="163"/>
      <c r="V436" s="170"/>
      <c r="W436" s="170"/>
    </row>
    <row r="437" customFormat="false" ht="15" hidden="false" customHeight="false" outlineLevel="0" collapsed="false">
      <c r="A437" s="125"/>
      <c r="C437" s="17"/>
      <c r="D437" s="18"/>
      <c r="E437" s="166" t="s">
        <v>13</v>
      </c>
      <c r="F437" s="166" t="s">
        <v>14</v>
      </c>
      <c r="G437" s="163"/>
      <c r="H437" s="164"/>
      <c r="I437" s="163"/>
      <c r="J437" s="4" t="n">
        <v>1</v>
      </c>
      <c r="L437" s="163"/>
      <c r="M437" s="163"/>
      <c r="N437" s="170"/>
      <c r="O437" s="170"/>
      <c r="P437" s="12"/>
      <c r="Q437" s="163"/>
      <c r="R437" s="163"/>
      <c r="S437" s="170"/>
      <c r="T437" s="170"/>
      <c r="U437" s="163"/>
      <c r="V437" s="170"/>
      <c r="W437" s="170"/>
    </row>
    <row r="438" customFormat="false" ht="38.25" hidden="false" customHeight="true" outlineLevel="0" collapsed="false">
      <c r="A438" s="125"/>
      <c r="B438" s="167" t="str">
        <f aca="false">$B$9</f>
        <v>       ОБЩИНА  МАДЖАРОВО</v>
      </c>
      <c r="C438" s="167"/>
      <c r="D438" s="167"/>
      <c r="E438" s="168" t="n">
        <f aca="false">$E$9</f>
        <v>41640</v>
      </c>
      <c r="F438" s="168" t="n">
        <f aca="false">$F$9</f>
        <v>43100</v>
      </c>
      <c r="G438" s="163"/>
      <c r="H438" s="164"/>
      <c r="I438" s="163"/>
      <c r="J438" s="4" t="n">
        <v>1</v>
      </c>
      <c r="L438" s="163"/>
      <c r="M438" s="163"/>
      <c r="N438" s="170"/>
      <c r="O438" s="170"/>
      <c r="P438" s="12"/>
      <c r="Q438" s="163"/>
      <c r="R438" s="163"/>
      <c r="S438" s="170"/>
      <c r="T438" s="170"/>
      <c r="U438" s="163"/>
      <c r="V438" s="170"/>
      <c r="W438" s="170"/>
    </row>
    <row r="439" customFormat="false" ht="15" hidden="false" customHeight="false" outlineLevel="0" collapsed="false">
      <c r="A439" s="125"/>
      <c r="B439" s="1" t="str">
        <f aca="false">$B$10</f>
        <v>(наименование на разпоредителя с бюджет)</v>
      </c>
      <c r="E439" s="163"/>
      <c r="F439" s="169" t="n">
        <f aca="false">$F$10</f>
        <v>2017</v>
      </c>
      <c r="G439" s="163"/>
      <c r="H439" s="164"/>
      <c r="I439" s="163"/>
      <c r="J439" s="4" t="n">
        <v>1</v>
      </c>
      <c r="L439" s="163"/>
      <c r="M439" s="163"/>
      <c r="N439" s="170"/>
      <c r="O439" s="170"/>
      <c r="P439" s="12"/>
      <c r="Q439" s="163"/>
      <c r="R439" s="163"/>
      <c r="S439" s="170"/>
      <c r="T439" s="170"/>
      <c r="U439" s="163"/>
      <c r="V439" s="170"/>
      <c r="W439" s="170"/>
    </row>
    <row r="440" customFormat="false" ht="15.75" hidden="false" customHeight="false" outlineLevel="0" collapsed="false">
      <c r="A440" s="125"/>
      <c r="E440" s="163"/>
      <c r="F440" s="163"/>
      <c r="G440" s="163"/>
      <c r="H440" s="164"/>
      <c r="I440" s="163"/>
      <c r="J440" s="4" t="n">
        <v>1</v>
      </c>
      <c r="L440" s="163"/>
      <c r="M440" s="163"/>
      <c r="N440" s="170"/>
      <c r="O440" s="170"/>
      <c r="P440" s="12"/>
      <c r="Q440" s="163"/>
      <c r="R440" s="163"/>
      <c r="S440" s="170"/>
      <c r="T440" s="170"/>
      <c r="U440" s="163"/>
      <c r="V440" s="170"/>
      <c r="W440" s="170"/>
    </row>
    <row r="441" customFormat="false" ht="38.25" hidden="false" customHeight="true" outlineLevel="0" collapsed="false">
      <c r="A441" s="125"/>
      <c r="B441" s="167" t="str">
        <f aca="false">$B$12</f>
        <v>Маджарово</v>
      </c>
      <c r="C441" s="167"/>
      <c r="D441" s="167"/>
      <c r="E441" s="163" t="s">
        <v>17</v>
      </c>
      <c r="F441" s="171" t="str">
        <f aca="false">$F$12</f>
        <v>7604</v>
      </c>
      <c r="G441" s="163"/>
      <c r="H441" s="164"/>
      <c r="I441" s="163"/>
      <c r="J441" s="4" t="n">
        <v>1</v>
      </c>
      <c r="L441" s="163"/>
      <c r="M441" s="163"/>
      <c r="N441" s="170"/>
      <c r="O441" s="170"/>
      <c r="P441" s="12"/>
      <c r="Q441" s="163"/>
      <c r="R441" s="163"/>
      <c r="S441" s="170"/>
      <c r="T441" s="170"/>
      <c r="U441" s="163"/>
      <c r="V441" s="170"/>
      <c r="W441" s="170"/>
    </row>
    <row r="442" customFormat="false" ht="15.75" hidden="false" customHeight="false" outlineLevel="0" collapsed="false">
      <c r="A442" s="125"/>
      <c r="B442" s="1" t="str">
        <f aca="false">$B$13</f>
        <v>(наименование на първостепенния разпоредител с бюджет)</v>
      </c>
      <c r="E442" s="163" t="s">
        <v>20</v>
      </c>
      <c r="F442" s="163"/>
      <c r="G442" s="163"/>
      <c r="H442" s="164"/>
      <c r="I442" s="163"/>
      <c r="J442" s="4" t="n">
        <v>1</v>
      </c>
      <c r="L442" s="163"/>
      <c r="M442" s="163"/>
      <c r="N442" s="170"/>
      <c r="O442" s="170"/>
      <c r="P442" s="12"/>
      <c r="Q442" s="163"/>
      <c r="R442" s="163"/>
      <c r="S442" s="170"/>
      <c r="T442" s="170"/>
      <c r="U442" s="163"/>
      <c r="V442" s="170"/>
      <c r="W442" s="170"/>
    </row>
    <row r="443" s="1" customFormat="true" ht="15" hidden="false" customHeight="false" outlineLevel="0" collapsed="false">
      <c r="A443" s="125"/>
      <c r="D443" s="161"/>
      <c r="E443" s="161"/>
      <c r="F443" s="161"/>
      <c r="G443" s="161"/>
      <c r="H443" s="162"/>
      <c r="I443" s="161"/>
      <c r="J443" s="4" t="n">
        <v>1</v>
      </c>
      <c r="K443" s="5"/>
      <c r="P443" s="7"/>
    </row>
    <row r="444" s="1" customFormat="true" ht="15.75" hidden="false" customHeight="false" outlineLevel="0" collapsed="false">
      <c r="A444" s="125"/>
      <c r="C444" s="17"/>
      <c r="D444" s="18"/>
      <c r="E444" s="163"/>
      <c r="F444" s="163"/>
      <c r="G444" s="163"/>
      <c r="H444" s="164"/>
      <c r="I444" s="163" t="s">
        <v>21</v>
      </c>
      <c r="J444" s="4" t="n">
        <v>1</v>
      </c>
      <c r="K444" s="5"/>
      <c r="P444" s="7"/>
    </row>
    <row r="445" s="1" customFormat="true" ht="19.5" hidden="false" customHeight="true" outlineLevel="0" collapsed="false">
      <c r="A445" s="125"/>
      <c r="B445" s="45"/>
      <c r="C445" s="45"/>
      <c r="D445" s="442" t="s">
        <v>405</v>
      </c>
      <c r="E445" s="443" t="s">
        <v>187</v>
      </c>
      <c r="F445" s="444" t="s">
        <v>24</v>
      </c>
      <c r="G445" s="444" t="s">
        <v>188</v>
      </c>
      <c r="H445" s="444" t="s">
        <v>25</v>
      </c>
      <c r="I445" s="444" t="s">
        <v>25</v>
      </c>
      <c r="J445" s="4" t="n">
        <v>1</v>
      </c>
      <c r="K445" s="5"/>
      <c r="P445" s="7"/>
    </row>
    <row r="446" s="1" customFormat="true" ht="60" hidden="false" customHeight="true" outlineLevel="0" collapsed="false">
      <c r="A446" s="125"/>
      <c r="B446" s="186" t="s">
        <v>26</v>
      </c>
      <c r="C446" s="405" t="s">
        <v>27</v>
      </c>
      <c r="D446" s="41" t="s">
        <v>333</v>
      </c>
      <c r="E446" s="430" t="n">
        <f aca="false">+E20</f>
        <v>2013</v>
      </c>
      <c r="F446" s="190" t="n">
        <f aca="false">+F20</f>
        <v>2014</v>
      </c>
      <c r="G446" s="190" t="n">
        <f aca="false">+G20</f>
        <v>2015</v>
      </c>
      <c r="H446" s="191" t="n">
        <f aca="false">+H20</f>
        <v>2016</v>
      </c>
      <c r="I446" s="430" t="n">
        <f aca="false">+I20</f>
        <v>2017</v>
      </c>
      <c r="J446" s="4" t="n">
        <v>1</v>
      </c>
      <c r="K446" s="5"/>
      <c r="P446" s="7"/>
    </row>
    <row r="447" s="1" customFormat="true" ht="18" hidden="false" customHeight="false" outlineLevel="0" collapsed="false">
      <c r="A447" s="125" t="n">
        <v>1</v>
      </c>
      <c r="B447" s="445"/>
      <c r="C447" s="445"/>
      <c r="D447" s="195" t="s">
        <v>406</v>
      </c>
      <c r="E447" s="49"/>
      <c r="F447" s="49"/>
      <c r="G447" s="49"/>
      <c r="H447" s="196"/>
      <c r="I447" s="49"/>
      <c r="J447" s="4" t="n">
        <v>1</v>
      </c>
      <c r="K447" s="5"/>
      <c r="P447" s="7"/>
    </row>
    <row r="448" s="72" customFormat="true" ht="18.75" hidden="true" customHeight="true" outlineLevel="0" collapsed="false">
      <c r="A448" s="124" t="n">
        <v>5</v>
      </c>
      <c r="B448" s="206" t="n">
        <v>7000</v>
      </c>
      <c r="C448" s="446" t="s">
        <v>407</v>
      </c>
      <c r="D448" s="446"/>
      <c r="E448" s="447" t="n">
        <f aca="false">SUM(E449:E451)</f>
        <v>0</v>
      </c>
      <c r="F448" s="448" t="n">
        <f aca="false">SUM(F449:F451)</f>
        <v>0</v>
      </c>
      <c r="G448" s="449" t="n">
        <f aca="false">SUM(G449:G451)</f>
        <v>0</v>
      </c>
      <c r="H448" s="450" t="n">
        <f aca="false">SUM(H449:H451)</f>
        <v>0</v>
      </c>
      <c r="I448" s="449" t="n">
        <f aca="false">SUM(I449:I451)</f>
        <v>0</v>
      </c>
      <c r="J448" s="4" t="str">
        <f aca="false">(IF($E448&lt;&gt;0,$J$2,IF($I448&lt;&gt;0,$J$2,"")))</f>
        <v/>
      </c>
      <c r="K448" s="58"/>
      <c r="P448" s="451"/>
      <c r="Y448" s="1"/>
    </row>
    <row r="449" s="1" customFormat="true" ht="15.75" hidden="true" customHeight="false" outlineLevel="0" collapsed="false">
      <c r="A449" s="125" t="n">
        <v>10</v>
      </c>
      <c r="B449" s="268"/>
      <c r="C449" s="95" t="n">
        <v>7001</v>
      </c>
      <c r="D449" s="240" t="s">
        <v>408</v>
      </c>
      <c r="E449" s="66"/>
      <c r="F449" s="96"/>
      <c r="G449" s="68"/>
      <c r="H449" s="97"/>
      <c r="I449" s="68"/>
      <c r="J449" s="4" t="str">
        <f aca="false">(IF($E449&lt;&gt;0,$J$2,IF($I449&lt;&gt;0,$J$2,"")))</f>
        <v/>
      </c>
      <c r="K449" s="58"/>
      <c r="P449" s="7"/>
    </row>
    <row r="450" s="1" customFormat="true" ht="15.75" hidden="true" customHeight="false" outlineLevel="0" collapsed="false">
      <c r="A450" s="126" t="n">
        <v>20</v>
      </c>
      <c r="B450" s="268"/>
      <c r="C450" s="60" t="n">
        <v>7003</v>
      </c>
      <c r="D450" s="98" t="s">
        <v>409</v>
      </c>
      <c r="E450" s="66"/>
      <c r="F450" s="96"/>
      <c r="G450" s="68"/>
      <c r="H450" s="97"/>
      <c r="I450" s="68"/>
      <c r="J450" s="4" t="str">
        <f aca="false">(IF($E450&lt;&gt;0,$J$2,IF($I450&lt;&gt;0,$J$2,"")))</f>
        <v/>
      </c>
      <c r="K450" s="58"/>
      <c r="P450" s="7"/>
      <c r="Y450" s="72"/>
    </row>
    <row r="451" s="1" customFormat="true" ht="15.75" hidden="true" customHeight="false" outlineLevel="0" collapsed="false">
      <c r="A451" s="126" t="n">
        <v>25</v>
      </c>
      <c r="B451" s="268"/>
      <c r="C451" s="84" t="n">
        <v>7010</v>
      </c>
      <c r="D451" s="104" t="s">
        <v>410</v>
      </c>
      <c r="E451" s="66"/>
      <c r="F451" s="96"/>
      <c r="G451" s="68"/>
      <c r="H451" s="97"/>
      <c r="I451" s="68"/>
      <c r="J451" s="4" t="str">
        <f aca="false">(IF($E451&lt;&gt;0,$J$2,IF($I451&lt;&gt;0,$J$2,"")))</f>
        <v/>
      </c>
      <c r="K451" s="58"/>
      <c r="P451" s="7"/>
    </row>
    <row r="452" s="72" customFormat="true" ht="15" hidden="true" customHeight="false" outlineLevel="0" collapsed="false">
      <c r="A452" s="124" t="n">
        <v>30</v>
      </c>
      <c r="B452" s="73" t="n">
        <v>7100</v>
      </c>
      <c r="C452" s="247" t="s">
        <v>411</v>
      </c>
      <c r="D452" s="247"/>
      <c r="E452" s="371" t="n">
        <f aca="false">+E453+E454</f>
        <v>0</v>
      </c>
      <c r="F452" s="372" t="n">
        <f aca="false">+F453+F454</f>
        <v>0</v>
      </c>
      <c r="G452" s="373" t="n">
        <f aca="false">+G453+G454</f>
        <v>0</v>
      </c>
      <c r="H452" s="374" t="n">
        <f aca="false">+H453+H454</f>
        <v>0</v>
      </c>
      <c r="I452" s="373" t="n">
        <f aca="false">+I453+I454</f>
        <v>0</v>
      </c>
      <c r="J452" s="4" t="str">
        <f aca="false">(IF($E452&lt;&gt;0,$J$2,IF($I452&lt;&gt;0,$J$2,"")))</f>
        <v/>
      </c>
      <c r="K452" s="58"/>
      <c r="P452" s="451"/>
      <c r="Y452" s="1"/>
    </row>
    <row r="453" s="1" customFormat="true" ht="15.75" hidden="true" customHeight="false" outlineLevel="0" collapsed="false">
      <c r="A453" s="125" t="n">
        <v>35</v>
      </c>
      <c r="B453" s="268"/>
      <c r="C453" s="95" t="n">
        <v>7101</v>
      </c>
      <c r="D453" s="270" t="s">
        <v>412</v>
      </c>
      <c r="E453" s="66"/>
      <c r="F453" s="96"/>
      <c r="G453" s="68"/>
      <c r="H453" s="97"/>
      <c r="I453" s="68"/>
      <c r="J453" s="4" t="str">
        <f aca="false">(IF($E453&lt;&gt;0,$J$2,IF($I453&lt;&gt;0,$J$2,"")))</f>
        <v/>
      </c>
      <c r="K453" s="58"/>
      <c r="P453" s="7"/>
    </row>
    <row r="454" s="1" customFormat="true" ht="15.75" hidden="true" customHeight="false" outlineLevel="0" collapsed="false">
      <c r="A454" s="125" t="n">
        <v>40</v>
      </c>
      <c r="B454" s="268"/>
      <c r="C454" s="84" t="n">
        <v>7102</v>
      </c>
      <c r="D454" s="104" t="s">
        <v>413</v>
      </c>
      <c r="E454" s="66"/>
      <c r="F454" s="96"/>
      <c r="G454" s="68"/>
      <c r="H454" s="97"/>
      <c r="I454" s="68"/>
      <c r="J454" s="4" t="str">
        <f aca="false">(IF($E454&lt;&gt;0,$J$2,IF($I454&lt;&gt;0,$J$2,"")))</f>
        <v/>
      </c>
      <c r="K454" s="58"/>
      <c r="P454" s="7"/>
      <c r="Y454" s="72"/>
    </row>
    <row r="455" s="72" customFormat="true" ht="15" hidden="true" customHeight="false" outlineLevel="0" collapsed="false">
      <c r="A455" s="124" t="n">
        <v>45</v>
      </c>
      <c r="B455" s="73" t="n">
        <v>7200</v>
      </c>
      <c r="C455" s="247" t="s">
        <v>414</v>
      </c>
      <c r="D455" s="247"/>
      <c r="E455" s="371" t="n">
        <f aca="false">+E456+E457</f>
        <v>0</v>
      </c>
      <c r="F455" s="372" t="n">
        <f aca="false">+F456+F457</f>
        <v>0</v>
      </c>
      <c r="G455" s="373" t="n">
        <f aca="false">+G456+G457</f>
        <v>0</v>
      </c>
      <c r="H455" s="374" t="n">
        <f aca="false">+H456+H457</f>
        <v>0</v>
      </c>
      <c r="I455" s="373" t="n">
        <f aca="false">+I456+I457</f>
        <v>0</v>
      </c>
      <c r="J455" s="4" t="str">
        <f aca="false">(IF($E455&lt;&gt;0,$J$2,IF($I455&lt;&gt;0,$J$2,"")))</f>
        <v/>
      </c>
      <c r="K455" s="58"/>
      <c r="P455" s="451"/>
      <c r="Y455" s="1"/>
    </row>
    <row r="456" s="1" customFormat="true" ht="15.75" hidden="true" customHeight="false" outlineLevel="0" collapsed="false">
      <c r="A456" s="125" t="n">
        <v>50</v>
      </c>
      <c r="B456" s="268"/>
      <c r="C456" s="95" t="n">
        <v>7201</v>
      </c>
      <c r="D456" s="270" t="s">
        <v>415</v>
      </c>
      <c r="E456" s="66"/>
      <c r="F456" s="96"/>
      <c r="G456" s="68"/>
      <c r="H456" s="97"/>
      <c r="I456" s="68"/>
      <c r="J456" s="4" t="str">
        <f aca="false">(IF($E456&lt;&gt;0,$J$2,IF($I456&lt;&gt;0,$J$2,"")))</f>
        <v/>
      </c>
      <c r="K456" s="58"/>
      <c r="P456" s="7"/>
    </row>
    <row r="457" s="1" customFormat="true" ht="15.75" hidden="true" customHeight="false" outlineLevel="0" collapsed="false">
      <c r="A457" s="125" t="n">
        <v>55</v>
      </c>
      <c r="B457" s="268"/>
      <c r="C457" s="84" t="n">
        <v>7202</v>
      </c>
      <c r="D457" s="104" t="s">
        <v>416</v>
      </c>
      <c r="E457" s="66"/>
      <c r="F457" s="96"/>
      <c r="G457" s="68"/>
      <c r="H457" s="97"/>
      <c r="I457" s="68"/>
      <c r="J457" s="4" t="str">
        <f aca="false">(IF($E457&lt;&gt;0,$J$2,IF($I457&lt;&gt;0,$J$2,"")))</f>
        <v/>
      </c>
      <c r="K457" s="58"/>
      <c r="P457" s="7"/>
      <c r="Y457" s="72"/>
    </row>
    <row r="458" s="72" customFormat="true" ht="15" hidden="true" customHeight="true" outlineLevel="0" collapsed="false">
      <c r="A458" s="124" t="n">
        <v>60</v>
      </c>
      <c r="B458" s="73" t="n">
        <v>7300</v>
      </c>
      <c r="C458" s="452" t="s">
        <v>417</v>
      </c>
      <c r="D458" s="452"/>
      <c r="E458" s="371" t="n">
        <f aca="false">SUM(E459:E464)</f>
        <v>0</v>
      </c>
      <c r="F458" s="372" t="n">
        <f aca="false">SUM(F459:F464)</f>
        <v>0</v>
      </c>
      <c r="G458" s="373" t="n">
        <f aca="false">SUM(G459:G464)</f>
        <v>0</v>
      </c>
      <c r="H458" s="374" t="n">
        <f aca="false">SUM(H459:H464)</f>
        <v>0</v>
      </c>
      <c r="I458" s="373" t="n">
        <f aca="false">SUM(I459:I464)</f>
        <v>0</v>
      </c>
      <c r="J458" s="4" t="str">
        <f aca="false">(IF($E458&lt;&gt;0,$J$2,IF($I458&lt;&gt;0,$J$2,"")))</f>
        <v/>
      </c>
      <c r="K458" s="58"/>
      <c r="P458" s="451"/>
      <c r="Y458" s="1"/>
    </row>
    <row r="459" s="1" customFormat="true" ht="15.75" hidden="true" customHeight="false" outlineLevel="0" collapsed="false">
      <c r="A459" s="125" t="n">
        <v>65</v>
      </c>
      <c r="B459" s="59"/>
      <c r="C459" s="95" t="n">
        <v>7320</v>
      </c>
      <c r="D459" s="254" t="s">
        <v>418</v>
      </c>
      <c r="E459" s="382"/>
      <c r="F459" s="379"/>
      <c r="G459" s="380"/>
      <c r="H459" s="381"/>
      <c r="I459" s="68"/>
      <c r="J459" s="4" t="str">
        <f aca="false">(IF($E459&lt;&gt;0,$J$2,IF($I459&lt;&gt;0,$J$2,"")))</f>
        <v/>
      </c>
      <c r="K459" s="58"/>
      <c r="P459" s="7"/>
    </row>
    <row r="460" s="1" customFormat="true" ht="32.25" hidden="true" customHeight="false" outlineLevel="0" collapsed="false">
      <c r="A460" s="125" t="n">
        <v>85</v>
      </c>
      <c r="B460" s="59"/>
      <c r="C460" s="244" t="n">
        <v>7369</v>
      </c>
      <c r="D460" s="255" t="s">
        <v>419</v>
      </c>
      <c r="E460" s="382"/>
      <c r="F460" s="379"/>
      <c r="G460" s="380"/>
      <c r="H460" s="381"/>
      <c r="I460" s="68"/>
      <c r="J460" s="4" t="str">
        <f aca="false">(IF($E460&lt;&gt;0,$J$2,IF($I460&lt;&gt;0,$J$2,"")))</f>
        <v/>
      </c>
      <c r="K460" s="58"/>
      <c r="P460" s="7"/>
      <c r="Y460" s="72"/>
    </row>
    <row r="461" s="1" customFormat="true" ht="32.25" hidden="true" customHeight="false" outlineLevel="0" collapsed="false">
      <c r="A461" s="125" t="n">
        <v>90</v>
      </c>
      <c r="B461" s="59"/>
      <c r="C461" s="256" t="n">
        <v>7370</v>
      </c>
      <c r="D461" s="257" t="s">
        <v>420</v>
      </c>
      <c r="E461" s="382"/>
      <c r="F461" s="379"/>
      <c r="G461" s="380"/>
      <c r="H461" s="381"/>
      <c r="I461" s="68"/>
      <c r="J461" s="4" t="str">
        <f aca="false">(IF($E461&lt;&gt;0,$J$2,IF($I461&lt;&gt;0,$J$2,"")))</f>
        <v/>
      </c>
      <c r="K461" s="58"/>
      <c r="P461" s="7"/>
    </row>
    <row r="462" s="1" customFormat="true" ht="15.75" hidden="true" customHeight="false" outlineLevel="0" collapsed="false">
      <c r="A462" s="125" t="n">
        <v>95</v>
      </c>
      <c r="B462" s="59"/>
      <c r="C462" s="60" t="n">
        <v>7391</v>
      </c>
      <c r="D462" s="227" t="s">
        <v>421</v>
      </c>
      <c r="E462" s="66"/>
      <c r="F462" s="96"/>
      <c r="G462" s="68"/>
      <c r="H462" s="97"/>
      <c r="I462" s="68"/>
      <c r="J462" s="4" t="str">
        <f aca="false">(IF($E462&lt;&gt;0,$J$2,IF($I462&lt;&gt;0,$J$2,"")))</f>
        <v/>
      </c>
      <c r="K462" s="58"/>
      <c r="P462" s="7"/>
    </row>
    <row r="463" s="1" customFormat="true" ht="15.75" hidden="true" customHeight="false" outlineLevel="0" collapsed="false">
      <c r="A463" s="125" t="n">
        <v>100</v>
      </c>
      <c r="B463" s="59"/>
      <c r="C463" s="60" t="n">
        <v>7392</v>
      </c>
      <c r="D463" s="227" t="s">
        <v>422</v>
      </c>
      <c r="E463" s="66"/>
      <c r="F463" s="96"/>
      <c r="G463" s="68"/>
      <c r="H463" s="97"/>
      <c r="I463" s="68"/>
      <c r="J463" s="4" t="str">
        <f aca="false">(IF($E463&lt;&gt;0,$J$2,IF($I463&lt;&gt;0,$J$2,"")))</f>
        <v/>
      </c>
      <c r="K463" s="58"/>
      <c r="P463" s="7"/>
    </row>
    <row r="464" s="1" customFormat="true" ht="15.75" hidden="true" customHeight="false" outlineLevel="0" collapsed="false">
      <c r="A464" s="125" t="n">
        <v>105</v>
      </c>
      <c r="B464" s="59"/>
      <c r="C464" s="84" t="n">
        <v>7393</v>
      </c>
      <c r="D464" s="79" t="s">
        <v>423</v>
      </c>
      <c r="E464" s="66"/>
      <c r="F464" s="96"/>
      <c r="G464" s="68"/>
      <c r="H464" s="97"/>
      <c r="I464" s="68"/>
      <c r="J464" s="4" t="str">
        <f aca="false">(IF($E464&lt;&gt;0,$J$2,IF($I464&lt;&gt;0,$J$2,"")))</f>
        <v/>
      </c>
      <c r="K464" s="58"/>
      <c r="P464" s="7"/>
    </row>
    <row r="465" s="390" customFormat="true" ht="15" hidden="true" customHeight="true" outlineLevel="0" collapsed="false">
      <c r="A465" s="131" t="n">
        <v>110</v>
      </c>
      <c r="B465" s="73" t="n">
        <v>7900</v>
      </c>
      <c r="C465" s="453" t="s">
        <v>424</v>
      </c>
      <c r="D465" s="453"/>
      <c r="E465" s="88" t="n">
        <f aca="false">+E466+E467</f>
        <v>0</v>
      </c>
      <c r="F465" s="89" t="n">
        <f aca="false">+F466+F467</f>
        <v>0</v>
      </c>
      <c r="G465" s="90" t="n">
        <f aca="false">+G466+G467</f>
        <v>0</v>
      </c>
      <c r="H465" s="91" t="n">
        <f aca="false">+H466+H467</f>
        <v>0</v>
      </c>
      <c r="I465" s="90" t="n">
        <f aca="false">+I466+I467</f>
        <v>0</v>
      </c>
      <c r="J465" s="4" t="str">
        <f aca="false">(IF($E465&lt;&gt;0,$J$2,IF($I465&lt;&gt;0,$J$2,"")))</f>
        <v/>
      </c>
      <c r="K465" s="58"/>
      <c r="L465" s="454"/>
      <c r="M465" s="454"/>
      <c r="N465" s="455"/>
      <c r="O465" s="454"/>
      <c r="P465" s="454"/>
      <c r="Q465" s="455"/>
      <c r="R465" s="454"/>
      <c r="S465" s="454"/>
      <c r="T465" s="455"/>
      <c r="U465" s="454"/>
      <c r="V465" s="454"/>
      <c r="W465" s="455"/>
      <c r="X465" s="454"/>
      <c r="Y465" s="1"/>
      <c r="Z465" s="135"/>
      <c r="AA465" s="454"/>
      <c r="AB465" s="454"/>
      <c r="AC465" s="455"/>
      <c r="AD465" s="454"/>
      <c r="AE465" s="454"/>
      <c r="AF465" s="455"/>
      <c r="AG465" s="456"/>
      <c r="AH465" s="456"/>
      <c r="AI465" s="457"/>
      <c r="AJ465" s="456"/>
      <c r="AK465" s="456"/>
      <c r="AL465" s="457"/>
      <c r="AM465" s="456"/>
      <c r="AN465" s="456"/>
      <c r="AO465" s="458"/>
      <c r="AP465" s="456"/>
      <c r="AQ465" s="456"/>
      <c r="AR465" s="457"/>
      <c r="AS465" s="456"/>
      <c r="AT465" s="456"/>
      <c r="AU465" s="457"/>
      <c r="AV465" s="456"/>
      <c r="AW465" s="457"/>
      <c r="AX465" s="458"/>
      <c r="AY465" s="457"/>
      <c r="AZ465" s="457"/>
      <c r="BA465" s="456"/>
      <c r="BB465" s="456"/>
      <c r="BC465" s="457"/>
      <c r="BD465" s="456"/>
      <c r="BF465" s="456"/>
    </row>
    <row r="466" s="466" customFormat="true" ht="15.75" hidden="true" customHeight="false" outlineLevel="0" collapsed="false">
      <c r="A466" s="459" t="n">
        <v>115</v>
      </c>
      <c r="B466" s="59"/>
      <c r="C466" s="460" t="n">
        <v>7901</v>
      </c>
      <c r="D466" s="461" t="s">
        <v>425</v>
      </c>
      <c r="E466" s="66"/>
      <c r="F466" s="96"/>
      <c r="G466" s="68"/>
      <c r="H466" s="97"/>
      <c r="I466" s="68"/>
      <c r="J466" s="4" t="str">
        <f aca="false">(IF($E466&lt;&gt;0,$J$2,IF($I466&lt;&gt;0,$J$2,"")))</f>
        <v/>
      </c>
      <c r="K466" s="58"/>
      <c r="L466" s="462"/>
      <c r="M466" s="463"/>
      <c r="N466" s="462"/>
      <c r="O466" s="462"/>
      <c r="P466" s="463"/>
      <c r="Q466" s="462"/>
      <c r="R466" s="462"/>
      <c r="S466" s="463"/>
      <c r="T466" s="462"/>
      <c r="U466" s="462"/>
      <c r="V466" s="463"/>
      <c r="W466" s="462"/>
      <c r="X466" s="462"/>
      <c r="Y466" s="1"/>
      <c r="Z466" s="462"/>
      <c r="AA466" s="462"/>
      <c r="AB466" s="463"/>
      <c r="AC466" s="462"/>
      <c r="AD466" s="462"/>
      <c r="AE466" s="463"/>
      <c r="AF466" s="462"/>
      <c r="AG466" s="462"/>
      <c r="AH466" s="463"/>
      <c r="AI466" s="462"/>
      <c r="AJ466" s="462"/>
      <c r="AK466" s="463"/>
      <c r="AL466" s="462"/>
      <c r="AM466" s="462"/>
      <c r="AN466" s="464"/>
      <c r="AO466" s="462"/>
      <c r="AP466" s="462"/>
      <c r="AQ466" s="463"/>
      <c r="AR466" s="462"/>
      <c r="AS466" s="462"/>
      <c r="AT466" s="463"/>
      <c r="AU466" s="462"/>
      <c r="AV466" s="463"/>
      <c r="AW466" s="464"/>
      <c r="AX466" s="463"/>
      <c r="AY466" s="463"/>
      <c r="AZ466" s="462"/>
      <c r="BA466" s="462"/>
      <c r="BB466" s="463"/>
      <c r="BC466" s="462"/>
      <c r="BD466" s="465"/>
      <c r="BE466" s="462"/>
      <c r="BF466" s="465"/>
      <c r="BG466" s="465"/>
      <c r="BH466" s="465"/>
      <c r="BI466" s="465"/>
      <c r="BJ466" s="465"/>
      <c r="BK466" s="465"/>
      <c r="BL466" s="465"/>
      <c r="BM466" s="465"/>
      <c r="BN466" s="465"/>
      <c r="BO466" s="465"/>
      <c r="BP466" s="465"/>
      <c r="BQ466" s="465"/>
      <c r="BR466" s="465"/>
      <c r="BS466" s="465"/>
      <c r="BT466" s="465"/>
      <c r="BU466" s="465"/>
      <c r="BV466" s="465"/>
      <c r="BW466" s="465"/>
      <c r="BX466" s="465"/>
      <c r="BY466" s="465"/>
      <c r="BZ466" s="465"/>
      <c r="CA466" s="465"/>
      <c r="CB466" s="465"/>
      <c r="CC466" s="465"/>
      <c r="CD466" s="465"/>
      <c r="CE466" s="465"/>
      <c r="CF466" s="465"/>
      <c r="CG466" s="465"/>
      <c r="CH466" s="465"/>
      <c r="CI466" s="465"/>
      <c r="CJ466" s="465"/>
      <c r="CK466" s="465"/>
      <c r="CL466" s="465"/>
      <c r="CM466" s="465"/>
      <c r="CN466" s="465"/>
      <c r="CO466" s="465"/>
      <c r="CP466" s="465"/>
      <c r="CQ466" s="465"/>
      <c r="CR466" s="465"/>
      <c r="CS466" s="465"/>
      <c r="CT466" s="465"/>
      <c r="CU466" s="465"/>
      <c r="CV466" s="465"/>
      <c r="CW466" s="465"/>
      <c r="CX466" s="465"/>
      <c r="CY466" s="465"/>
      <c r="CZ466" s="465"/>
      <c r="DA466" s="465"/>
      <c r="DB466" s="465"/>
      <c r="DC466" s="465"/>
      <c r="DD466" s="465"/>
      <c r="DE466" s="465"/>
      <c r="DF466" s="465"/>
      <c r="DG466" s="465"/>
      <c r="DH466" s="465"/>
      <c r="DI466" s="465"/>
      <c r="DJ466" s="465"/>
      <c r="DK466" s="465"/>
      <c r="DL466" s="465"/>
      <c r="DM466" s="465"/>
      <c r="DN466" s="465"/>
      <c r="DO466" s="465"/>
      <c r="DP466" s="465"/>
      <c r="DQ466" s="465"/>
      <c r="DR466" s="465"/>
      <c r="DS466" s="465"/>
      <c r="DT466" s="465"/>
      <c r="DU466" s="465"/>
      <c r="DV466" s="465"/>
      <c r="DW466" s="465"/>
      <c r="DX466" s="465"/>
      <c r="DY466" s="465"/>
      <c r="DZ466" s="465"/>
      <c r="EA466" s="465"/>
      <c r="EB466" s="465"/>
      <c r="EC466" s="465"/>
      <c r="ED466" s="465"/>
      <c r="EE466" s="465"/>
      <c r="EF466" s="465"/>
      <c r="EG466" s="465"/>
      <c r="EH466" s="465"/>
      <c r="EI466" s="465"/>
      <c r="EJ466" s="465"/>
      <c r="EK466" s="465"/>
      <c r="EL466" s="465"/>
      <c r="EM466" s="465"/>
      <c r="EN466" s="465"/>
      <c r="EO466" s="465"/>
      <c r="EP466" s="465"/>
      <c r="EQ466" s="465"/>
      <c r="ER466" s="465"/>
      <c r="ES466" s="465"/>
      <c r="ET466" s="465"/>
      <c r="EU466" s="465"/>
      <c r="EV466" s="465"/>
      <c r="EW466" s="465"/>
      <c r="EX466" s="465"/>
      <c r="EY466" s="465"/>
      <c r="EZ466" s="465"/>
      <c r="FA466" s="465"/>
      <c r="FB466" s="465"/>
      <c r="FC466" s="465"/>
      <c r="FD466" s="465"/>
      <c r="FE466" s="465"/>
      <c r="FF466" s="465"/>
      <c r="FG466" s="465"/>
      <c r="FH466" s="465"/>
      <c r="FI466" s="465"/>
      <c r="FJ466" s="465"/>
      <c r="FK466" s="465"/>
      <c r="FL466" s="465"/>
      <c r="FM466" s="465"/>
      <c r="FN466" s="465"/>
      <c r="FO466" s="465"/>
      <c r="FP466" s="465"/>
      <c r="FQ466" s="465"/>
      <c r="FR466" s="465"/>
      <c r="FS466" s="465"/>
      <c r="FT466" s="465"/>
      <c r="FU466" s="465"/>
      <c r="FV466" s="465"/>
      <c r="FW466" s="465"/>
      <c r="FX466" s="465"/>
      <c r="FY466" s="465"/>
      <c r="FZ466" s="465"/>
      <c r="GA466" s="465"/>
      <c r="GB466" s="465"/>
      <c r="GC466" s="465"/>
      <c r="GD466" s="465"/>
      <c r="GE466" s="465"/>
      <c r="GF466" s="465"/>
      <c r="GG466" s="465"/>
      <c r="GH466" s="465"/>
      <c r="GI466" s="465"/>
      <c r="GJ466" s="465"/>
      <c r="GK466" s="465"/>
      <c r="GL466" s="465"/>
      <c r="GM466" s="465"/>
      <c r="GN466" s="465"/>
      <c r="GO466" s="465"/>
      <c r="GP466" s="465"/>
      <c r="GQ466" s="465"/>
      <c r="GR466" s="465"/>
      <c r="GS466" s="465"/>
      <c r="GT466" s="465"/>
      <c r="GU466" s="465"/>
      <c r="GV466" s="465"/>
      <c r="GW466" s="465"/>
      <c r="GX466" s="465"/>
      <c r="GY466" s="465"/>
      <c r="GZ466" s="465"/>
      <c r="HA466" s="465"/>
      <c r="HB466" s="465"/>
      <c r="HC466" s="465"/>
      <c r="HD466" s="465"/>
      <c r="HE466" s="465"/>
      <c r="HF466" s="465"/>
      <c r="HG466" s="465"/>
      <c r="HH466" s="465"/>
      <c r="HI466" s="465"/>
      <c r="HJ466" s="465"/>
      <c r="HK466" s="465"/>
      <c r="HL466" s="465"/>
      <c r="HM466" s="465"/>
      <c r="HN466" s="465"/>
      <c r="HO466" s="465"/>
      <c r="HP466" s="465"/>
      <c r="HQ466" s="465"/>
      <c r="HR466" s="465"/>
      <c r="HS466" s="465"/>
      <c r="HT466" s="465"/>
      <c r="HU466" s="465"/>
      <c r="HV466" s="465"/>
      <c r="HW466" s="465"/>
      <c r="HX466" s="465"/>
      <c r="HY466" s="465"/>
      <c r="HZ466" s="465"/>
      <c r="IA466" s="465"/>
      <c r="IB466" s="465"/>
      <c r="IC466" s="465"/>
      <c r="ID466" s="465"/>
      <c r="IE466" s="465"/>
      <c r="IF466" s="465"/>
      <c r="IG466" s="465"/>
      <c r="IH466" s="465"/>
      <c r="II466" s="465"/>
      <c r="IJ466" s="465"/>
    </row>
    <row r="467" s="466" customFormat="true" ht="15.75" hidden="true" customHeight="false" outlineLevel="0" collapsed="false">
      <c r="A467" s="459" t="n">
        <v>120</v>
      </c>
      <c r="B467" s="59"/>
      <c r="C467" s="467" t="n">
        <v>7902</v>
      </c>
      <c r="D467" s="468" t="s">
        <v>426</v>
      </c>
      <c r="E467" s="66"/>
      <c r="F467" s="96"/>
      <c r="G467" s="68"/>
      <c r="H467" s="97"/>
      <c r="I467" s="68"/>
      <c r="J467" s="4" t="str">
        <f aca="false">(IF($E467&lt;&gt;0,$J$2,IF($I467&lt;&gt;0,$J$2,"")))</f>
        <v/>
      </c>
      <c r="K467" s="58"/>
      <c r="L467" s="462"/>
      <c r="M467" s="463"/>
      <c r="N467" s="462"/>
      <c r="O467" s="462"/>
      <c r="P467" s="463"/>
      <c r="Q467" s="462"/>
      <c r="R467" s="462"/>
      <c r="S467" s="463"/>
      <c r="T467" s="462"/>
      <c r="U467" s="462"/>
      <c r="V467" s="463"/>
      <c r="W467" s="462"/>
      <c r="X467" s="462"/>
      <c r="Y467" s="454"/>
      <c r="Z467" s="462"/>
      <c r="AA467" s="462"/>
      <c r="AB467" s="463"/>
      <c r="AC467" s="462"/>
      <c r="AD467" s="462"/>
      <c r="AE467" s="463"/>
      <c r="AF467" s="462"/>
      <c r="AG467" s="462"/>
      <c r="AH467" s="463"/>
      <c r="AI467" s="462"/>
      <c r="AJ467" s="462"/>
      <c r="AK467" s="463"/>
      <c r="AL467" s="462"/>
      <c r="AM467" s="462"/>
      <c r="AN467" s="464"/>
      <c r="AO467" s="462"/>
      <c r="AP467" s="462"/>
      <c r="AQ467" s="463"/>
      <c r="AR467" s="462"/>
      <c r="AS467" s="462"/>
      <c r="AT467" s="463"/>
      <c r="AU467" s="462"/>
      <c r="AV467" s="463"/>
      <c r="AW467" s="464"/>
      <c r="AX467" s="463"/>
      <c r="AY467" s="463"/>
      <c r="AZ467" s="462"/>
      <c r="BA467" s="462"/>
      <c r="BB467" s="463"/>
      <c r="BC467" s="462"/>
      <c r="BD467" s="465"/>
      <c r="BE467" s="462"/>
      <c r="BF467" s="465"/>
      <c r="BG467" s="465"/>
      <c r="BH467" s="465"/>
      <c r="BI467" s="465"/>
      <c r="BJ467" s="465"/>
      <c r="BK467" s="465"/>
      <c r="BL467" s="465"/>
      <c r="BM467" s="465"/>
      <c r="BN467" s="465"/>
      <c r="BO467" s="465"/>
      <c r="BP467" s="465"/>
      <c r="BQ467" s="465"/>
      <c r="BR467" s="465"/>
      <c r="BS467" s="465"/>
      <c r="BT467" s="465"/>
      <c r="BU467" s="465"/>
      <c r="BV467" s="465"/>
      <c r="BW467" s="465"/>
      <c r="BX467" s="465"/>
      <c r="BY467" s="465"/>
      <c r="BZ467" s="465"/>
      <c r="CA467" s="465"/>
      <c r="CB467" s="465"/>
      <c r="CC467" s="465"/>
      <c r="CD467" s="465"/>
      <c r="CE467" s="465"/>
      <c r="CF467" s="465"/>
      <c r="CG467" s="465"/>
      <c r="CH467" s="465"/>
      <c r="CI467" s="465"/>
      <c r="CJ467" s="465"/>
      <c r="CK467" s="465"/>
      <c r="CL467" s="465"/>
      <c r="CM467" s="465"/>
      <c r="CN467" s="465"/>
      <c r="CO467" s="465"/>
      <c r="CP467" s="465"/>
      <c r="CQ467" s="465"/>
      <c r="CR467" s="465"/>
      <c r="CS467" s="465"/>
      <c r="CT467" s="465"/>
      <c r="CU467" s="465"/>
      <c r="CV467" s="465"/>
      <c r="CW467" s="465"/>
      <c r="CX467" s="465"/>
      <c r="CY467" s="465"/>
      <c r="CZ467" s="465"/>
      <c r="DA467" s="465"/>
      <c r="DB467" s="465"/>
      <c r="DC467" s="465"/>
      <c r="DD467" s="465"/>
      <c r="DE467" s="465"/>
      <c r="DF467" s="465"/>
      <c r="DG467" s="465"/>
      <c r="DH467" s="465"/>
      <c r="DI467" s="465"/>
      <c r="DJ467" s="465"/>
      <c r="DK467" s="465"/>
      <c r="DL467" s="465"/>
      <c r="DM467" s="465"/>
      <c r="DN467" s="465"/>
      <c r="DO467" s="465"/>
      <c r="DP467" s="465"/>
      <c r="DQ467" s="465"/>
      <c r="DR467" s="465"/>
      <c r="DS467" s="465"/>
      <c r="DT467" s="465"/>
      <c r="DU467" s="465"/>
      <c r="DV467" s="465"/>
      <c r="DW467" s="465"/>
      <c r="DX467" s="465"/>
      <c r="DY467" s="465"/>
      <c r="DZ467" s="465"/>
      <c r="EA467" s="465"/>
      <c r="EB467" s="465"/>
      <c r="EC467" s="465"/>
      <c r="ED467" s="465"/>
      <c r="EE467" s="465"/>
      <c r="EF467" s="465"/>
      <c r="EG467" s="465"/>
      <c r="EH467" s="465"/>
      <c r="EI467" s="465"/>
      <c r="EJ467" s="465"/>
      <c r="EK467" s="465"/>
      <c r="EL467" s="465"/>
      <c r="EM467" s="465"/>
      <c r="EN467" s="465"/>
      <c r="EO467" s="465"/>
      <c r="EP467" s="465"/>
      <c r="EQ467" s="465"/>
      <c r="ER467" s="465"/>
      <c r="ES467" s="465"/>
      <c r="ET467" s="465"/>
      <c r="EU467" s="465"/>
      <c r="EV467" s="465"/>
      <c r="EW467" s="465"/>
      <c r="EX467" s="465"/>
      <c r="EY467" s="465"/>
      <c r="EZ467" s="465"/>
      <c r="FA467" s="465"/>
      <c r="FB467" s="465"/>
      <c r="FC467" s="465"/>
      <c r="FD467" s="465"/>
      <c r="FE467" s="465"/>
      <c r="FF467" s="465"/>
      <c r="FG467" s="465"/>
      <c r="FH467" s="465"/>
      <c r="FI467" s="465"/>
      <c r="FJ467" s="465"/>
      <c r="FK467" s="465"/>
      <c r="FL467" s="465"/>
      <c r="FM467" s="465"/>
      <c r="FN467" s="465"/>
      <c r="FO467" s="465"/>
      <c r="FP467" s="465"/>
      <c r="FQ467" s="465"/>
      <c r="FR467" s="465"/>
      <c r="FS467" s="465"/>
      <c r="FT467" s="465"/>
      <c r="FU467" s="465"/>
      <c r="FV467" s="465"/>
      <c r="FW467" s="465"/>
      <c r="FX467" s="465"/>
      <c r="FY467" s="465"/>
      <c r="FZ467" s="465"/>
      <c r="GA467" s="465"/>
      <c r="GB467" s="465"/>
      <c r="GC467" s="465"/>
      <c r="GD467" s="465"/>
      <c r="GE467" s="465"/>
      <c r="GF467" s="465"/>
      <c r="GG467" s="465"/>
      <c r="GH467" s="465"/>
      <c r="GI467" s="465"/>
      <c r="GJ467" s="465"/>
      <c r="GK467" s="465"/>
      <c r="GL467" s="465"/>
      <c r="GM467" s="465"/>
      <c r="GN467" s="465"/>
      <c r="GO467" s="465"/>
      <c r="GP467" s="465"/>
      <c r="GQ467" s="465"/>
      <c r="GR467" s="465"/>
      <c r="GS467" s="465"/>
      <c r="GT467" s="465"/>
      <c r="GU467" s="465"/>
      <c r="GV467" s="465"/>
      <c r="GW467" s="465"/>
      <c r="GX467" s="465"/>
      <c r="GY467" s="465"/>
      <c r="GZ467" s="465"/>
      <c r="HA467" s="465"/>
      <c r="HB467" s="465"/>
      <c r="HC467" s="465"/>
      <c r="HD467" s="465"/>
      <c r="HE467" s="465"/>
      <c r="HF467" s="465"/>
      <c r="HG467" s="465"/>
      <c r="HH467" s="465"/>
      <c r="HI467" s="465"/>
      <c r="HJ467" s="465"/>
      <c r="HK467" s="465"/>
      <c r="HL467" s="465"/>
      <c r="HM467" s="465"/>
      <c r="HN467" s="465"/>
      <c r="HO467" s="465"/>
      <c r="HP467" s="465"/>
      <c r="HQ467" s="465"/>
      <c r="HR467" s="465"/>
      <c r="HS467" s="465"/>
      <c r="HT467" s="465"/>
      <c r="HU467" s="465"/>
      <c r="HV467" s="465"/>
      <c r="HW467" s="465"/>
      <c r="HX467" s="465"/>
      <c r="HY467" s="465"/>
      <c r="HZ467" s="465"/>
      <c r="IA467" s="465"/>
      <c r="IB467" s="465"/>
      <c r="IC467" s="465"/>
      <c r="ID467" s="465"/>
      <c r="IE467" s="465"/>
      <c r="IF467" s="465"/>
      <c r="IG467" s="465"/>
      <c r="IH467" s="465"/>
      <c r="II467" s="465"/>
      <c r="IJ467" s="465"/>
    </row>
    <row r="468" s="72" customFormat="true" ht="15.75" hidden="true" customHeight="false" outlineLevel="0" collapsed="false">
      <c r="A468" s="124" t="n">
        <v>125</v>
      </c>
      <c r="B468" s="73" t="n">
        <v>8000</v>
      </c>
      <c r="C468" s="74" t="s">
        <v>427</v>
      </c>
      <c r="D468" s="74"/>
      <c r="E468" s="371" t="n">
        <f aca="false">SUM(E469:E483)</f>
        <v>0</v>
      </c>
      <c r="F468" s="372" t="n">
        <f aca="false">SUM(F469:F483)</f>
        <v>0</v>
      </c>
      <c r="G468" s="373" t="n">
        <f aca="false">SUM(G469:G483)</f>
        <v>0</v>
      </c>
      <c r="H468" s="374" t="n">
        <f aca="false">SUM(H469:H483)</f>
        <v>0</v>
      </c>
      <c r="I468" s="373" t="n">
        <f aca="false">SUM(I469:I483)</f>
        <v>0</v>
      </c>
      <c r="J468" s="4" t="str">
        <f aca="false">(IF($E468&lt;&gt;0,$J$2,IF($I468&lt;&gt;0,$J$2,"")))</f>
        <v/>
      </c>
      <c r="K468" s="58"/>
      <c r="P468" s="451"/>
      <c r="Y468" s="464"/>
    </row>
    <row r="469" s="1" customFormat="true" ht="15.75" hidden="true" customHeight="false" outlineLevel="0" collapsed="false">
      <c r="A469" s="125" t="n">
        <v>130</v>
      </c>
      <c r="B469" s="78"/>
      <c r="C469" s="95" t="n">
        <v>8011</v>
      </c>
      <c r="D469" s="61" t="s">
        <v>428</v>
      </c>
      <c r="E469" s="66"/>
      <c r="F469" s="96"/>
      <c r="G469" s="68"/>
      <c r="H469" s="97"/>
      <c r="I469" s="68"/>
      <c r="J469" s="4" t="str">
        <f aca="false">(IF($E469&lt;&gt;0,$J$2,IF($I469&lt;&gt;0,$J$2,"")))</f>
        <v/>
      </c>
      <c r="K469" s="58"/>
      <c r="P469" s="7"/>
      <c r="Y469" s="464"/>
    </row>
    <row r="470" s="1" customFormat="true" ht="15.75" hidden="true" customHeight="false" outlineLevel="0" collapsed="false">
      <c r="A470" s="125" t="n">
        <v>135</v>
      </c>
      <c r="B470" s="78"/>
      <c r="C470" s="60" t="n">
        <v>8012</v>
      </c>
      <c r="D470" s="65" t="s">
        <v>429</v>
      </c>
      <c r="E470" s="66"/>
      <c r="F470" s="96"/>
      <c r="G470" s="68"/>
      <c r="H470" s="97"/>
      <c r="I470" s="68"/>
      <c r="J470" s="4" t="str">
        <f aca="false">(IF($E470&lt;&gt;0,$J$2,IF($I470&lt;&gt;0,$J$2,"")))</f>
        <v/>
      </c>
      <c r="K470" s="58"/>
      <c r="P470" s="7"/>
      <c r="Y470" s="72"/>
    </row>
    <row r="471" s="1" customFormat="true" ht="29.25" hidden="true" customHeight="true" outlineLevel="0" collapsed="false">
      <c r="A471" s="125" t="n">
        <v>140</v>
      </c>
      <c r="B471" s="78"/>
      <c r="C471" s="60" t="n">
        <v>8017</v>
      </c>
      <c r="D471" s="65" t="s">
        <v>430</v>
      </c>
      <c r="E471" s="66"/>
      <c r="F471" s="96"/>
      <c r="G471" s="68"/>
      <c r="H471" s="97"/>
      <c r="I471" s="68"/>
      <c r="J471" s="4" t="str">
        <f aca="false">(IF($E471&lt;&gt;0,$J$2,IF($I471&lt;&gt;0,$J$2,"")))</f>
        <v/>
      </c>
      <c r="K471" s="58"/>
      <c r="P471" s="7"/>
    </row>
    <row r="472" s="1" customFormat="true" ht="15.75" hidden="true" customHeight="false" outlineLevel="0" collapsed="false">
      <c r="A472" s="125" t="n">
        <v>145</v>
      </c>
      <c r="B472" s="78"/>
      <c r="C472" s="244" t="n">
        <v>8018</v>
      </c>
      <c r="D472" s="469" t="s">
        <v>431</v>
      </c>
      <c r="E472" s="66"/>
      <c r="F472" s="96"/>
      <c r="G472" s="68"/>
      <c r="H472" s="97"/>
      <c r="I472" s="68"/>
      <c r="J472" s="4" t="str">
        <f aca="false">(IF($E472&lt;&gt;0,$J$2,IF($I472&lt;&gt;0,$J$2,"")))</f>
        <v/>
      </c>
      <c r="K472" s="58"/>
      <c r="P472" s="7"/>
    </row>
    <row r="473" s="1" customFormat="true" ht="15.75" hidden="true" customHeight="false" outlineLevel="0" collapsed="false">
      <c r="A473" s="125" t="n">
        <v>150</v>
      </c>
      <c r="B473" s="78"/>
      <c r="C473" s="241" t="n">
        <v>8031</v>
      </c>
      <c r="D473" s="242" t="s">
        <v>432</v>
      </c>
      <c r="E473" s="66"/>
      <c r="F473" s="96"/>
      <c r="G473" s="68"/>
      <c r="H473" s="97"/>
      <c r="I473" s="68"/>
      <c r="J473" s="4" t="str">
        <f aca="false">(IF($E473&lt;&gt;0,$J$2,IF($I473&lt;&gt;0,$J$2,"")))</f>
        <v/>
      </c>
      <c r="K473" s="58"/>
      <c r="P473" s="7"/>
    </row>
    <row r="474" s="1" customFormat="true" ht="15.75" hidden="true" customHeight="false" outlineLevel="0" collapsed="false">
      <c r="A474" s="125" t="n">
        <v>155</v>
      </c>
      <c r="B474" s="78"/>
      <c r="C474" s="60" t="n">
        <v>8032</v>
      </c>
      <c r="D474" s="65" t="s">
        <v>433</v>
      </c>
      <c r="E474" s="66"/>
      <c r="F474" s="96"/>
      <c r="G474" s="68"/>
      <c r="H474" s="97"/>
      <c r="I474" s="68"/>
      <c r="J474" s="4" t="str">
        <f aca="false">(IF($E474&lt;&gt;0,$J$2,IF($I474&lt;&gt;0,$J$2,"")))</f>
        <v/>
      </c>
      <c r="K474" s="58"/>
      <c r="P474" s="7"/>
    </row>
    <row r="475" s="1" customFormat="true" ht="24.75" hidden="true" customHeight="true" outlineLevel="0" collapsed="false">
      <c r="A475" s="125" t="n">
        <v>175</v>
      </c>
      <c r="B475" s="78"/>
      <c r="C475" s="60" t="n">
        <v>8037</v>
      </c>
      <c r="D475" s="65" t="s">
        <v>434</v>
      </c>
      <c r="E475" s="66"/>
      <c r="F475" s="96"/>
      <c r="G475" s="68"/>
      <c r="H475" s="97"/>
      <c r="I475" s="68"/>
      <c r="J475" s="4" t="str">
        <f aca="false">(IF($E475&lt;&gt;0,$J$2,IF($I475&lt;&gt;0,$J$2,"")))</f>
        <v/>
      </c>
      <c r="K475" s="58"/>
      <c r="P475" s="7"/>
    </row>
    <row r="476" s="1" customFormat="true" ht="15.75" hidden="true" customHeight="false" outlineLevel="0" collapsed="false">
      <c r="A476" s="125" t="n">
        <v>180</v>
      </c>
      <c r="B476" s="78"/>
      <c r="C476" s="244" t="n">
        <v>8038</v>
      </c>
      <c r="D476" s="469" t="s">
        <v>435</v>
      </c>
      <c r="E476" s="66"/>
      <c r="F476" s="96"/>
      <c r="G476" s="68"/>
      <c r="H476" s="97"/>
      <c r="I476" s="68"/>
      <c r="J476" s="4" t="str">
        <f aca="false">(IF($E476&lt;&gt;0,$J$2,IF($I476&lt;&gt;0,$J$2,"")))</f>
        <v/>
      </c>
      <c r="K476" s="58"/>
      <c r="P476" s="7"/>
    </row>
    <row r="477" s="1" customFormat="true" ht="15.75" hidden="true" customHeight="false" outlineLevel="0" collapsed="false">
      <c r="A477" s="125" t="n">
        <v>185</v>
      </c>
      <c r="B477" s="78"/>
      <c r="C477" s="241" t="n">
        <v>8051</v>
      </c>
      <c r="D477" s="242" t="s">
        <v>436</v>
      </c>
      <c r="E477" s="66"/>
      <c r="F477" s="96"/>
      <c r="G477" s="68"/>
      <c r="H477" s="97"/>
      <c r="I477" s="68"/>
      <c r="J477" s="4" t="str">
        <f aca="false">(IF($E477&lt;&gt;0,$J$2,IF($I477&lt;&gt;0,$J$2,"")))</f>
        <v/>
      </c>
      <c r="K477" s="58"/>
      <c r="P477" s="7"/>
    </row>
    <row r="478" s="1" customFormat="true" ht="15.75" hidden="true" customHeight="false" outlineLevel="0" collapsed="false">
      <c r="A478" s="125" t="n">
        <v>190</v>
      </c>
      <c r="B478" s="78"/>
      <c r="C478" s="60" t="n">
        <v>8052</v>
      </c>
      <c r="D478" s="65" t="s">
        <v>437</v>
      </c>
      <c r="E478" s="66"/>
      <c r="F478" s="96"/>
      <c r="G478" s="68"/>
      <c r="H478" s="97"/>
      <c r="I478" s="68"/>
      <c r="J478" s="4" t="str">
        <f aca="false">(IF($E478&lt;&gt;0,$J$2,IF($I478&lt;&gt;0,$J$2,"")))</f>
        <v/>
      </c>
      <c r="K478" s="58"/>
      <c r="P478" s="7"/>
    </row>
    <row r="479" s="1" customFormat="true" ht="15.75" hidden="true" customHeight="false" outlineLevel="0" collapsed="false">
      <c r="A479" s="125" t="n">
        <v>195</v>
      </c>
      <c r="B479" s="78"/>
      <c r="C479" s="60" t="n">
        <v>8057</v>
      </c>
      <c r="D479" s="65" t="s">
        <v>438</v>
      </c>
      <c r="E479" s="66"/>
      <c r="F479" s="96"/>
      <c r="G479" s="68"/>
      <c r="H479" s="97"/>
      <c r="I479" s="68"/>
      <c r="J479" s="4" t="str">
        <f aca="false">(IF($E479&lt;&gt;0,$J$2,IF($I479&lt;&gt;0,$J$2,"")))</f>
        <v/>
      </c>
      <c r="K479" s="58"/>
      <c r="P479" s="7"/>
    </row>
    <row r="480" s="1" customFormat="true" ht="15.75" hidden="true" customHeight="false" outlineLevel="0" collapsed="false">
      <c r="A480" s="125" t="n">
        <v>200</v>
      </c>
      <c r="B480" s="78"/>
      <c r="C480" s="244" t="n">
        <v>8058</v>
      </c>
      <c r="D480" s="469" t="s">
        <v>439</v>
      </c>
      <c r="E480" s="66"/>
      <c r="F480" s="96"/>
      <c r="G480" s="68"/>
      <c r="H480" s="97"/>
      <c r="I480" s="68"/>
      <c r="J480" s="4" t="str">
        <f aca="false">(IF($E480&lt;&gt;0,$J$2,IF($I480&lt;&gt;0,$J$2,"")))</f>
        <v/>
      </c>
      <c r="K480" s="58"/>
      <c r="P480" s="7"/>
    </row>
    <row r="481" s="1" customFormat="true" ht="15.75" hidden="true" customHeight="false" outlineLevel="0" collapsed="false">
      <c r="A481" s="125" t="n">
        <v>205</v>
      </c>
      <c r="B481" s="78"/>
      <c r="C481" s="256" t="n">
        <v>8080</v>
      </c>
      <c r="D481" s="470" t="s">
        <v>440</v>
      </c>
      <c r="E481" s="66"/>
      <c r="F481" s="96"/>
      <c r="G481" s="68"/>
      <c r="H481" s="97"/>
      <c r="I481" s="68"/>
      <c r="J481" s="4" t="str">
        <f aca="false">(IF($E481&lt;&gt;0,$J$2,IF($I481&lt;&gt;0,$J$2,"")))</f>
        <v/>
      </c>
      <c r="K481" s="58"/>
      <c r="P481" s="7"/>
    </row>
    <row r="482" s="1" customFormat="true" ht="15.75" hidden="true" customHeight="false" outlineLevel="0" collapsed="false">
      <c r="A482" s="125" t="n">
        <v>210</v>
      </c>
      <c r="B482" s="78"/>
      <c r="C482" s="60" t="n">
        <v>8097</v>
      </c>
      <c r="D482" s="227" t="s">
        <v>441</v>
      </c>
      <c r="E482" s="66"/>
      <c r="F482" s="96"/>
      <c r="G482" s="68"/>
      <c r="H482" s="97"/>
      <c r="I482" s="68"/>
      <c r="J482" s="4" t="str">
        <f aca="false">(IF($E482&lt;&gt;0,$J$2,IF($I482&lt;&gt;0,$J$2,"")))</f>
        <v/>
      </c>
      <c r="K482" s="58"/>
      <c r="P482" s="7"/>
    </row>
    <row r="483" s="1" customFormat="true" ht="15.75" hidden="true" customHeight="false" outlineLevel="0" collapsed="false">
      <c r="A483" s="125" t="n">
        <v>215</v>
      </c>
      <c r="B483" s="78"/>
      <c r="C483" s="84" t="n">
        <v>8098</v>
      </c>
      <c r="D483" s="128" t="s">
        <v>442</v>
      </c>
      <c r="E483" s="66"/>
      <c r="F483" s="96"/>
      <c r="G483" s="68"/>
      <c r="H483" s="97"/>
      <c r="I483" s="68"/>
      <c r="J483" s="4" t="str">
        <f aca="false">(IF($E483&lt;&gt;0,$J$2,IF($I483&lt;&gt;0,$J$2,"")))</f>
        <v/>
      </c>
      <c r="K483" s="58"/>
      <c r="P483" s="7"/>
    </row>
    <row r="484" s="72" customFormat="true" ht="33" hidden="true" customHeight="true" outlineLevel="0" collapsed="false">
      <c r="A484" s="124" t="n">
        <v>220</v>
      </c>
      <c r="B484" s="73" t="n">
        <v>8100</v>
      </c>
      <c r="C484" s="80" t="s">
        <v>443</v>
      </c>
      <c r="D484" s="80"/>
      <c r="E484" s="371" t="n">
        <f aca="false">SUM(E485:E488)</f>
        <v>0</v>
      </c>
      <c r="F484" s="372" t="n">
        <f aca="false">SUM(F485:F488)</f>
        <v>0</v>
      </c>
      <c r="G484" s="373" t="n">
        <f aca="false">SUM(G485:G488)</f>
        <v>0</v>
      </c>
      <c r="H484" s="374" t="n">
        <f aca="false">SUM(H485:H488)</f>
        <v>0</v>
      </c>
      <c r="I484" s="373" t="n">
        <f aca="false">SUM(I485:I488)</f>
        <v>0</v>
      </c>
      <c r="J484" s="4" t="str">
        <f aca="false">(IF($E484&lt;&gt;0,$J$2,IF($I484&lt;&gt;0,$J$2,"")))</f>
        <v/>
      </c>
      <c r="K484" s="58"/>
      <c r="P484" s="451"/>
      <c r="Y484" s="1"/>
    </row>
    <row r="485" s="1" customFormat="true" ht="15.75" hidden="true" customHeight="false" outlineLevel="0" collapsed="false">
      <c r="A485" s="125" t="n">
        <v>225</v>
      </c>
      <c r="B485" s="59"/>
      <c r="C485" s="95" t="n">
        <v>8111</v>
      </c>
      <c r="D485" s="103" t="s">
        <v>444</v>
      </c>
      <c r="E485" s="66"/>
      <c r="F485" s="96"/>
      <c r="G485" s="68"/>
      <c r="H485" s="97"/>
      <c r="I485" s="68"/>
      <c r="J485" s="4" t="str">
        <f aca="false">(IF($E485&lt;&gt;0,$J$2,IF($I485&lt;&gt;0,$J$2,"")))</f>
        <v/>
      </c>
      <c r="K485" s="58"/>
      <c r="P485" s="7"/>
    </row>
    <row r="486" s="1" customFormat="true" ht="15.75" hidden="true" customHeight="false" outlineLevel="0" collapsed="false">
      <c r="A486" s="125" t="n">
        <v>230</v>
      </c>
      <c r="B486" s="59"/>
      <c r="C486" s="244" t="n">
        <v>8112</v>
      </c>
      <c r="D486" s="246" t="s">
        <v>445</v>
      </c>
      <c r="E486" s="66"/>
      <c r="F486" s="96"/>
      <c r="G486" s="68"/>
      <c r="H486" s="97"/>
      <c r="I486" s="68"/>
      <c r="J486" s="4" t="str">
        <f aca="false">(IF($E486&lt;&gt;0,$J$2,IF($I486&lt;&gt;0,$J$2,"")))</f>
        <v/>
      </c>
      <c r="K486" s="58"/>
      <c r="P486" s="7"/>
      <c r="Y486" s="72"/>
    </row>
    <row r="487" s="1" customFormat="true" ht="31.5" hidden="true" customHeight="false" outlineLevel="0" collapsed="false">
      <c r="A487" s="125" t="n">
        <v>235</v>
      </c>
      <c r="B487" s="92"/>
      <c r="C487" s="60" t="n">
        <v>8121</v>
      </c>
      <c r="D487" s="227" t="s">
        <v>446</v>
      </c>
      <c r="E487" s="66"/>
      <c r="F487" s="96"/>
      <c r="G487" s="68"/>
      <c r="H487" s="97"/>
      <c r="I487" s="68"/>
      <c r="J487" s="4" t="str">
        <f aca="false">(IF($E487&lt;&gt;0,$J$2,IF($I487&lt;&gt;0,$J$2,"")))</f>
        <v/>
      </c>
      <c r="K487" s="58"/>
      <c r="P487" s="7"/>
    </row>
    <row r="488" s="1" customFormat="true" ht="31.5" hidden="true" customHeight="false" outlineLevel="0" collapsed="false">
      <c r="A488" s="125" t="n">
        <v>240</v>
      </c>
      <c r="B488" s="59"/>
      <c r="C488" s="84" t="n">
        <v>8122</v>
      </c>
      <c r="D488" s="128" t="s">
        <v>447</v>
      </c>
      <c r="E488" s="66"/>
      <c r="F488" s="96"/>
      <c r="G488" s="68"/>
      <c r="H488" s="97"/>
      <c r="I488" s="68"/>
      <c r="J488" s="4" t="str">
        <f aca="false">(IF($E488&lt;&gt;0,$J$2,IF($I488&lt;&gt;0,$J$2,"")))</f>
        <v/>
      </c>
      <c r="K488" s="58"/>
      <c r="P488" s="7"/>
    </row>
    <row r="489" s="72" customFormat="true" ht="23.25" hidden="true" customHeight="true" outlineLevel="0" collapsed="false">
      <c r="A489" s="124" t="n">
        <v>245</v>
      </c>
      <c r="B489" s="73" t="n">
        <v>8200</v>
      </c>
      <c r="C489" s="471" t="s">
        <v>448</v>
      </c>
      <c r="D489" s="471"/>
      <c r="E489" s="111"/>
      <c r="F489" s="112"/>
      <c r="G489" s="113"/>
      <c r="H489" s="114"/>
      <c r="I489" s="68"/>
      <c r="J489" s="4" t="str">
        <f aca="false">(IF($E489&lt;&gt;0,$J$2,IF($I489&lt;&gt;0,$J$2,"")))</f>
        <v/>
      </c>
      <c r="K489" s="58"/>
      <c r="P489" s="451"/>
      <c r="Y489" s="1"/>
    </row>
    <row r="490" s="72" customFormat="true" ht="15.75" hidden="false" customHeight="false" outlineLevel="0" collapsed="false">
      <c r="A490" s="124" t="n">
        <v>255</v>
      </c>
      <c r="B490" s="73" t="n">
        <v>8300</v>
      </c>
      <c r="C490" s="87" t="s">
        <v>449</v>
      </c>
      <c r="D490" s="87"/>
      <c r="E490" s="371" t="n">
        <f aca="false">SUM(E491:E498)</f>
        <v>0</v>
      </c>
      <c r="F490" s="372" t="n">
        <f aca="false">SUM(F491:F498)</f>
        <v>-26000</v>
      </c>
      <c r="G490" s="373" t="n">
        <f aca="false">SUM(G491:G498)</f>
        <v>-26214</v>
      </c>
      <c r="H490" s="374" t="n">
        <f aca="false">SUM(H491:H498)</f>
        <v>-26214</v>
      </c>
      <c r="I490" s="373" t="n">
        <f aca="false">SUM(I491:I498)</f>
        <v>-33063</v>
      </c>
      <c r="J490" s="4" t="n">
        <f aca="false">(IF($E490&lt;&gt;0,$J$2,IF($I490&lt;&gt;0,$J$2,"")))</f>
        <v>1</v>
      </c>
      <c r="K490" s="58"/>
      <c r="P490" s="451"/>
      <c r="Y490" s="1"/>
    </row>
    <row r="491" s="1" customFormat="true" ht="18.75" hidden="true" customHeight="true" outlineLevel="0" collapsed="false">
      <c r="A491" s="126" t="n">
        <v>260</v>
      </c>
      <c r="B491" s="92"/>
      <c r="C491" s="95" t="n">
        <v>8311</v>
      </c>
      <c r="D491" s="103" t="s">
        <v>450</v>
      </c>
      <c r="E491" s="66"/>
      <c r="F491" s="96"/>
      <c r="G491" s="68"/>
      <c r="H491" s="97"/>
      <c r="I491" s="68"/>
      <c r="J491" s="4" t="str">
        <f aca="false">(IF($E491&lt;&gt;0,$J$2,IF($I491&lt;&gt;0,$J$2,"")))</f>
        <v/>
      </c>
      <c r="K491" s="58"/>
      <c r="P491" s="7"/>
      <c r="Y491" s="72"/>
    </row>
    <row r="492" s="1" customFormat="true" ht="18.75" hidden="true" customHeight="true" outlineLevel="0" collapsed="false">
      <c r="A492" s="126" t="n">
        <v>261</v>
      </c>
      <c r="B492" s="59"/>
      <c r="C492" s="244" t="n">
        <v>8312</v>
      </c>
      <c r="D492" s="246" t="s">
        <v>451</v>
      </c>
      <c r="E492" s="66"/>
      <c r="F492" s="96"/>
      <c r="G492" s="68"/>
      <c r="H492" s="97"/>
      <c r="I492" s="68"/>
      <c r="J492" s="4" t="str">
        <f aca="false">(IF($E492&lt;&gt;0,$J$2,IF($I492&lt;&gt;0,$J$2,"")))</f>
        <v/>
      </c>
      <c r="K492" s="58"/>
      <c r="P492" s="7"/>
      <c r="Y492" s="72"/>
    </row>
    <row r="493" s="1" customFormat="true" ht="18.75" hidden="true" customHeight="true" outlineLevel="0" collapsed="false">
      <c r="A493" s="126" t="n">
        <v>262</v>
      </c>
      <c r="B493" s="59"/>
      <c r="C493" s="60" t="n">
        <v>8321</v>
      </c>
      <c r="D493" s="227" t="s">
        <v>452</v>
      </c>
      <c r="E493" s="66"/>
      <c r="F493" s="96"/>
      <c r="G493" s="68"/>
      <c r="H493" s="97"/>
      <c r="I493" s="68"/>
      <c r="J493" s="4" t="str">
        <f aca="false">(IF($E493&lt;&gt;0,$J$2,IF($I493&lt;&gt;0,$J$2,"")))</f>
        <v/>
      </c>
      <c r="K493" s="58"/>
      <c r="P493" s="7"/>
    </row>
    <row r="494" s="1" customFormat="true" ht="18.75" hidden="true" customHeight="true" outlineLevel="0" collapsed="false">
      <c r="A494" s="126" t="n">
        <v>263</v>
      </c>
      <c r="B494" s="59"/>
      <c r="C494" s="84" t="n">
        <v>8322</v>
      </c>
      <c r="D494" s="128" t="s">
        <v>453</v>
      </c>
      <c r="E494" s="66"/>
      <c r="F494" s="96"/>
      <c r="G494" s="68"/>
      <c r="H494" s="97"/>
      <c r="I494" s="68"/>
      <c r="J494" s="4" t="str">
        <f aca="false">(IF($E494&lt;&gt;0,$J$2,IF($I494&lt;&gt;0,$J$2,"")))</f>
        <v/>
      </c>
      <c r="K494" s="58"/>
      <c r="P494" s="7"/>
    </row>
    <row r="495" s="1" customFormat="true" ht="18.75" hidden="true" customHeight="true" outlineLevel="0" collapsed="false">
      <c r="A495" s="126" t="n">
        <v>264</v>
      </c>
      <c r="B495" s="92"/>
      <c r="C495" s="95" t="n">
        <v>8371</v>
      </c>
      <c r="D495" s="103" t="s">
        <v>454</v>
      </c>
      <c r="E495" s="66"/>
      <c r="F495" s="96"/>
      <c r="G495" s="68"/>
      <c r="H495" s="97"/>
      <c r="I495" s="68"/>
      <c r="J495" s="4" t="str">
        <f aca="false">(IF($E495&lt;&gt;0,$J$2,IF($I495&lt;&gt;0,$J$2,"")))</f>
        <v/>
      </c>
      <c r="K495" s="58"/>
      <c r="P495" s="7"/>
    </row>
    <row r="496" s="1" customFormat="true" ht="18.75" hidden="true" customHeight="true" outlineLevel="0" collapsed="false">
      <c r="A496" s="126" t="n">
        <v>265</v>
      </c>
      <c r="B496" s="59"/>
      <c r="C496" s="244" t="n">
        <v>8372</v>
      </c>
      <c r="D496" s="246" t="s">
        <v>455</v>
      </c>
      <c r="E496" s="66"/>
      <c r="F496" s="96"/>
      <c r="G496" s="68"/>
      <c r="H496" s="97"/>
      <c r="I496" s="68"/>
      <c r="J496" s="4" t="str">
        <f aca="false">(IF($E496&lt;&gt;0,$J$2,IF($I496&lt;&gt;0,$J$2,"")))</f>
        <v/>
      </c>
      <c r="K496" s="58"/>
      <c r="P496" s="7"/>
    </row>
    <row r="497" s="1" customFormat="true" ht="18.75" hidden="true" customHeight="true" outlineLevel="0" collapsed="false">
      <c r="A497" s="126" t="n">
        <v>266</v>
      </c>
      <c r="B497" s="59"/>
      <c r="C497" s="60" t="n">
        <v>8381</v>
      </c>
      <c r="D497" s="227" t="s">
        <v>456</v>
      </c>
      <c r="E497" s="66"/>
      <c r="F497" s="96"/>
      <c r="G497" s="68"/>
      <c r="H497" s="97"/>
      <c r="I497" s="68"/>
      <c r="J497" s="4" t="str">
        <f aca="false">(IF($E497&lt;&gt;0,$J$2,IF($I497&lt;&gt;0,$J$2,"")))</f>
        <v/>
      </c>
      <c r="K497" s="58"/>
      <c r="P497" s="7"/>
    </row>
    <row r="498" s="1" customFormat="true" ht="18.75" hidden="false" customHeight="true" outlineLevel="0" collapsed="false">
      <c r="A498" s="126" t="n">
        <v>267</v>
      </c>
      <c r="B498" s="59"/>
      <c r="C498" s="84" t="n">
        <v>8382</v>
      </c>
      <c r="D498" s="128" t="s">
        <v>457</v>
      </c>
      <c r="E498" s="66"/>
      <c r="F498" s="96" t="n">
        <v>-26000</v>
      </c>
      <c r="G498" s="68" t="n">
        <v>-26214</v>
      </c>
      <c r="H498" s="97" t="n">
        <v>-26214</v>
      </c>
      <c r="I498" s="68" t="n">
        <v>-33063</v>
      </c>
      <c r="J498" s="4" t="n">
        <f aca="false">(IF($E498&lt;&gt;0,$J$2,IF($I498&lt;&gt;0,$J$2,"")))</f>
        <v>1</v>
      </c>
      <c r="K498" s="58"/>
      <c r="P498" s="7"/>
    </row>
    <row r="499" s="72" customFormat="true" ht="15" hidden="true" customHeight="false" outlineLevel="0" collapsed="false">
      <c r="A499" s="124" t="n">
        <v>295</v>
      </c>
      <c r="B499" s="73" t="n">
        <v>8500</v>
      </c>
      <c r="C499" s="74" t="s">
        <v>458</v>
      </c>
      <c r="D499" s="74"/>
      <c r="E499" s="371" t="n">
        <f aca="false">SUM(E500:E502)</f>
        <v>0</v>
      </c>
      <c r="F499" s="372" t="n">
        <f aca="false">SUM(F500:F502)</f>
        <v>0</v>
      </c>
      <c r="G499" s="373" t="n">
        <f aca="false">SUM(G500:G502)</f>
        <v>0</v>
      </c>
      <c r="H499" s="374" t="n">
        <f aca="false">SUM(H500:H502)</f>
        <v>0</v>
      </c>
      <c r="I499" s="373" t="n">
        <f aca="false">SUM(I500:I502)</f>
        <v>0</v>
      </c>
      <c r="J499" s="4" t="str">
        <f aca="false">(IF($E499&lt;&gt;0,$J$2,IF($I499&lt;&gt;0,$J$2,"")))</f>
        <v/>
      </c>
      <c r="K499" s="58"/>
      <c r="P499" s="451"/>
      <c r="Y499" s="1"/>
    </row>
    <row r="500" s="1" customFormat="true" ht="15.75" hidden="true" customHeight="false" outlineLevel="0" collapsed="false">
      <c r="A500" s="125" t="n">
        <v>300</v>
      </c>
      <c r="B500" s="59"/>
      <c r="C500" s="95" t="n">
        <v>8501</v>
      </c>
      <c r="D500" s="61" t="s">
        <v>459</v>
      </c>
      <c r="E500" s="66"/>
      <c r="F500" s="96"/>
      <c r="G500" s="68"/>
      <c r="H500" s="97"/>
      <c r="I500" s="68"/>
      <c r="J500" s="4" t="str">
        <f aca="false">(IF($E500&lt;&gt;0,$J$2,IF($I500&lt;&gt;0,$J$2,"")))</f>
        <v/>
      </c>
      <c r="K500" s="58"/>
      <c r="P500" s="7"/>
    </row>
    <row r="501" s="1" customFormat="true" ht="15.75" hidden="true" customHeight="false" outlineLevel="0" collapsed="false">
      <c r="A501" s="125" t="n">
        <v>305</v>
      </c>
      <c r="B501" s="59"/>
      <c r="C501" s="60" t="n">
        <v>8502</v>
      </c>
      <c r="D501" s="65" t="s">
        <v>460</v>
      </c>
      <c r="E501" s="66"/>
      <c r="F501" s="96"/>
      <c r="G501" s="68"/>
      <c r="H501" s="97"/>
      <c r="I501" s="68"/>
      <c r="J501" s="4" t="str">
        <f aca="false">(IF($E501&lt;&gt;0,$J$2,IF($I501&lt;&gt;0,$J$2,"")))</f>
        <v/>
      </c>
      <c r="K501" s="58"/>
      <c r="P501" s="7"/>
      <c r="Y501" s="72"/>
    </row>
    <row r="502" s="1" customFormat="true" ht="15.75" hidden="true" customHeight="false" outlineLevel="0" collapsed="false">
      <c r="A502" s="125" t="n">
        <v>310</v>
      </c>
      <c r="B502" s="59"/>
      <c r="C502" s="84" t="n">
        <v>8504</v>
      </c>
      <c r="D502" s="128" t="s">
        <v>461</v>
      </c>
      <c r="E502" s="66"/>
      <c r="F502" s="96"/>
      <c r="G502" s="68"/>
      <c r="H502" s="97"/>
      <c r="I502" s="68"/>
      <c r="J502" s="4" t="str">
        <f aca="false">(IF($E502&lt;&gt;0,$J$2,IF($I502&lt;&gt;0,$J$2,"")))</f>
        <v/>
      </c>
      <c r="K502" s="58"/>
      <c r="P502" s="7"/>
    </row>
    <row r="503" s="72" customFormat="true" ht="15" hidden="true" customHeight="false" outlineLevel="0" collapsed="false">
      <c r="A503" s="124" t="n">
        <v>315</v>
      </c>
      <c r="B503" s="73" t="n">
        <v>8600</v>
      </c>
      <c r="C503" s="74" t="s">
        <v>462</v>
      </c>
      <c r="D503" s="74"/>
      <c r="E503" s="371" t="n">
        <f aca="false">SUM(E504:E507)</f>
        <v>0</v>
      </c>
      <c r="F503" s="372" t="n">
        <f aca="false">SUM(F504:F507)</f>
        <v>0</v>
      </c>
      <c r="G503" s="373" t="n">
        <f aca="false">SUM(G504:G507)</f>
        <v>0</v>
      </c>
      <c r="H503" s="374" t="n">
        <f aca="false">SUM(H504:H507)</f>
        <v>0</v>
      </c>
      <c r="I503" s="373" t="n">
        <f aca="false">SUM(I504:I507)</f>
        <v>0</v>
      </c>
      <c r="J503" s="4" t="str">
        <f aca="false">(IF($E503&lt;&gt;0,$J$2,IF($I503&lt;&gt;0,$J$2,"")))</f>
        <v/>
      </c>
      <c r="K503" s="58"/>
      <c r="P503" s="451"/>
      <c r="Y503" s="1"/>
    </row>
    <row r="504" s="1" customFormat="true" ht="15.75" hidden="true" customHeight="false" outlineLevel="0" collapsed="false">
      <c r="A504" s="125" t="n">
        <v>320</v>
      </c>
      <c r="B504" s="59"/>
      <c r="C504" s="95" t="n">
        <v>8611</v>
      </c>
      <c r="D504" s="61" t="s">
        <v>463</v>
      </c>
      <c r="E504" s="66"/>
      <c r="F504" s="96"/>
      <c r="G504" s="68"/>
      <c r="H504" s="97"/>
      <c r="I504" s="68"/>
      <c r="J504" s="4" t="str">
        <f aca="false">(IF($E504&lt;&gt;0,$J$2,IF($I504&lt;&gt;0,$J$2,"")))</f>
        <v/>
      </c>
      <c r="K504" s="58"/>
      <c r="P504" s="7"/>
    </row>
    <row r="505" s="1" customFormat="true" ht="15.75" hidden="true" customHeight="false" outlineLevel="0" collapsed="false">
      <c r="A505" s="125" t="n">
        <v>325</v>
      </c>
      <c r="B505" s="59"/>
      <c r="C505" s="241" t="n">
        <v>8621</v>
      </c>
      <c r="D505" s="242" t="s">
        <v>464</v>
      </c>
      <c r="E505" s="66"/>
      <c r="F505" s="96"/>
      <c r="G505" s="68"/>
      <c r="H505" s="97"/>
      <c r="I505" s="68"/>
      <c r="J505" s="4" t="str">
        <f aca="false">(IF($E505&lt;&gt;0,$J$2,IF($I505&lt;&gt;0,$J$2,"")))</f>
        <v/>
      </c>
      <c r="K505" s="58"/>
      <c r="P505" s="7"/>
      <c r="Y505" s="72"/>
    </row>
    <row r="506" s="1" customFormat="true" ht="15.75" hidden="true" customHeight="false" outlineLevel="0" collapsed="false">
      <c r="A506" s="125" t="n">
        <v>330</v>
      </c>
      <c r="B506" s="59"/>
      <c r="C506" s="60" t="n">
        <v>8623</v>
      </c>
      <c r="D506" s="65" t="s">
        <v>465</v>
      </c>
      <c r="E506" s="66"/>
      <c r="F506" s="96"/>
      <c r="G506" s="68"/>
      <c r="H506" s="97"/>
      <c r="I506" s="68"/>
      <c r="J506" s="4" t="str">
        <f aca="false">(IF($E506&lt;&gt;0,$J$2,IF($I506&lt;&gt;0,$J$2,"")))</f>
        <v/>
      </c>
      <c r="K506" s="58"/>
      <c r="P506" s="7"/>
    </row>
    <row r="507" s="1" customFormat="true" ht="15.75" hidden="true" customHeight="false" outlineLevel="0" collapsed="false">
      <c r="A507" s="125" t="n">
        <v>340</v>
      </c>
      <c r="B507" s="59"/>
      <c r="C507" s="472" t="n">
        <v>8640</v>
      </c>
      <c r="D507" s="473" t="s">
        <v>466</v>
      </c>
      <c r="E507" s="66"/>
      <c r="F507" s="96"/>
      <c r="G507" s="68"/>
      <c r="H507" s="97"/>
      <c r="I507" s="68"/>
      <c r="J507" s="4" t="str">
        <f aca="false">(IF($E507&lt;&gt;0,$J$2,IF($I507&lt;&gt;0,$J$2,"")))</f>
        <v/>
      </c>
      <c r="K507" s="58"/>
      <c r="P507" s="7"/>
    </row>
    <row r="508" s="72" customFormat="true" ht="15" hidden="true" customHeight="false" outlineLevel="0" collapsed="false">
      <c r="A508" s="124" t="n">
        <v>295</v>
      </c>
      <c r="B508" s="73" t="n">
        <v>8700</v>
      </c>
      <c r="C508" s="74" t="s">
        <v>467</v>
      </c>
      <c r="D508" s="74"/>
      <c r="E508" s="371" t="n">
        <f aca="false">SUM(E509:E510)</f>
        <v>0</v>
      </c>
      <c r="F508" s="372" t="n">
        <f aca="false">SUM(F509:F510)</f>
        <v>0</v>
      </c>
      <c r="G508" s="373" t="n">
        <f aca="false">SUM(G509:G510)</f>
        <v>0</v>
      </c>
      <c r="H508" s="374" t="n">
        <f aca="false">SUM(H509:H510)</f>
        <v>0</v>
      </c>
      <c r="I508" s="373" t="n">
        <f aca="false">SUM(I509:I510)</f>
        <v>0</v>
      </c>
      <c r="J508" s="4" t="str">
        <f aca="false">(IF($E508&lt;&gt;0,$J$2,IF($I508&lt;&gt;0,$J$2,"")))</f>
        <v/>
      </c>
      <c r="K508" s="58"/>
      <c r="P508" s="451"/>
      <c r="Y508" s="1"/>
    </row>
    <row r="509" s="1" customFormat="true" ht="15" hidden="true" customHeight="false" outlineLevel="0" collapsed="false">
      <c r="A509" s="125" t="n">
        <v>300</v>
      </c>
      <c r="B509" s="59"/>
      <c r="C509" s="95" t="n">
        <v>8733</v>
      </c>
      <c r="D509" s="61" t="s">
        <v>468</v>
      </c>
      <c r="E509" s="66"/>
      <c r="F509" s="96"/>
      <c r="G509" s="68"/>
      <c r="H509" s="97"/>
      <c r="I509" s="68"/>
      <c r="J509" s="4" t="str">
        <f aca="false">(IF($E509&lt;&gt;0,$J$2,IF($I509&lt;&gt;0,$J$2,"")))</f>
        <v/>
      </c>
      <c r="K509" s="58"/>
      <c r="P509" s="7"/>
    </row>
    <row r="510" s="1" customFormat="true" ht="15.75" hidden="true" customHeight="false" outlineLevel="0" collapsed="false">
      <c r="A510" s="125" t="n">
        <v>310</v>
      </c>
      <c r="B510" s="59"/>
      <c r="C510" s="84" t="n">
        <v>8766</v>
      </c>
      <c r="D510" s="128" t="s">
        <v>469</v>
      </c>
      <c r="E510" s="66"/>
      <c r="F510" s="96"/>
      <c r="G510" s="68"/>
      <c r="H510" s="97"/>
      <c r="I510" s="68"/>
      <c r="J510" s="4" t="str">
        <f aca="false">(IF($E510&lt;&gt;0,$J$2,IF($I510&lt;&gt;0,$J$2,"")))</f>
        <v/>
      </c>
      <c r="K510" s="58"/>
      <c r="P510" s="7"/>
    </row>
    <row r="511" s="72" customFormat="true" ht="31.5" hidden="true" customHeight="true" outlineLevel="0" collapsed="false">
      <c r="A511" s="124" t="n">
        <v>355</v>
      </c>
      <c r="B511" s="73" t="n">
        <v>8800</v>
      </c>
      <c r="C511" s="80" t="s">
        <v>470</v>
      </c>
      <c r="D511" s="80"/>
      <c r="E511" s="371" t="n">
        <f aca="false">SUM(E512:E517)</f>
        <v>0</v>
      </c>
      <c r="F511" s="372" t="n">
        <f aca="false">SUM(F512:F517)</f>
        <v>0</v>
      </c>
      <c r="G511" s="373" t="n">
        <f aca="false">SUM(G512:G517)</f>
        <v>0</v>
      </c>
      <c r="H511" s="374" t="n">
        <f aca="false">SUM(H512:H517)</f>
        <v>0</v>
      </c>
      <c r="I511" s="373" t="n">
        <f aca="false">SUM(I512:I517)</f>
        <v>0</v>
      </c>
      <c r="J511" s="4" t="str">
        <f aca="false">(IF($E511&lt;&gt;0,$J$2,IF($I511&lt;&gt;0,$J$2,"")))</f>
        <v/>
      </c>
      <c r="K511" s="58"/>
      <c r="P511" s="451"/>
      <c r="Y511" s="1"/>
    </row>
    <row r="512" s="1" customFormat="true" ht="15" hidden="true" customHeight="false" outlineLevel="0" collapsed="false">
      <c r="A512" s="125" t="n">
        <v>360</v>
      </c>
      <c r="B512" s="59"/>
      <c r="C512" s="95" t="n">
        <v>8801</v>
      </c>
      <c r="D512" s="61" t="s">
        <v>471</v>
      </c>
      <c r="E512" s="382"/>
      <c r="F512" s="379"/>
      <c r="G512" s="380"/>
      <c r="H512" s="381"/>
      <c r="I512" s="68"/>
      <c r="J512" s="4" t="str">
        <f aca="false">(IF($E512&lt;&gt;0,$J$2,IF($I512&lt;&gt;0,$J$2,"")))</f>
        <v/>
      </c>
      <c r="K512" s="58"/>
      <c r="P512" s="7"/>
    </row>
    <row r="513" s="1" customFormat="true" ht="15" hidden="true" customHeight="false" outlineLevel="0" collapsed="false">
      <c r="A513" s="125" t="n">
        <v>365</v>
      </c>
      <c r="B513" s="59"/>
      <c r="C513" s="60" t="n">
        <v>8802</v>
      </c>
      <c r="D513" s="65" t="s">
        <v>472</v>
      </c>
      <c r="E513" s="382"/>
      <c r="F513" s="379"/>
      <c r="G513" s="380"/>
      <c r="H513" s="381"/>
      <c r="I513" s="68"/>
      <c r="J513" s="4" t="str">
        <f aca="false">(IF($E513&lt;&gt;0,$J$2,IF($I513&lt;&gt;0,$J$2,"")))</f>
        <v/>
      </c>
      <c r="K513" s="58"/>
      <c r="P513" s="7"/>
      <c r="Y513" s="72"/>
    </row>
    <row r="514" s="1" customFormat="true" ht="30.75" hidden="true" customHeight="false" outlineLevel="0" collapsed="false">
      <c r="A514" s="125" t="n">
        <v>365</v>
      </c>
      <c r="B514" s="59"/>
      <c r="C514" s="60" t="n">
        <v>8803</v>
      </c>
      <c r="D514" s="65" t="s">
        <v>473</v>
      </c>
      <c r="E514" s="382"/>
      <c r="F514" s="379"/>
      <c r="G514" s="380"/>
      <c r="H514" s="381"/>
      <c r="I514" s="68"/>
      <c r="J514" s="4" t="str">
        <f aca="false">(IF($E514&lt;&gt;0,$J$2,IF($I514&lt;&gt;0,$J$2,"")))</f>
        <v/>
      </c>
      <c r="K514" s="58"/>
      <c r="P514" s="7"/>
      <c r="Y514" s="72"/>
    </row>
    <row r="515" s="1" customFormat="true" ht="15" hidden="true" customHeight="false" outlineLevel="0" collapsed="false">
      <c r="A515" s="125" t="n">
        <v>370</v>
      </c>
      <c r="B515" s="59"/>
      <c r="C515" s="60" t="n">
        <v>8804</v>
      </c>
      <c r="D515" s="65" t="s">
        <v>474</v>
      </c>
      <c r="E515" s="382"/>
      <c r="F515" s="379"/>
      <c r="G515" s="380"/>
      <c r="H515" s="381"/>
      <c r="I515" s="68"/>
      <c r="J515" s="4" t="str">
        <f aca="false">(IF($E515&lt;&gt;0,$J$2,IF($I515&lt;&gt;0,$J$2,"")))</f>
        <v/>
      </c>
      <c r="K515" s="58"/>
      <c r="P515" s="7"/>
    </row>
    <row r="516" s="1" customFormat="true" ht="15" hidden="true" customHeight="false" outlineLevel="0" collapsed="false">
      <c r="A516" s="125" t="n">
        <v>365</v>
      </c>
      <c r="B516" s="59"/>
      <c r="C516" s="60" t="s">
        <v>475</v>
      </c>
      <c r="D516" s="474" t="s">
        <v>476</v>
      </c>
      <c r="E516" s="382"/>
      <c r="F516" s="379"/>
      <c r="G516" s="380"/>
      <c r="H516" s="381"/>
      <c r="I516" s="68"/>
      <c r="J516" s="4" t="str">
        <f aca="false">(IF($E516&lt;&gt;0,$J$2,IF($I516&lt;&gt;0,$J$2,"")))</f>
        <v/>
      </c>
      <c r="K516" s="58"/>
      <c r="P516" s="7"/>
      <c r="Y516" s="72"/>
    </row>
    <row r="517" s="1" customFormat="true" ht="15" hidden="true" customHeight="false" outlineLevel="0" collapsed="false">
      <c r="A517" s="125" t="n">
        <v>370</v>
      </c>
      <c r="B517" s="59"/>
      <c r="C517" s="84" t="n">
        <v>8809</v>
      </c>
      <c r="D517" s="79" t="s">
        <v>477</v>
      </c>
      <c r="E517" s="382"/>
      <c r="F517" s="379"/>
      <c r="G517" s="380"/>
      <c r="H517" s="381"/>
      <c r="I517" s="68"/>
      <c r="J517" s="4" t="str">
        <f aca="false">(IF($E517&lt;&gt;0,$J$2,IF($I517&lt;&gt;0,$J$2,"")))</f>
        <v/>
      </c>
      <c r="K517" s="58"/>
      <c r="P517" s="7"/>
    </row>
    <row r="518" s="72" customFormat="true" ht="24" hidden="true" customHeight="true" outlineLevel="0" collapsed="false">
      <c r="A518" s="124" t="n">
        <v>375</v>
      </c>
      <c r="B518" s="73" t="n">
        <v>8900</v>
      </c>
      <c r="C518" s="386" t="s">
        <v>478</v>
      </c>
      <c r="D518" s="386"/>
      <c r="E518" s="371" t="n">
        <f aca="false">SUM(E519:E521)</f>
        <v>0</v>
      </c>
      <c r="F518" s="372" t="n">
        <f aca="false">SUM(F519:F521)</f>
        <v>0</v>
      </c>
      <c r="G518" s="373" t="n">
        <f aca="false">SUM(G519:G521)</f>
        <v>0</v>
      </c>
      <c r="H518" s="374" t="n">
        <f aca="false">SUM(H519:H521)</f>
        <v>0</v>
      </c>
      <c r="I518" s="373" t="n">
        <f aca="false">SUM(I519:I521)</f>
        <v>0</v>
      </c>
      <c r="J518" s="4" t="str">
        <f aca="false">(IF($E518&lt;&gt;0,$J$2,IF($I518&lt;&gt;0,$J$2,"")))</f>
        <v/>
      </c>
      <c r="K518" s="58"/>
      <c r="P518" s="451"/>
      <c r="Y518" s="1"/>
    </row>
    <row r="519" s="1" customFormat="true" ht="15" hidden="true" customHeight="false" outlineLevel="0" collapsed="false">
      <c r="A519" s="125" t="n">
        <v>380</v>
      </c>
      <c r="B519" s="59"/>
      <c r="C519" s="95" t="n">
        <v>8901</v>
      </c>
      <c r="D519" s="61" t="s">
        <v>479</v>
      </c>
      <c r="E519" s="382"/>
      <c r="F519" s="475"/>
      <c r="G519" s="476"/>
      <c r="H519" s="477"/>
      <c r="I519" s="68"/>
      <c r="J519" s="4" t="str">
        <f aca="false">(IF($E519&lt;&gt;0,$J$2,IF($I519&lt;&gt;0,$J$2,"")))</f>
        <v/>
      </c>
      <c r="K519" s="58"/>
      <c r="P519" s="7"/>
    </row>
    <row r="520" s="1" customFormat="true" ht="30.75" hidden="true" customHeight="false" outlineLevel="0" collapsed="false">
      <c r="A520" s="125" t="n">
        <v>385</v>
      </c>
      <c r="B520" s="59"/>
      <c r="C520" s="60" t="n">
        <v>8902</v>
      </c>
      <c r="D520" s="65" t="s">
        <v>480</v>
      </c>
      <c r="E520" s="382"/>
      <c r="F520" s="475"/>
      <c r="G520" s="476"/>
      <c r="H520" s="477"/>
      <c r="I520" s="68"/>
      <c r="J520" s="4" t="str">
        <f aca="false">(IF($E520&lt;&gt;0,$J$2,IF($I520&lt;&gt;0,$J$2,"")))</f>
        <v/>
      </c>
      <c r="K520" s="58"/>
      <c r="P520" s="7"/>
      <c r="Y520" s="72"/>
    </row>
    <row r="521" s="1" customFormat="true" ht="15" hidden="true" customHeight="false" outlineLevel="0" collapsed="false">
      <c r="A521" s="125" t="n">
        <v>390</v>
      </c>
      <c r="B521" s="59"/>
      <c r="C521" s="84" t="n">
        <v>8903</v>
      </c>
      <c r="D521" s="79" t="s">
        <v>481</v>
      </c>
      <c r="E521" s="382"/>
      <c r="F521" s="475"/>
      <c r="G521" s="476"/>
      <c r="H521" s="477"/>
      <c r="I521" s="68"/>
      <c r="J521" s="4" t="str">
        <f aca="false">(IF($E521&lt;&gt;0,$J$2,IF($I521&lt;&gt;0,$J$2,"")))</f>
        <v/>
      </c>
      <c r="K521" s="58"/>
      <c r="P521" s="7"/>
    </row>
    <row r="522" s="72" customFormat="true" ht="15" hidden="true" customHeight="false" outlineLevel="0" collapsed="false">
      <c r="A522" s="124" t="n">
        <v>395</v>
      </c>
      <c r="B522" s="73" t="n">
        <v>9000</v>
      </c>
      <c r="C522" s="121" t="s">
        <v>482</v>
      </c>
      <c r="D522" s="121"/>
      <c r="E522" s="111"/>
      <c r="F522" s="112"/>
      <c r="G522" s="113"/>
      <c r="H522" s="114"/>
      <c r="I522" s="68"/>
      <c r="J522" s="4" t="str">
        <f aca="false">(IF($E522&lt;&gt;0,$J$2,IF($I522&lt;&gt;0,$J$2,"")))</f>
        <v/>
      </c>
      <c r="K522" s="58"/>
      <c r="P522" s="451"/>
      <c r="Y522" s="1"/>
    </row>
    <row r="523" s="72" customFormat="true" ht="33" hidden="true" customHeight="true" outlineLevel="0" collapsed="false">
      <c r="A523" s="124" t="n">
        <v>405</v>
      </c>
      <c r="B523" s="73" t="n">
        <v>9100</v>
      </c>
      <c r="C523" s="396" t="s">
        <v>483</v>
      </c>
      <c r="D523" s="396"/>
      <c r="E523" s="371" t="n">
        <f aca="false">SUM(E524:E527)</f>
        <v>0</v>
      </c>
      <c r="F523" s="372" t="n">
        <f aca="false">SUM(F524:F527)</f>
        <v>0</v>
      </c>
      <c r="G523" s="373" t="n">
        <f aca="false">SUM(G524:G527)</f>
        <v>0</v>
      </c>
      <c r="H523" s="374" t="n">
        <f aca="false">SUM(H524:H527)</f>
        <v>0</v>
      </c>
      <c r="I523" s="373" t="n">
        <f aca="false">SUM(I524:I527)</f>
        <v>0</v>
      </c>
      <c r="J523" s="4" t="str">
        <f aca="false">(IF($E523&lt;&gt;0,$J$2,IF($I523&lt;&gt;0,$J$2,"")))</f>
        <v/>
      </c>
      <c r="K523" s="58"/>
      <c r="P523" s="451"/>
      <c r="Y523" s="1"/>
    </row>
    <row r="524" s="1" customFormat="true" ht="15.75" hidden="true" customHeight="false" outlineLevel="0" collapsed="false">
      <c r="A524" s="125" t="n">
        <v>410</v>
      </c>
      <c r="B524" s="59"/>
      <c r="C524" s="95" t="n">
        <v>9111</v>
      </c>
      <c r="D524" s="103" t="s">
        <v>484</v>
      </c>
      <c r="E524" s="66"/>
      <c r="F524" s="96"/>
      <c r="G524" s="68"/>
      <c r="H524" s="97"/>
      <c r="I524" s="68"/>
      <c r="J524" s="4" t="str">
        <f aca="false">(IF($E524&lt;&gt;0,$J$2,IF($I524&lt;&gt;0,$J$2,"")))</f>
        <v/>
      </c>
      <c r="K524" s="58"/>
      <c r="P524" s="7"/>
      <c r="Y524" s="72"/>
    </row>
    <row r="525" s="1" customFormat="true" ht="15.75" hidden="true" customHeight="false" outlineLevel="0" collapsed="false">
      <c r="A525" s="125" t="n">
        <v>415</v>
      </c>
      <c r="B525" s="59"/>
      <c r="C525" s="60" t="n">
        <v>9112</v>
      </c>
      <c r="D525" s="227" t="s">
        <v>485</v>
      </c>
      <c r="E525" s="66"/>
      <c r="F525" s="96"/>
      <c r="G525" s="68"/>
      <c r="H525" s="97"/>
      <c r="I525" s="68"/>
      <c r="J525" s="4" t="str">
        <f aca="false">(IF($E525&lt;&gt;0,$J$2,IF($I525&lt;&gt;0,$J$2,"")))</f>
        <v/>
      </c>
      <c r="K525" s="58"/>
      <c r="P525" s="7"/>
      <c r="Y525" s="72"/>
    </row>
    <row r="526" s="1" customFormat="true" ht="15.75" hidden="true" customHeight="false" outlineLevel="0" collapsed="false">
      <c r="A526" s="125" t="n">
        <v>420</v>
      </c>
      <c r="B526" s="59"/>
      <c r="C526" s="60" t="n">
        <v>9121</v>
      </c>
      <c r="D526" s="227" t="s">
        <v>486</v>
      </c>
      <c r="E526" s="66"/>
      <c r="F526" s="96"/>
      <c r="G526" s="68"/>
      <c r="H526" s="97"/>
      <c r="I526" s="68"/>
      <c r="J526" s="4" t="str">
        <f aca="false">(IF($E526&lt;&gt;0,$J$2,IF($I526&lt;&gt;0,$J$2,"")))</f>
        <v/>
      </c>
      <c r="K526" s="58"/>
      <c r="P526" s="7"/>
    </row>
    <row r="527" s="1" customFormat="true" ht="15.75" hidden="true" customHeight="false" outlineLevel="0" collapsed="false">
      <c r="A527" s="125" t="n">
        <v>425</v>
      </c>
      <c r="B527" s="59"/>
      <c r="C527" s="84" t="n">
        <v>9122</v>
      </c>
      <c r="D527" s="128" t="s">
        <v>487</v>
      </c>
      <c r="E527" s="66"/>
      <c r="F527" s="96"/>
      <c r="G527" s="68"/>
      <c r="H527" s="97"/>
      <c r="I527" s="68"/>
      <c r="J527" s="4" t="str">
        <f aca="false">(IF($E527&lt;&gt;0,$J$2,IF($I527&lt;&gt;0,$J$2,"")))</f>
        <v/>
      </c>
      <c r="K527" s="58"/>
      <c r="P527" s="7"/>
    </row>
    <row r="528" s="72" customFormat="true" ht="31.5" hidden="true" customHeight="true" outlineLevel="0" collapsed="false">
      <c r="A528" s="124" t="n">
        <v>430</v>
      </c>
      <c r="B528" s="73" t="n">
        <v>9200</v>
      </c>
      <c r="C528" s="80" t="s">
        <v>488</v>
      </c>
      <c r="D528" s="80"/>
      <c r="E528" s="371" t="n">
        <f aca="false">+E529+E530</f>
        <v>0</v>
      </c>
      <c r="F528" s="372" t="n">
        <f aca="false">+F529+F530</f>
        <v>0</v>
      </c>
      <c r="G528" s="373" t="n">
        <f aca="false">+G529+G530</f>
        <v>0</v>
      </c>
      <c r="H528" s="374" t="n">
        <f aca="false">+H529+H530</f>
        <v>0</v>
      </c>
      <c r="I528" s="373" t="n">
        <f aca="false">+I529+I530</f>
        <v>0</v>
      </c>
      <c r="J528" s="4" t="str">
        <f aca="false">(IF($E528&lt;&gt;0,$J$2,IF($I528&lt;&gt;0,$J$2,"")))</f>
        <v/>
      </c>
      <c r="K528" s="58"/>
      <c r="P528" s="451"/>
      <c r="Y528" s="1"/>
    </row>
    <row r="529" s="1" customFormat="true" ht="15.75" hidden="true" customHeight="false" outlineLevel="0" collapsed="false">
      <c r="A529" s="125" t="n">
        <v>435</v>
      </c>
      <c r="B529" s="59"/>
      <c r="C529" s="95" t="n">
        <v>9201</v>
      </c>
      <c r="D529" s="61" t="s">
        <v>489</v>
      </c>
      <c r="E529" s="382"/>
      <c r="F529" s="379"/>
      <c r="G529" s="380"/>
      <c r="H529" s="381"/>
      <c r="I529" s="68"/>
      <c r="J529" s="4" t="str">
        <f aca="false">(IF($E529&lt;&gt;0,$J$2,IF($I529&lt;&gt;0,$J$2,"")))</f>
        <v/>
      </c>
      <c r="K529" s="58"/>
      <c r="P529" s="7"/>
    </row>
    <row r="530" s="1" customFormat="true" ht="15.75" hidden="true" customHeight="false" outlineLevel="0" collapsed="false">
      <c r="A530" s="154" t="n">
        <v>440</v>
      </c>
      <c r="B530" s="59"/>
      <c r="C530" s="84" t="n">
        <v>9202</v>
      </c>
      <c r="D530" s="79" t="s">
        <v>490</v>
      </c>
      <c r="E530" s="382"/>
      <c r="F530" s="379"/>
      <c r="G530" s="380"/>
      <c r="H530" s="381"/>
      <c r="I530" s="68"/>
      <c r="J530" s="4" t="str">
        <f aca="false">(IF($E530&lt;&gt;0,$J$2,IF($I530&lt;&gt;0,$J$2,"")))</f>
        <v/>
      </c>
      <c r="K530" s="58"/>
      <c r="P530" s="7"/>
      <c r="Y530" s="72"/>
    </row>
    <row r="531" s="72" customFormat="true" ht="15.75" hidden="false" customHeight="false" outlineLevel="0" collapsed="false">
      <c r="A531" s="252" t="n">
        <v>445</v>
      </c>
      <c r="B531" s="73" t="n">
        <v>9300</v>
      </c>
      <c r="C531" s="74" t="s">
        <v>491</v>
      </c>
      <c r="D531" s="74"/>
      <c r="E531" s="371" t="n">
        <f aca="false">SUM(E532:E552)</f>
        <v>0</v>
      </c>
      <c r="F531" s="372" t="n">
        <f aca="false">SUM(F532:F552)</f>
        <v>-3200</v>
      </c>
      <c r="G531" s="373" t="n">
        <f aca="false">SUM(G532:G552)</f>
        <v>-3200</v>
      </c>
      <c r="H531" s="374" t="n">
        <f aca="false">SUM(H532:H552)</f>
        <v>-3200</v>
      </c>
      <c r="I531" s="373" t="n">
        <f aca="false">SUM(I532:I552)</f>
        <v>-3200</v>
      </c>
      <c r="J531" s="4" t="n">
        <f aca="false">(IF($E531&lt;&gt;0,$J$2,IF($I531&lt;&gt;0,$J$2,"")))</f>
        <v>1</v>
      </c>
      <c r="K531" s="58"/>
      <c r="P531" s="451"/>
      <c r="Y531" s="1"/>
    </row>
    <row r="532" s="1" customFormat="true" ht="15.75" hidden="true" customHeight="false" outlineLevel="0" collapsed="false">
      <c r="A532" s="154" t="n">
        <v>450</v>
      </c>
      <c r="B532" s="59"/>
      <c r="C532" s="95" t="n">
        <v>9301</v>
      </c>
      <c r="D532" s="103" t="s">
        <v>492</v>
      </c>
      <c r="E532" s="382"/>
      <c r="F532" s="379"/>
      <c r="G532" s="380"/>
      <c r="H532" s="381"/>
      <c r="I532" s="68"/>
      <c r="J532" s="4" t="str">
        <f aca="false">(IF($E532&lt;&gt;0,$J$2,IF($I532&lt;&gt;0,$J$2,"")))</f>
        <v/>
      </c>
      <c r="K532" s="58"/>
      <c r="P532" s="7"/>
    </row>
    <row r="533" s="1" customFormat="true" ht="30.75" hidden="true" customHeight="true" outlineLevel="0" collapsed="false">
      <c r="A533" s="154" t="n">
        <v>450</v>
      </c>
      <c r="B533" s="59"/>
      <c r="C533" s="60" t="n">
        <v>9310</v>
      </c>
      <c r="D533" s="478" t="s">
        <v>493</v>
      </c>
      <c r="E533" s="382"/>
      <c r="F533" s="379"/>
      <c r="G533" s="380"/>
      <c r="H533" s="381"/>
      <c r="I533" s="68"/>
      <c r="J533" s="4" t="str">
        <f aca="false">(IF($E533&lt;&gt;0,$J$2,IF($I533&lt;&gt;0,$J$2,"")))</f>
        <v/>
      </c>
      <c r="K533" s="58"/>
      <c r="P533" s="7"/>
    </row>
    <row r="534" s="144" customFormat="true" ht="15.75" hidden="false" customHeight="false" outlineLevel="0" collapsed="false">
      <c r="A534" s="459" t="n">
        <v>451</v>
      </c>
      <c r="B534" s="59"/>
      <c r="C534" s="479" t="n">
        <v>9317</v>
      </c>
      <c r="D534" s="480" t="s">
        <v>494</v>
      </c>
      <c r="E534" s="382"/>
      <c r="F534" s="379" t="n">
        <v>-3200</v>
      </c>
      <c r="G534" s="380" t="n">
        <v>-3200</v>
      </c>
      <c r="H534" s="381" t="n">
        <v>-3200</v>
      </c>
      <c r="I534" s="68" t="n">
        <v>-3200</v>
      </c>
      <c r="J534" s="4" t="n">
        <f aca="false">(IF($E534&lt;&gt;0,$J$2,IF($I534&lt;&gt;0,$J$2,"")))</f>
        <v>1</v>
      </c>
      <c r="K534" s="58"/>
      <c r="Y534" s="72"/>
    </row>
    <row r="535" s="144" customFormat="true" ht="15" hidden="true" customHeight="false" outlineLevel="0" collapsed="false">
      <c r="A535" s="459" t="n">
        <v>452</v>
      </c>
      <c r="B535" s="59"/>
      <c r="C535" s="479" t="n">
        <v>9318</v>
      </c>
      <c r="D535" s="480" t="s">
        <v>495</v>
      </c>
      <c r="E535" s="382"/>
      <c r="F535" s="379"/>
      <c r="G535" s="380"/>
      <c r="H535" s="381"/>
      <c r="I535" s="68"/>
      <c r="J535" s="4" t="str">
        <f aca="false">(IF($E535&lt;&gt;0,$J$2,IF($I535&lt;&gt;0,$J$2,"")))</f>
        <v/>
      </c>
      <c r="K535" s="58"/>
      <c r="Y535" s="1"/>
    </row>
    <row r="536" s="1" customFormat="true" ht="32.25" hidden="true" customHeight="false" outlineLevel="0" collapsed="false">
      <c r="A536" s="369" t="n">
        <v>456</v>
      </c>
      <c r="B536" s="59"/>
      <c r="C536" s="60" t="n">
        <v>9321</v>
      </c>
      <c r="D536" s="148" t="s">
        <v>496</v>
      </c>
      <c r="E536" s="382"/>
      <c r="F536" s="379"/>
      <c r="G536" s="380"/>
      <c r="H536" s="381"/>
      <c r="I536" s="68"/>
      <c r="J536" s="4" t="str">
        <f aca="false">(IF($E536&lt;&gt;0,$J$2,IF($I536&lt;&gt;0,$J$2,"")))</f>
        <v/>
      </c>
      <c r="K536" s="58"/>
      <c r="P536" s="7"/>
      <c r="Y536" s="144"/>
    </row>
    <row r="537" s="1" customFormat="true" ht="32.25" hidden="true" customHeight="false" outlineLevel="0" collapsed="false">
      <c r="A537" s="369" t="n">
        <v>457</v>
      </c>
      <c r="B537" s="59"/>
      <c r="C537" s="60" t="n">
        <v>9322</v>
      </c>
      <c r="D537" s="148" t="s">
        <v>497</v>
      </c>
      <c r="E537" s="382"/>
      <c r="F537" s="379"/>
      <c r="G537" s="380"/>
      <c r="H537" s="381"/>
      <c r="I537" s="68"/>
      <c r="J537" s="4" t="str">
        <f aca="false">(IF($E537&lt;&gt;0,$J$2,IF($I537&lt;&gt;0,$J$2,"")))</f>
        <v/>
      </c>
      <c r="K537" s="58"/>
      <c r="P537" s="7"/>
      <c r="Y537" s="144"/>
    </row>
    <row r="538" s="1" customFormat="true" ht="32.25" hidden="true" customHeight="false" outlineLevel="0" collapsed="false">
      <c r="A538" s="369" t="n">
        <v>458</v>
      </c>
      <c r="B538" s="59"/>
      <c r="C538" s="60" t="n">
        <v>9323</v>
      </c>
      <c r="D538" s="148" t="s">
        <v>498</v>
      </c>
      <c r="E538" s="382"/>
      <c r="F538" s="379"/>
      <c r="G538" s="380"/>
      <c r="H538" s="381"/>
      <c r="I538" s="68"/>
      <c r="J538" s="4" t="str">
        <f aca="false">(IF($E538&lt;&gt;0,$J$2,IF($I538&lt;&gt;0,$J$2,"")))</f>
        <v/>
      </c>
      <c r="K538" s="58"/>
      <c r="P538" s="7"/>
    </row>
    <row r="539" s="1" customFormat="true" ht="32.25" hidden="true" customHeight="false" outlineLevel="0" collapsed="false">
      <c r="A539" s="369" t="n">
        <v>459</v>
      </c>
      <c r="B539" s="59"/>
      <c r="C539" s="60" t="n">
        <v>9324</v>
      </c>
      <c r="D539" s="148" t="s">
        <v>499</v>
      </c>
      <c r="E539" s="382"/>
      <c r="F539" s="379"/>
      <c r="G539" s="380"/>
      <c r="H539" s="381"/>
      <c r="I539" s="68"/>
      <c r="J539" s="4" t="str">
        <f aca="false">(IF($E539&lt;&gt;0,$J$2,IF($I539&lt;&gt;0,$J$2,"")))</f>
        <v/>
      </c>
      <c r="K539" s="58"/>
      <c r="P539" s="7"/>
    </row>
    <row r="540" s="1" customFormat="true" ht="15.75" hidden="true" customHeight="false" outlineLevel="0" collapsed="false">
      <c r="A540" s="369" t="n">
        <v>460</v>
      </c>
      <c r="B540" s="59"/>
      <c r="C540" s="60" t="n">
        <v>9325</v>
      </c>
      <c r="D540" s="148" t="s">
        <v>500</v>
      </c>
      <c r="E540" s="382"/>
      <c r="F540" s="379"/>
      <c r="G540" s="380"/>
      <c r="H540" s="381"/>
      <c r="I540" s="68"/>
      <c r="J540" s="4" t="str">
        <f aca="false">(IF($E540&lt;&gt;0,$J$2,IF($I540&lt;&gt;0,$J$2,"")))</f>
        <v/>
      </c>
      <c r="K540" s="58"/>
      <c r="P540" s="7"/>
    </row>
    <row r="541" s="1" customFormat="true" ht="15.75" hidden="true" customHeight="false" outlineLevel="0" collapsed="false">
      <c r="A541" s="369" t="n">
        <v>461</v>
      </c>
      <c r="B541" s="59"/>
      <c r="C541" s="60" t="n">
        <v>9326</v>
      </c>
      <c r="D541" s="148" t="s">
        <v>501</v>
      </c>
      <c r="E541" s="382"/>
      <c r="F541" s="379"/>
      <c r="G541" s="380"/>
      <c r="H541" s="381"/>
      <c r="I541" s="68"/>
      <c r="J541" s="4" t="str">
        <f aca="false">(IF($E541&lt;&gt;0,$J$2,IF($I541&lt;&gt;0,$J$2,"")))</f>
        <v/>
      </c>
      <c r="K541" s="58"/>
      <c r="P541" s="7"/>
    </row>
    <row r="542" s="1" customFormat="true" ht="30.75" hidden="true" customHeight="true" outlineLevel="0" collapsed="false">
      <c r="A542" s="154"/>
      <c r="B542" s="59"/>
      <c r="C542" s="60" t="n">
        <v>9327</v>
      </c>
      <c r="D542" s="148" t="s">
        <v>502</v>
      </c>
      <c r="E542" s="382"/>
      <c r="F542" s="379"/>
      <c r="G542" s="380"/>
      <c r="H542" s="381"/>
      <c r="I542" s="68"/>
      <c r="J542" s="4" t="str">
        <f aca="false">(IF($E542&lt;&gt;0,$J$2,IF($I542&lt;&gt;0,$J$2,"")))</f>
        <v/>
      </c>
      <c r="K542" s="58"/>
      <c r="P542" s="7"/>
    </row>
    <row r="543" s="1" customFormat="true" ht="15.75" hidden="true" customHeight="false" outlineLevel="0" collapsed="false">
      <c r="A543" s="154"/>
      <c r="B543" s="59"/>
      <c r="C543" s="60" t="n">
        <v>9328</v>
      </c>
      <c r="D543" s="148" t="s">
        <v>503</v>
      </c>
      <c r="E543" s="382"/>
      <c r="F543" s="379"/>
      <c r="G543" s="380"/>
      <c r="H543" s="381"/>
      <c r="I543" s="68"/>
      <c r="J543" s="4" t="str">
        <f aca="false">(IF($E543&lt;&gt;0,$J$2,IF($I543&lt;&gt;0,$J$2,"")))</f>
        <v/>
      </c>
      <c r="K543" s="58"/>
      <c r="P543" s="7"/>
    </row>
    <row r="544" s="1" customFormat="true" ht="30.75" hidden="true" customHeight="false" outlineLevel="0" collapsed="false">
      <c r="A544" s="369" t="n">
        <v>462</v>
      </c>
      <c r="B544" s="59"/>
      <c r="C544" s="60" t="n">
        <v>9330</v>
      </c>
      <c r="D544" s="65" t="s">
        <v>504</v>
      </c>
      <c r="E544" s="382"/>
      <c r="F544" s="379"/>
      <c r="G544" s="380"/>
      <c r="H544" s="381"/>
      <c r="I544" s="68"/>
      <c r="J544" s="4" t="str">
        <f aca="false">(IF($E544&lt;&gt;0,$J$2,IF($I544&lt;&gt;0,$J$2,"")))</f>
        <v/>
      </c>
      <c r="K544" s="58"/>
      <c r="P544" s="7"/>
    </row>
    <row r="545" s="1" customFormat="true" ht="32.25" hidden="true" customHeight="false" outlineLevel="0" collapsed="false">
      <c r="A545" s="154"/>
      <c r="B545" s="59"/>
      <c r="C545" s="60" t="n">
        <v>9336</v>
      </c>
      <c r="D545" s="148" t="s">
        <v>505</v>
      </c>
      <c r="E545" s="382"/>
      <c r="F545" s="379"/>
      <c r="G545" s="380"/>
      <c r="H545" s="381"/>
      <c r="I545" s="68"/>
      <c r="J545" s="4" t="str">
        <f aca="false">(IF($E545&lt;&gt;0,$J$2,IF($I545&lt;&gt;0,$J$2,"")))</f>
        <v/>
      </c>
      <c r="K545" s="58"/>
      <c r="P545" s="7"/>
    </row>
    <row r="546" s="1" customFormat="true" ht="30.75" hidden="true" customHeight="false" outlineLevel="0" collapsed="false">
      <c r="A546" s="369" t="n">
        <v>462</v>
      </c>
      <c r="B546" s="59"/>
      <c r="C546" s="60" t="n">
        <v>9337</v>
      </c>
      <c r="D546" s="65" t="s">
        <v>506</v>
      </c>
      <c r="E546" s="382"/>
      <c r="F546" s="379"/>
      <c r="G546" s="380"/>
      <c r="H546" s="381"/>
      <c r="I546" s="68"/>
      <c r="J546" s="4" t="str">
        <f aca="false">(IF($E546&lt;&gt;0,$J$2,IF($I546&lt;&gt;0,$J$2,"")))</f>
        <v/>
      </c>
      <c r="K546" s="58"/>
      <c r="P546" s="7"/>
    </row>
    <row r="547" s="1" customFormat="true" ht="15.75" hidden="true" customHeight="false" outlineLevel="0" collapsed="false">
      <c r="A547" s="154"/>
      <c r="B547" s="59"/>
      <c r="C547" s="60" t="n">
        <v>9338</v>
      </c>
      <c r="D547" s="148" t="s">
        <v>507</v>
      </c>
      <c r="E547" s="382"/>
      <c r="F547" s="379"/>
      <c r="G547" s="380"/>
      <c r="H547" s="381"/>
      <c r="I547" s="68"/>
      <c r="J547" s="4" t="str">
        <f aca="false">(IF($E547&lt;&gt;0,$J$2,IF($I547&lt;&gt;0,$J$2,"")))</f>
        <v/>
      </c>
      <c r="K547" s="58"/>
      <c r="P547" s="7"/>
    </row>
    <row r="548" s="1" customFormat="true" ht="15" hidden="true" customHeight="false" outlineLevel="0" collapsed="false">
      <c r="A548" s="369" t="n">
        <v>462</v>
      </c>
      <c r="B548" s="59"/>
      <c r="C548" s="60" t="n">
        <v>9339</v>
      </c>
      <c r="D548" s="65" t="s">
        <v>508</v>
      </c>
      <c r="E548" s="382"/>
      <c r="F548" s="379"/>
      <c r="G548" s="380"/>
      <c r="H548" s="381"/>
      <c r="I548" s="68"/>
      <c r="J548" s="4" t="str">
        <f aca="false">(IF($E548&lt;&gt;0,$J$2,IF($I548&lt;&gt;0,$J$2,"")))</f>
        <v/>
      </c>
      <c r="K548" s="58"/>
      <c r="P548" s="7"/>
    </row>
    <row r="549" s="1" customFormat="true" ht="15.75" hidden="true" customHeight="false" outlineLevel="0" collapsed="false">
      <c r="A549" s="154"/>
      <c r="B549" s="59"/>
      <c r="C549" s="60" t="n">
        <v>9355</v>
      </c>
      <c r="D549" s="148" t="s">
        <v>509</v>
      </c>
      <c r="E549" s="397"/>
      <c r="F549" s="398"/>
      <c r="G549" s="399"/>
      <c r="H549" s="400"/>
      <c r="I549" s="64"/>
      <c r="J549" s="4" t="str">
        <f aca="false">(IF($E549&lt;&gt;0,$J$2,IF($I549&lt;&gt;0,$J$2,"")))</f>
        <v/>
      </c>
      <c r="K549" s="58"/>
      <c r="P549" s="7"/>
    </row>
    <row r="550" s="1" customFormat="true" ht="15" hidden="true" customHeight="false" outlineLevel="0" collapsed="false">
      <c r="A550" s="369" t="n">
        <v>462</v>
      </c>
      <c r="B550" s="59"/>
      <c r="C550" s="60" t="n">
        <v>9356</v>
      </c>
      <c r="D550" s="65" t="s">
        <v>510</v>
      </c>
      <c r="E550" s="397"/>
      <c r="F550" s="398"/>
      <c r="G550" s="399"/>
      <c r="H550" s="400"/>
      <c r="I550" s="64"/>
      <c r="J550" s="4" t="str">
        <f aca="false">(IF($E550&lt;&gt;0,$J$2,IF($I550&lt;&gt;0,$J$2,"")))</f>
        <v/>
      </c>
      <c r="K550" s="58"/>
      <c r="P550" s="7"/>
    </row>
    <row r="551" s="1" customFormat="true" ht="15" hidden="true" customHeight="false" outlineLevel="0" collapsed="false">
      <c r="A551" s="369" t="n">
        <v>462</v>
      </c>
      <c r="B551" s="59"/>
      <c r="C551" s="60" t="n">
        <v>9395</v>
      </c>
      <c r="D551" s="65" t="s">
        <v>511</v>
      </c>
      <c r="E551" s="382"/>
      <c r="F551" s="379"/>
      <c r="G551" s="380"/>
      <c r="H551" s="381"/>
      <c r="I551" s="68"/>
      <c r="J551" s="4" t="str">
        <f aca="false">(IF($E551&lt;&gt;0,$J$2,IF($I551&lt;&gt;0,$J$2,"")))</f>
        <v/>
      </c>
      <c r="K551" s="58"/>
      <c r="P551" s="7"/>
    </row>
    <row r="552" s="1" customFormat="true" ht="15.75" hidden="true" customHeight="false" outlineLevel="0" collapsed="false">
      <c r="A552" s="154" t="n">
        <v>465</v>
      </c>
      <c r="B552" s="59"/>
      <c r="C552" s="84" t="n">
        <v>9396</v>
      </c>
      <c r="D552" s="128" t="s">
        <v>512</v>
      </c>
      <c r="E552" s="382"/>
      <c r="F552" s="379"/>
      <c r="G552" s="380"/>
      <c r="H552" s="381"/>
      <c r="I552" s="68"/>
      <c r="J552" s="4" t="str">
        <f aca="false">(IF($E552&lt;&gt;0,$J$2,IF($I552&lt;&gt;0,$J$2,"")))</f>
        <v/>
      </c>
      <c r="K552" s="58"/>
      <c r="P552" s="7"/>
    </row>
    <row r="553" s="72" customFormat="true" ht="31.5" hidden="false" customHeight="true" outlineLevel="0" collapsed="false">
      <c r="A553" s="252" t="n">
        <v>470</v>
      </c>
      <c r="B553" s="73" t="n">
        <v>9500</v>
      </c>
      <c r="C553" s="80" t="s">
        <v>513</v>
      </c>
      <c r="D553" s="80"/>
      <c r="E553" s="371" t="n">
        <f aca="false">SUM(E554:E572)</f>
        <v>0</v>
      </c>
      <c r="F553" s="372" t="n">
        <f aca="false">SUM(F554:F572)</f>
        <v>189832</v>
      </c>
      <c r="G553" s="373" t="n">
        <f aca="false">SUM(G554:G572)</f>
        <v>0</v>
      </c>
      <c r="H553" s="374" t="n">
        <f aca="false">SUM(H554:H572)</f>
        <v>0</v>
      </c>
      <c r="I553" s="373" t="n">
        <f aca="false">SUM(I554:I572)</f>
        <v>0</v>
      </c>
      <c r="J553" s="4" t="str">
        <f aca="false">(IF($E553&lt;&gt;0,$J$2,IF($I553&lt;&gt;0,$J$2,"")))</f>
        <v/>
      </c>
      <c r="K553" s="58"/>
      <c r="P553" s="451"/>
      <c r="Y553" s="1"/>
    </row>
    <row r="554" s="1" customFormat="true" ht="15.75" hidden="true" customHeight="false" outlineLevel="0" collapsed="false">
      <c r="A554" s="154" t="n">
        <v>475</v>
      </c>
      <c r="B554" s="59"/>
      <c r="C554" s="95" t="n">
        <v>9501</v>
      </c>
      <c r="D554" s="103" t="s">
        <v>514</v>
      </c>
      <c r="E554" s="66"/>
      <c r="F554" s="96"/>
      <c r="G554" s="68"/>
      <c r="H554" s="97"/>
      <c r="I554" s="68"/>
      <c r="J554" s="4" t="str">
        <f aca="false">(IF($E554&lt;&gt;0,$J$2,IF($I554&lt;&gt;0,$J$2,"")))</f>
        <v/>
      </c>
      <c r="K554" s="58"/>
      <c r="P554" s="7"/>
    </row>
    <row r="555" s="1" customFormat="true" ht="34.5" hidden="false" customHeight="true" outlineLevel="0" collapsed="false">
      <c r="A555" s="154" t="n">
        <v>480</v>
      </c>
      <c r="B555" s="59"/>
      <c r="C555" s="60" t="n">
        <v>9502</v>
      </c>
      <c r="D555" s="227" t="s">
        <v>515</v>
      </c>
      <c r="E555" s="66"/>
      <c r="F555" s="96" t="n">
        <v>189832</v>
      </c>
      <c r="G555" s="68"/>
      <c r="H555" s="97"/>
      <c r="I555" s="68"/>
      <c r="J555" s="4" t="str">
        <f aca="false">(IF($E555&lt;&gt;0,$J$2,IF($I555&lt;&gt;0,$J$2,"")))</f>
        <v/>
      </c>
      <c r="K555" s="58"/>
      <c r="P555" s="7"/>
      <c r="Y555" s="72"/>
    </row>
    <row r="556" s="1" customFormat="true" ht="16.5" hidden="true" customHeight="false" outlineLevel="0" collapsed="false">
      <c r="A556" s="154" t="n">
        <v>485</v>
      </c>
      <c r="B556" s="59"/>
      <c r="C556" s="60" t="n">
        <v>9503</v>
      </c>
      <c r="D556" s="227" t="s">
        <v>516</v>
      </c>
      <c r="E556" s="66"/>
      <c r="F556" s="96"/>
      <c r="G556" s="68"/>
      <c r="H556" s="97"/>
      <c r="I556" s="68"/>
      <c r="J556" s="4" t="str">
        <f aca="false">(IF($E556&lt;&gt;0,$J$2,IF($I556&lt;&gt;0,$J$2,"")))</f>
        <v/>
      </c>
      <c r="K556" s="58"/>
      <c r="P556" s="7"/>
    </row>
    <row r="557" s="1" customFormat="true" ht="32.25" hidden="true" customHeight="false" outlineLevel="0" collapsed="false">
      <c r="A557" s="154" t="n">
        <v>490</v>
      </c>
      <c r="B557" s="59"/>
      <c r="C557" s="60" t="n">
        <v>9504</v>
      </c>
      <c r="D557" s="227" t="s">
        <v>517</v>
      </c>
      <c r="E557" s="66"/>
      <c r="F557" s="96"/>
      <c r="G557" s="68"/>
      <c r="H557" s="97"/>
      <c r="I557" s="68"/>
      <c r="J557" s="4" t="str">
        <f aca="false">(IF($E557&lt;&gt;0,$J$2,IF($I557&lt;&gt;0,$J$2,"")))</f>
        <v/>
      </c>
      <c r="K557" s="58"/>
      <c r="P557" s="7"/>
    </row>
    <row r="558" s="1" customFormat="true" ht="16.5" hidden="true" customHeight="false" outlineLevel="0" collapsed="false">
      <c r="A558" s="154" t="n">
        <v>495</v>
      </c>
      <c r="B558" s="59"/>
      <c r="C558" s="60" t="n">
        <v>9505</v>
      </c>
      <c r="D558" s="227" t="s">
        <v>518</v>
      </c>
      <c r="E558" s="66"/>
      <c r="F558" s="96"/>
      <c r="G558" s="68"/>
      <c r="H558" s="97"/>
      <c r="I558" s="68"/>
      <c r="J558" s="4" t="str">
        <f aca="false">(IF($E558&lt;&gt;0,$J$2,IF($I558&lt;&gt;0,$J$2,"")))</f>
        <v/>
      </c>
      <c r="K558" s="58"/>
      <c r="P558" s="7"/>
    </row>
    <row r="559" s="1" customFormat="true" ht="16.5" hidden="true" customHeight="false" outlineLevel="0" collapsed="false">
      <c r="A559" s="154" t="n">
        <v>500</v>
      </c>
      <c r="B559" s="59"/>
      <c r="C559" s="60" t="n">
        <v>9506</v>
      </c>
      <c r="D559" s="227" t="s">
        <v>519</v>
      </c>
      <c r="E559" s="66"/>
      <c r="F559" s="96"/>
      <c r="G559" s="68"/>
      <c r="H559" s="97"/>
      <c r="I559" s="68"/>
      <c r="J559" s="4" t="str">
        <f aca="false">(IF($E559&lt;&gt;0,$J$2,IF($I559&lt;&gt;0,$J$2,"")))</f>
        <v/>
      </c>
      <c r="K559" s="58"/>
      <c r="P559" s="7"/>
    </row>
    <row r="560" s="1" customFormat="true" ht="16.5" hidden="true" customHeight="false" outlineLevel="0" collapsed="false">
      <c r="A560" s="154" t="n">
        <v>505</v>
      </c>
      <c r="B560" s="59"/>
      <c r="C560" s="60" t="n">
        <v>9507</v>
      </c>
      <c r="D560" s="227" t="s">
        <v>520</v>
      </c>
      <c r="E560" s="66"/>
      <c r="F560" s="96"/>
      <c r="G560" s="68"/>
      <c r="H560" s="97"/>
      <c r="I560" s="68"/>
      <c r="J560" s="4" t="str">
        <f aca="false">(IF($E560&lt;&gt;0,$J$2,IF($I560&lt;&gt;0,$J$2,"")))</f>
        <v/>
      </c>
      <c r="K560" s="58"/>
      <c r="P560" s="7"/>
    </row>
    <row r="561" s="1" customFormat="true" ht="16.5" hidden="true" customHeight="false" outlineLevel="0" collapsed="false">
      <c r="A561" s="154" t="n">
        <v>510</v>
      </c>
      <c r="B561" s="59"/>
      <c r="C561" s="60" t="n">
        <v>9508</v>
      </c>
      <c r="D561" s="227" t="s">
        <v>521</v>
      </c>
      <c r="E561" s="66"/>
      <c r="F561" s="96"/>
      <c r="G561" s="68"/>
      <c r="H561" s="97"/>
      <c r="I561" s="68"/>
      <c r="J561" s="4" t="str">
        <f aca="false">(IF($E561&lt;&gt;0,$J$2,IF($I561&lt;&gt;0,$J$2,"")))</f>
        <v/>
      </c>
      <c r="K561" s="58"/>
      <c r="P561" s="7"/>
    </row>
    <row r="562" s="1" customFormat="true" ht="16.5" hidden="true" customHeight="false" outlineLevel="0" collapsed="false">
      <c r="A562" s="154" t="n">
        <v>515</v>
      </c>
      <c r="B562" s="59"/>
      <c r="C562" s="60" t="n">
        <v>9509</v>
      </c>
      <c r="D562" s="227" t="s">
        <v>522</v>
      </c>
      <c r="E562" s="66"/>
      <c r="F562" s="96"/>
      <c r="G562" s="68"/>
      <c r="H562" s="97"/>
      <c r="I562" s="68"/>
      <c r="J562" s="4" t="str">
        <f aca="false">(IF($E562&lt;&gt;0,$J$2,IF($I562&lt;&gt;0,$J$2,"")))</f>
        <v/>
      </c>
      <c r="K562" s="58"/>
      <c r="P562" s="7"/>
    </row>
    <row r="563" s="1" customFormat="true" ht="32.25" hidden="true" customHeight="false" outlineLevel="0" collapsed="false">
      <c r="A563" s="154" t="n">
        <v>520</v>
      </c>
      <c r="B563" s="59"/>
      <c r="C563" s="60" t="n">
        <v>9510</v>
      </c>
      <c r="D563" s="227" t="s">
        <v>523</v>
      </c>
      <c r="E563" s="66"/>
      <c r="F563" s="96"/>
      <c r="G563" s="68"/>
      <c r="H563" s="97"/>
      <c r="I563" s="68"/>
      <c r="J563" s="4" t="str">
        <f aca="false">(IF($E563&lt;&gt;0,$J$2,IF($I563&lt;&gt;0,$J$2,"")))</f>
        <v/>
      </c>
      <c r="K563" s="58"/>
      <c r="P563" s="7"/>
    </row>
    <row r="564" s="1" customFormat="true" ht="16.5" hidden="true" customHeight="false" outlineLevel="0" collapsed="false">
      <c r="A564" s="154" t="n">
        <v>525</v>
      </c>
      <c r="B564" s="59"/>
      <c r="C564" s="60" t="n">
        <v>9511</v>
      </c>
      <c r="D564" s="227" t="s">
        <v>524</v>
      </c>
      <c r="E564" s="66"/>
      <c r="F564" s="96"/>
      <c r="G564" s="68"/>
      <c r="H564" s="97"/>
      <c r="I564" s="68"/>
      <c r="J564" s="4" t="str">
        <f aca="false">(IF($E564&lt;&gt;0,$J$2,IF($I564&lt;&gt;0,$J$2,"")))</f>
        <v/>
      </c>
      <c r="K564" s="58"/>
      <c r="P564" s="7"/>
    </row>
    <row r="565" s="1" customFormat="true" ht="16.5" hidden="true" customHeight="false" outlineLevel="0" collapsed="false">
      <c r="A565" s="154" t="n">
        <v>530</v>
      </c>
      <c r="B565" s="59"/>
      <c r="C565" s="60" t="n">
        <v>9512</v>
      </c>
      <c r="D565" s="227" t="s">
        <v>525</v>
      </c>
      <c r="E565" s="66"/>
      <c r="F565" s="96"/>
      <c r="G565" s="68"/>
      <c r="H565" s="97"/>
      <c r="I565" s="68"/>
      <c r="J565" s="4" t="str">
        <f aca="false">(IF($E565&lt;&gt;0,$J$2,IF($I565&lt;&gt;0,$J$2,"")))</f>
        <v/>
      </c>
      <c r="K565" s="58"/>
      <c r="P565" s="7"/>
    </row>
    <row r="566" s="1" customFormat="true" ht="16.5" hidden="true" customHeight="false" outlineLevel="0" collapsed="false">
      <c r="A566" s="154" t="n">
        <v>535</v>
      </c>
      <c r="B566" s="59"/>
      <c r="C566" s="60" t="n">
        <v>9513</v>
      </c>
      <c r="D566" s="65" t="s">
        <v>526</v>
      </c>
      <c r="E566" s="382"/>
      <c r="F566" s="379"/>
      <c r="G566" s="380"/>
      <c r="H566" s="381"/>
      <c r="I566" s="68"/>
      <c r="J566" s="4" t="str">
        <f aca="false">(IF($E566&lt;&gt;0,$J$2,IF($I566&lt;&gt;0,$J$2,"")))</f>
        <v/>
      </c>
      <c r="K566" s="58"/>
      <c r="P566" s="7"/>
    </row>
    <row r="567" s="1" customFormat="true" ht="33" hidden="true" customHeight="false" outlineLevel="0" collapsed="false">
      <c r="A567" s="154" t="n">
        <v>540</v>
      </c>
      <c r="B567" s="59"/>
      <c r="C567" s="481" t="n">
        <v>9514</v>
      </c>
      <c r="D567" s="482" t="s">
        <v>527</v>
      </c>
      <c r="E567" s="382"/>
      <c r="F567" s="379"/>
      <c r="G567" s="380"/>
      <c r="H567" s="381"/>
      <c r="I567" s="68"/>
      <c r="J567" s="4" t="str">
        <f aca="false">(IF($E567&lt;&gt;0,$J$2,IF($I567&lt;&gt;0,$J$2,"")))</f>
        <v/>
      </c>
      <c r="K567" s="58"/>
      <c r="P567" s="7"/>
    </row>
    <row r="568" s="1" customFormat="true" ht="32.25" hidden="true" customHeight="false" outlineLevel="0" collapsed="false">
      <c r="A568" s="154" t="n">
        <v>545</v>
      </c>
      <c r="B568" s="59"/>
      <c r="C568" s="60" t="n">
        <v>9521</v>
      </c>
      <c r="D568" s="227" t="s">
        <v>528</v>
      </c>
      <c r="E568" s="66"/>
      <c r="F568" s="96"/>
      <c r="G568" s="68"/>
      <c r="H568" s="97"/>
      <c r="I568" s="68"/>
      <c r="J568" s="4" t="str">
        <f aca="false">(IF($E568&lt;&gt;0,$J$2,IF($I568&lt;&gt;0,$J$2,"")))</f>
        <v/>
      </c>
      <c r="K568" s="58"/>
      <c r="P568" s="7"/>
    </row>
    <row r="569" s="1" customFormat="true" ht="16.5" hidden="true" customHeight="false" outlineLevel="0" collapsed="false">
      <c r="A569" s="154" t="n">
        <v>550</v>
      </c>
      <c r="B569" s="59"/>
      <c r="C569" s="60" t="n">
        <v>9522</v>
      </c>
      <c r="D569" s="148" t="s">
        <v>529</v>
      </c>
      <c r="E569" s="66"/>
      <c r="F569" s="96"/>
      <c r="G569" s="68"/>
      <c r="H569" s="97"/>
      <c r="I569" s="68"/>
      <c r="J569" s="4" t="str">
        <f aca="false">(IF($E569&lt;&gt;0,$J$2,IF($I569&lt;&gt;0,$J$2,"")))</f>
        <v/>
      </c>
      <c r="K569" s="58"/>
      <c r="P569" s="7"/>
    </row>
    <row r="570" s="1" customFormat="true" ht="16.5" hidden="true" customHeight="false" outlineLevel="0" collapsed="false">
      <c r="A570" s="154" t="n">
        <v>555</v>
      </c>
      <c r="B570" s="59"/>
      <c r="C570" s="60" t="n">
        <v>9528</v>
      </c>
      <c r="D570" s="148" t="s">
        <v>530</v>
      </c>
      <c r="E570" s="66"/>
      <c r="F570" s="96"/>
      <c r="G570" s="68"/>
      <c r="H570" s="97"/>
      <c r="I570" s="68"/>
      <c r="J570" s="4" t="str">
        <f aca="false">(IF($E570&lt;&gt;0,$J$2,IF($I570&lt;&gt;0,$J$2,"")))</f>
        <v/>
      </c>
      <c r="K570" s="58"/>
      <c r="P570" s="7"/>
    </row>
    <row r="571" s="1" customFormat="true" ht="16.5" hidden="true" customHeight="false" outlineLevel="0" collapsed="false">
      <c r="A571" s="154" t="n">
        <v>560</v>
      </c>
      <c r="B571" s="59"/>
      <c r="C571" s="84" t="n">
        <v>9529</v>
      </c>
      <c r="D571" s="128" t="s">
        <v>531</v>
      </c>
      <c r="E571" s="66"/>
      <c r="F571" s="96"/>
      <c r="G571" s="68"/>
      <c r="H571" s="97"/>
      <c r="I571" s="68"/>
      <c r="J571" s="4" t="str">
        <f aca="false">(IF($E571&lt;&gt;0,$J$2,IF($I571&lt;&gt;0,$J$2,"")))</f>
        <v/>
      </c>
      <c r="K571" s="58"/>
      <c r="P571" s="7"/>
    </row>
    <row r="572" s="1" customFormat="true" ht="33" hidden="true" customHeight="false" outlineLevel="0" collapsed="false">
      <c r="A572" s="154" t="n">
        <v>561</v>
      </c>
      <c r="B572" s="59"/>
      <c r="C572" s="84" t="n">
        <v>9549</v>
      </c>
      <c r="D572" s="128" t="s">
        <v>532</v>
      </c>
      <c r="E572" s="66"/>
      <c r="F572" s="96"/>
      <c r="G572" s="68"/>
      <c r="H572" s="97"/>
      <c r="I572" s="68"/>
      <c r="J572" s="4" t="str">
        <f aca="false">(IF($E572&lt;&gt;0,$J$2,IF($I572&lt;&gt;0,$J$2,"")))</f>
        <v/>
      </c>
      <c r="K572" s="58"/>
      <c r="P572" s="7"/>
    </row>
    <row r="573" s="72" customFormat="true" ht="24.75" hidden="true" customHeight="true" outlineLevel="0" collapsed="false">
      <c r="A573" s="252" t="n">
        <v>565</v>
      </c>
      <c r="B573" s="73" t="n">
        <v>9600</v>
      </c>
      <c r="C573" s="471" t="s">
        <v>533</v>
      </c>
      <c r="D573" s="471"/>
      <c r="E573" s="371" t="n">
        <f aca="false">SUM(E574:E577)</f>
        <v>0</v>
      </c>
      <c r="F573" s="372" t="n">
        <f aca="false">SUM(F574:F577)</f>
        <v>0</v>
      </c>
      <c r="G573" s="373" t="n">
        <f aca="false">SUM(G574:G577)</f>
        <v>0</v>
      </c>
      <c r="H573" s="374" t="n">
        <f aca="false">SUM(H574:H577)</f>
        <v>0</v>
      </c>
      <c r="I573" s="373" t="n">
        <f aca="false">SUM(I574:I577)</f>
        <v>0</v>
      </c>
      <c r="J573" s="4" t="str">
        <f aca="false">(IF($E573&lt;&gt;0,$J$2,IF($I573&lt;&gt;0,$J$2,"")))</f>
        <v/>
      </c>
      <c r="K573" s="58"/>
      <c r="P573" s="451"/>
      <c r="Y573" s="1"/>
    </row>
    <row r="574" s="7" customFormat="true" ht="36.75" hidden="true" customHeight="true" outlineLevel="0" collapsed="false">
      <c r="A574" s="346" t="n">
        <v>566</v>
      </c>
      <c r="B574" s="92"/>
      <c r="C574" s="391" t="n">
        <v>9601</v>
      </c>
      <c r="D574" s="483" t="s">
        <v>534</v>
      </c>
      <c r="E574" s="66"/>
      <c r="F574" s="96"/>
      <c r="G574" s="68"/>
      <c r="H574" s="97"/>
      <c r="I574" s="68"/>
      <c r="J574" s="4" t="str">
        <f aca="false">(IF($E574&lt;&gt;0,$J$2,IF($I574&lt;&gt;0,$J$2,"")))</f>
        <v/>
      </c>
      <c r="K574" s="58"/>
      <c r="Y574" s="1"/>
    </row>
    <row r="575" s="7" customFormat="true" ht="36.75" hidden="true" customHeight="true" outlineLevel="0" collapsed="false">
      <c r="A575" s="346" t="n">
        <v>567</v>
      </c>
      <c r="B575" s="92"/>
      <c r="C575" s="484" t="n">
        <v>9603</v>
      </c>
      <c r="D575" s="485" t="s">
        <v>535</v>
      </c>
      <c r="E575" s="66"/>
      <c r="F575" s="96"/>
      <c r="G575" s="68"/>
      <c r="H575" s="97"/>
      <c r="I575" s="68"/>
      <c r="J575" s="4" t="str">
        <f aca="false">(IF($E575&lt;&gt;0,$J$2,IF($I575&lt;&gt;0,$J$2,"")))</f>
        <v/>
      </c>
      <c r="K575" s="58"/>
      <c r="Y575" s="72"/>
    </row>
    <row r="576" s="7" customFormat="true" ht="36.75" hidden="true" customHeight="true" outlineLevel="0" collapsed="false">
      <c r="A576" s="346" t="n">
        <v>568</v>
      </c>
      <c r="B576" s="92"/>
      <c r="C576" s="479" t="n">
        <v>9607</v>
      </c>
      <c r="D576" s="486" t="s">
        <v>536</v>
      </c>
      <c r="E576" s="66"/>
      <c r="F576" s="96"/>
      <c r="G576" s="68"/>
      <c r="H576" s="97"/>
      <c r="I576" s="68"/>
      <c r="J576" s="4" t="str">
        <f aca="false">(IF($E576&lt;&gt;0,$J$2,IF($I576&lt;&gt;0,$J$2,"")))</f>
        <v/>
      </c>
      <c r="K576" s="58"/>
    </row>
    <row r="577" s="7" customFormat="true" ht="36.75" hidden="true" customHeight="true" outlineLevel="0" collapsed="false">
      <c r="A577" s="346" t="n">
        <v>569</v>
      </c>
      <c r="B577" s="92"/>
      <c r="C577" s="392" t="n">
        <v>9609</v>
      </c>
      <c r="D577" s="487" t="s">
        <v>537</v>
      </c>
      <c r="E577" s="66"/>
      <c r="F577" s="96"/>
      <c r="G577" s="68"/>
      <c r="H577" s="97"/>
      <c r="I577" s="68"/>
      <c r="J577" s="4" t="str">
        <f aca="false">(IF($E577&lt;&gt;0,$J$2,IF($I577&lt;&gt;0,$J$2,"")))</f>
        <v/>
      </c>
      <c r="K577" s="58"/>
    </row>
    <row r="578" s="72" customFormat="true" ht="35.25" hidden="true" customHeight="true" outlineLevel="0" collapsed="false">
      <c r="A578" s="252" t="n">
        <v>575</v>
      </c>
      <c r="B578" s="73" t="n">
        <v>9800</v>
      </c>
      <c r="C578" s="488" t="s">
        <v>538</v>
      </c>
      <c r="D578" s="488"/>
      <c r="E578" s="371" t="n">
        <f aca="false">SUM(E579:E583)</f>
        <v>0</v>
      </c>
      <c r="F578" s="372" t="n">
        <f aca="false">SUM(F579:F583)</f>
        <v>0</v>
      </c>
      <c r="G578" s="373" t="n">
        <f aca="false">SUM(G579:G583)</f>
        <v>0</v>
      </c>
      <c r="H578" s="374" t="n">
        <f aca="false">SUM(H579:H583)</f>
        <v>0</v>
      </c>
      <c r="I578" s="373" t="n">
        <f aca="false">SUM(I579:I583)</f>
        <v>0</v>
      </c>
      <c r="J578" s="4" t="str">
        <f aca="false">(IF($E578&lt;&gt;0,$J$2,IF($I578&lt;&gt;0,$J$2,"")))</f>
        <v/>
      </c>
      <c r="K578" s="58"/>
      <c r="P578" s="451"/>
      <c r="Y578" s="7"/>
    </row>
    <row r="579" s="1" customFormat="true" ht="16.5" hidden="true" customHeight="false" outlineLevel="0" collapsed="false">
      <c r="A579" s="154" t="n">
        <v>580</v>
      </c>
      <c r="B579" s="268"/>
      <c r="C579" s="95" t="n">
        <v>9810</v>
      </c>
      <c r="D579" s="103" t="s">
        <v>539</v>
      </c>
      <c r="E579" s="382"/>
      <c r="F579" s="379"/>
      <c r="G579" s="380"/>
      <c r="H579" s="381"/>
      <c r="I579" s="68"/>
      <c r="J579" s="4" t="str">
        <f aca="false">(IF($E579&lt;&gt;0,$J$2,IF($I579&lt;&gt;0,$J$2,"")))</f>
        <v/>
      </c>
      <c r="K579" s="58"/>
      <c r="P579" s="7"/>
      <c r="Y579" s="7"/>
    </row>
    <row r="580" s="1" customFormat="true" ht="16.5" hidden="true" customHeight="false" outlineLevel="0" collapsed="false">
      <c r="A580" s="154" t="n">
        <v>585</v>
      </c>
      <c r="B580" s="268"/>
      <c r="C580" s="60" t="n">
        <v>9820</v>
      </c>
      <c r="D580" s="65" t="s">
        <v>540</v>
      </c>
      <c r="E580" s="382"/>
      <c r="F580" s="379"/>
      <c r="G580" s="380"/>
      <c r="H580" s="381"/>
      <c r="I580" s="68"/>
      <c r="J580" s="4" t="str">
        <f aca="false">(IF($E580&lt;&gt;0,$J$2,IF($I580&lt;&gt;0,$J$2,"")))</f>
        <v/>
      </c>
      <c r="K580" s="58"/>
      <c r="P580" s="7"/>
      <c r="Y580" s="72"/>
    </row>
    <row r="581" s="1" customFormat="true" ht="16.5" hidden="true" customHeight="false" outlineLevel="0" collapsed="false">
      <c r="A581" s="154" t="n">
        <v>590</v>
      </c>
      <c r="B581" s="268"/>
      <c r="C581" s="60" t="n">
        <v>9830</v>
      </c>
      <c r="D581" s="65" t="s">
        <v>541</v>
      </c>
      <c r="E581" s="382"/>
      <c r="F581" s="379"/>
      <c r="G581" s="380"/>
      <c r="H581" s="381"/>
      <c r="I581" s="68"/>
      <c r="J581" s="4" t="str">
        <f aca="false">(IF($E581&lt;&gt;0,$J$2,IF($I581&lt;&gt;0,$J$2,"")))</f>
        <v/>
      </c>
      <c r="K581" s="58"/>
      <c r="P581" s="7"/>
    </row>
    <row r="582" s="1" customFormat="true" ht="16.5" hidden="true" customHeight="false" outlineLevel="0" collapsed="false">
      <c r="A582" s="125" t="n">
        <v>600</v>
      </c>
      <c r="B582" s="268"/>
      <c r="C582" s="60" t="n">
        <v>9850</v>
      </c>
      <c r="D582" s="65" t="s">
        <v>542</v>
      </c>
      <c r="E582" s="382"/>
      <c r="F582" s="379"/>
      <c r="G582" s="380"/>
      <c r="H582" s="381"/>
      <c r="I582" s="68"/>
      <c r="J582" s="4" t="str">
        <f aca="false">(IF($E582&lt;&gt;0,$J$2,IF($I582&lt;&gt;0,$J$2,"")))</f>
        <v/>
      </c>
      <c r="K582" s="58"/>
      <c r="P582" s="7"/>
    </row>
    <row r="583" s="1" customFormat="true" ht="34.5" hidden="true" customHeight="true" outlineLevel="0" collapsed="false">
      <c r="A583" s="125" t="n">
        <v>605</v>
      </c>
      <c r="B583" s="489"/>
      <c r="C583" s="84" t="n">
        <v>9890</v>
      </c>
      <c r="D583" s="79" t="s">
        <v>543</v>
      </c>
      <c r="E583" s="490"/>
      <c r="F583" s="491"/>
      <c r="G583" s="492"/>
      <c r="H583" s="493"/>
      <c r="I583" s="68"/>
      <c r="J583" s="4" t="str">
        <f aca="false">(IF($E583&lt;&gt;0,$J$2,IF($I583&lt;&gt;0,$J$2,"")))</f>
        <v/>
      </c>
      <c r="K583" s="58"/>
      <c r="P583" s="7"/>
    </row>
    <row r="584" s="1" customFormat="true" ht="15.75" hidden="false" customHeight="false" outlineLevel="0" collapsed="false">
      <c r="A584" s="125" t="n">
        <v>610</v>
      </c>
      <c r="B584" s="494"/>
      <c r="C584" s="427" t="s">
        <v>182</v>
      </c>
      <c r="D584" s="428" t="s">
        <v>544</v>
      </c>
      <c r="E584" s="403" t="n">
        <f aca="false">SUM(E448,E452,E455,E458,E468,E484,E489,E490,E499,E503,E508,E465,E511,E518,E522,E523,E528,E531,E553,E573,E578)</f>
        <v>0</v>
      </c>
      <c r="F584" s="403" t="n">
        <f aca="false">SUM(F448,F452,F455,F458,F468,F484,F489,F490,F499,F503,F508,F465,F511,F518,F522,F523,F528,F531,F553,F573,F578)</f>
        <v>160632</v>
      </c>
      <c r="G584" s="403" t="n">
        <f aca="false">SUM(G448,G452,G455,G458,G468,G484,G489,G490,G499,G503,G508,G465,G511,G518,G522,G523,G528,G531,G553,G573,G578)</f>
        <v>-29414</v>
      </c>
      <c r="H584" s="404" t="n">
        <f aca="false">SUM(H448,H452,H455,H458,H468,H484,H489,H490,H499,H503,H508,H465,H511,H518,H522,H523,H528,H531,H553,H573,H578)</f>
        <v>-29414</v>
      </c>
      <c r="I584" s="403" t="n">
        <f aca="false">SUM(I448,I452,I455,I458,I468,I484,I489,I490,I499,I503,I508,I465,I511,I518,I522,I523,I528,I531,I553,I573,I578)</f>
        <v>-36263</v>
      </c>
      <c r="J584" s="4" t="n">
        <v>1</v>
      </c>
      <c r="K584" s="5"/>
      <c r="P584" s="7"/>
    </row>
    <row r="585" s="1" customFormat="true" ht="15" hidden="false" customHeight="false" outlineLevel="0" collapsed="false">
      <c r="A585" s="125"/>
      <c r="D585" s="495" t="s">
        <v>545</v>
      </c>
      <c r="E585" s="496" t="n">
        <f aca="false">E584+E432</f>
        <v>0</v>
      </c>
      <c r="F585" s="496" t="n">
        <f aca="false">F584+F432</f>
        <v>4000</v>
      </c>
      <c r="G585" s="496" t="n">
        <f aca="false">G584+G432</f>
        <v>2586</v>
      </c>
      <c r="H585" s="496" t="n">
        <f aca="false">H584+H432</f>
        <v>2586</v>
      </c>
      <c r="I585" s="496" t="n">
        <f aca="false">I584+I432</f>
        <v>2737</v>
      </c>
      <c r="J585" s="4" t="n">
        <v>1</v>
      </c>
      <c r="K585" s="5"/>
      <c r="P585" s="7"/>
    </row>
    <row r="586" s="1" customFormat="true" ht="15" hidden="false" customHeight="false" outlineLevel="0" collapsed="false">
      <c r="A586" s="125"/>
      <c r="D586" s="2"/>
      <c r="H586" s="3"/>
      <c r="J586" s="4" t="n">
        <v>1</v>
      </c>
      <c r="K586" s="5"/>
      <c r="P586" s="7"/>
    </row>
    <row r="587" customFormat="false" ht="15" hidden="false" customHeight="false" outlineLevel="0" collapsed="false">
      <c r="A587" s="125"/>
      <c r="B587" s="497" t="s">
        <v>546</v>
      </c>
      <c r="C587" s="498"/>
      <c r="D587" s="161"/>
      <c r="E587" s="161"/>
      <c r="J587" s="4" t="n">
        <v>1</v>
      </c>
      <c r="K587" s="499"/>
      <c r="L587" s="497"/>
      <c r="M587" s="161"/>
      <c r="N587" s="161"/>
      <c r="O587" s="306"/>
      <c r="Q587" s="497"/>
      <c r="R587" s="161"/>
      <c r="S587" s="161"/>
      <c r="T587" s="306"/>
      <c r="U587" s="161"/>
      <c r="V587" s="161"/>
      <c r="W587" s="306"/>
    </row>
    <row r="588" customFormat="false" ht="15" hidden="false" customHeight="false" outlineLevel="0" collapsed="false">
      <c r="A588" s="125"/>
      <c r="B588" s="500" t="s">
        <v>547</v>
      </c>
      <c r="C588" s="500"/>
      <c r="D588" s="501"/>
      <c r="E588" s="501"/>
      <c r="F588" s="501"/>
      <c r="G588" s="501"/>
      <c r="H588" s="501"/>
      <c r="I588" s="501"/>
      <c r="J588" s="4" t="n">
        <v>1</v>
      </c>
      <c r="K588" s="499"/>
      <c r="L588" s="502"/>
      <c r="M588" s="310"/>
      <c r="N588" s="310"/>
      <c r="O588" s="310"/>
      <c r="Q588" s="502"/>
      <c r="R588" s="310"/>
      <c r="S588" s="310"/>
      <c r="T588" s="310"/>
      <c r="U588" s="310"/>
      <c r="V588" s="310"/>
      <c r="W588" s="310"/>
    </row>
    <row r="589" customFormat="false" ht="15" hidden="false" customHeight="false" outlineLevel="0" collapsed="false">
      <c r="A589" s="125"/>
      <c r="B589" s="497"/>
      <c r="C589" s="498"/>
      <c r="D589" s="161"/>
      <c r="E589" s="161"/>
      <c r="F589" s="161"/>
      <c r="G589" s="161"/>
      <c r="H589" s="162"/>
      <c r="I589" s="161"/>
      <c r="J589" s="4" t="n">
        <v>1</v>
      </c>
      <c r="K589" s="499"/>
      <c r="L589" s="497"/>
      <c r="M589" s="161"/>
      <c r="N589" s="161"/>
      <c r="O589" s="306"/>
      <c r="Q589" s="497"/>
      <c r="R589" s="161"/>
      <c r="S589" s="161"/>
      <c r="T589" s="306"/>
      <c r="U589" s="161"/>
      <c r="V589" s="161"/>
      <c r="W589" s="306"/>
    </row>
    <row r="590" customFormat="false" ht="15" hidden="false" customHeight="false" outlineLevel="0" collapsed="false">
      <c r="A590" s="125"/>
      <c r="B590" s="497"/>
      <c r="C590" s="498"/>
      <c r="D590" s="161"/>
      <c r="E590" s="161"/>
      <c r="F590" s="161"/>
      <c r="G590" s="161"/>
      <c r="H590" s="162"/>
      <c r="I590" s="161"/>
      <c r="J590" s="4" t="n">
        <v>1</v>
      </c>
      <c r="K590" s="499"/>
      <c r="L590" s="497"/>
      <c r="M590" s="161"/>
      <c r="N590" s="161"/>
      <c r="O590" s="306"/>
      <c r="Q590" s="497"/>
      <c r="R590" s="161"/>
      <c r="S590" s="161"/>
      <c r="T590" s="306"/>
      <c r="U590" s="161"/>
      <c r="V590" s="161"/>
      <c r="W590" s="306"/>
    </row>
    <row r="591" customFormat="false" ht="15" hidden="false" customHeight="false" outlineLevel="0" collapsed="false">
      <c r="A591" s="125"/>
      <c r="B591" s="503"/>
      <c r="C591" s="498"/>
      <c r="D591" s="161" t="s">
        <v>548</v>
      </c>
      <c r="E591" s="161" t="s">
        <v>549</v>
      </c>
      <c r="F591" s="161"/>
      <c r="G591" s="161"/>
      <c r="H591" s="162"/>
      <c r="I591" s="161"/>
      <c r="J591" s="4" t="n">
        <v>1</v>
      </c>
      <c r="K591" s="499"/>
      <c r="L591" s="503"/>
      <c r="M591" s="161"/>
      <c r="N591" s="161"/>
      <c r="O591" s="306"/>
      <c r="Q591" s="503"/>
      <c r="R591" s="161"/>
      <c r="S591" s="161"/>
      <c r="T591" s="306"/>
      <c r="U591" s="161"/>
      <c r="V591" s="161"/>
      <c r="W591" s="306"/>
    </row>
    <row r="592" customFormat="false" ht="15" hidden="false" customHeight="false" outlineLevel="0" collapsed="false">
      <c r="A592" s="154"/>
      <c r="B592" s="504"/>
      <c r="C592" s="504"/>
      <c r="D592" s="505"/>
      <c r="E592" s="506"/>
      <c r="F592" s="506"/>
      <c r="G592" s="506"/>
      <c r="H592" s="507"/>
      <c r="I592" s="506"/>
      <c r="J592" s="4" t="n">
        <v>1</v>
      </c>
      <c r="K592" s="499"/>
      <c r="L592" s="506"/>
      <c r="M592" s="506"/>
      <c r="N592" s="12"/>
      <c r="O592" s="12"/>
      <c r="Q592" s="506"/>
      <c r="R592" s="506"/>
      <c r="S592" s="12"/>
      <c r="T592" s="12"/>
      <c r="U592" s="506"/>
      <c r="V592" s="12"/>
      <c r="W592" s="12"/>
    </row>
    <row r="593" s="15" customFormat="true" ht="12" hidden="false" customHeight="true" outlineLevel="0" collapsed="false">
      <c r="A593" s="508"/>
      <c r="B593" s="509"/>
      <c r="C593" s="509"/>
      <c r="D593" s="510"/>
      <c r="E593" s="509"/>
      <c r="F593" s="509"/>
      <c r="G593" s="509"/>
      <c r="H593" s="509"/>
      <c r="I593" s="509"/>
      <c r="J593" s="4" t="n">
        <v>1</v>
      </c>
      <c r="K593" s="5"/>
      <c r="L593" s="509"/>
      <c r="M593" s="509"/>
      <c r="N593" s="511"/>
      <c r="O593" s="511"/>
      <c r="P593" s="511"/>
      <c r="Q593" s="509"/>
      <c r="R593" s="509"/>
      <c r="S593" s="511"/>
      <c r="T593" s="511"/>
      <c r="U593" s="509"/>
      <c r="V593" s="511"/>
      <c r="W593" s="511"/>
      <c r="X593" s="511"/>
      <c r="Y593" s="1"/>
    </row>
    <row r="594" customFormat="false" ht="15" hidden="false" customHeight="false" outlineLevel="0" collapsed="false">
      <c r="E594" s="163"/>
      <c r="F594" s="163"/>
      <c r="G594" s="163"/>
      <c r="H594" s="163"/>
      <c r="I594" s="170"/>
      <c r="J594" s="4" t="n">
        <f aca="false">(IF($E724&lt;&gt;0,$J$2,IF($I724&lt;&gt;0,$J$2,"")))</f>
        <v>1</v>
      </c>
      <c r="L594" s="163"/>
      <c r="M594" s="163"/>
      <c r="N594" s="170"/>
      <c r="O594" s="170"/>
      <c r="P594" s="170"/>
      <c r="Q594" s="163"/>
      <c r="R594" s="163"/>
      <c r="S594" s="170"/>
      <c r="T594" s="170"/>
      <c r="U594" s="163"/>
      <c r="V594" s="170"/>
      <c r="W594" s="170"/>
      <c r="X594" s="512"/>
    </row>
    <row r="595" customFormat="false" ht="15" hidden="false" customHeight="false" outlineLevel="0" collapsed="false">
      <c r="C595" s="17"/>
      <c r="D595" s="18"/>
      <c r="E595" s="163"/>
      <c r="F595" s="163"/>
      <c r="G595" s="163"/>
      <c r="H595" s="163"/>
      <c r="I595" s="170"/>
      <c r="J595" s="4" t="n">
        <f aca="false">(IF($E724&lt;&gt;0,$J$2,IF($I724&lt;&gt;0,$J$2,"")))</f>
        <v>1</v>
      </c>
      <c r="L595" s="163"/>
      <c r="M595" s="163"/>
      <c r="N595" s="170"/>
      <c r="O595" s="170"/>
      <c r="P595" s="170"/>
      <c r="Q595" s="163"/>
      <c r="R595" s="163"/>
      <c r="S595" s="170"/>
      <c r="T595" s="170"/>
      <c r="U595" s="163"/>
      <c r="V595" s="170"/>
      <c r="W595" s="170"/>
      <c r="X595" s="512"/>
    </row>
    <row r="596" customFormat="false" ht="15" hidden="false" customHeight="false" outlineLevel="0" collapsed="false">
      <c r="B596" s="165" t="str">
        <f aca="false">$B$7</f>
        <v>ПРОГНОЗА ЗА ПЕРИОДА 2015-2017 г. НА ПОСТЪПЛЕНИЯТА ОТ МЕСТНИ ПРИХОДИ  И НА РАЗХОДИТЕ ЗА МЕСТНИ ДЕЙНОСТИ</v>
      </c>
      <c r="C596" s="165"/>
      <c r="D596" s="165"/>
      <c r="E596" s="163"/>
      <c r="F596" s="163"/>
      <c r="G596" s="163"/>
      <c r="H596" s="163"/>
      <c r="I596" s="170"/>
      <c r="J596" s="4" t="n">
        <f aca="false">(IF($E724&lt;&gt;0,$J$2,IF($I724&lt;&gt;0,$J$2,"")))</f>
        <v>1</v>
      </c>
      <c r="L596" s="163"/>
      <c r="M596" s="163"/>
      <c r="N596" s="170"/>
      <c r="O596" s="170"/>
      <c r="P596" s="170"/>
      <c r="Q596" s="163"/>
      <c r="R596" s="163"/>
      <c r="S596" s="170"/>
      <c r="T596" s="170"/>
      <c r="U596" s="163"/>
      <c r="V596" s="170"/>
      <c r="W596" s="170"/>
      <c r="X596" s="512"/>
    </row>
    <row r="597" customFormat="false" ht="15" hidden="false" customHeight="false" outlineLevel="0" collapsed="false">
      <c r="C597" s="17"/>
      <c r="D597" s="18"/>
      <c r="E597" s="166" t="s">
        <v>13</v>
      </c>
      <c r="F597" s="166" t="s">
        <v>14</v>
      </c>
      <c r="G597" s="163"/>
      <c r="H597" s="163"/>
      <c r="I597" s="170"/>
      <c r="J597" s="4" t="n">
        <f aca="false">(IF($E724&lt;&gt;0,$J$2,IF($I724&lt;&gt;0,$J$2,"")))</f>
        <v>1</v>
      </c>
      <c r="L597" s="163"/>
      <c r="M597" s="163"/>
      <c r="N597" s="170"/>
      <c r="O597" s="170"/>
      <c r="P597" s="170"/>
      <c r="Q597" s="163"/>
      <c r="R597" s="163"/>
      <c r="S597" s="170"/>
      <c r="T597" s="170"/>
      <c r="U597" s="163"/>
      <c r="V597" s="170"/>
      <c r="W597" s="170"/>
      <c r="X597" s="512"/>
    </row>
    <row r="598" customFormat="false" ht="15" hidden="false" customHeight="false" outlineLevel="0" collapsed="false">
      <c r="B598" s="167" t="str">
        <f aca="false">$B$9</f>
        <v>       ОБЩИНА  МАДЖАРОВО</v>
      </c>
      <c r="C598" s="167"/>
      <c r="D598" s="167"/>
      <c r="E598" s="168" t="n">
        <f aca="false">$E$9</f>
        <v>41640</v>
      </c>
      <c r="F598" s="168" t="n">
        <f aca="false">$F$9</f>
        <v>43100</v>
      </c>
      <c r="G598" s="163"/>
      <c r="H598" s="163"/>
      <c r="I598" s="170"/>
      <c r="J598" s="4" t="n">
        <f aca="false">(IF($E724&lt;&gt;0,$J$2,IF($I724&lt;&gt;0,$J$2,"")))</f>
        <v>1</v>
      </c>
      <c r="L598" s="163"/>
      <c r="M598" s="163"/>
      <c r="N598" s="170"/>
      <c r="O598" s="170"/>
      <c r="P598" s="170"/>
      <c r="Q598" s="163"/>
      <c r="R598" s="163"/>
      <c r="S598" s="170"/>
      <c r="T598" s="170"/>
      <c r="U598" s="163"/>
      <c r="V598" s="170"/>
      <c r="W598" s="170"/>
      <c r="X598" s="512"/>
    </row>
    <row r="599" customFormat="false" ht="15" hidden="false" customHeight="false" outlineLevel="0" collapsed="false">
      <c r="B599" s="1" t="str">
        <f aca="false">$B$10</f>
        <v>(наименование на разпоредителя с бюджет)</v>
      </c>
      <c r="E599" s="163"/>
      <c r="F599" s="169" t="n">
        <f aca="false">$F$10</f>
        <v>2017</v>
      </c>
      <c r="G599" s="163"/>
      <c r="H599" s="163"/>
      <c r="I599" s="170"/>
      <c r="J599" s="4" t="n">
        <f aca="false">(IF($E724&lt;&gt;0,$J$2,IF($I724&lt;&gt;0,$J$2,"")))</f>
        <v>1</v>
      </c>
      <c r="L599" s="163"/>
      <c r="M599" s="163"/>
      <c r="N599" s="170"/>
      <c r="O599" s="170"/>
      <c r="P599" s="170"/>
      <c r="Q599" s="163"/>
      <c r="R599" s="163"/>
      <c r="S599" s="170"/>
      <c r="T599" s="170"/>
      <c r="U599" s="163"/>
      <c r="V599" s="170"/>
      <c r="W599" s="170"/>
      <c r="X599" s="512"/>
    </row>
    <row r="600" customFormat="false" ht="15.75" hidden="false" customHeight="false" outlineLevel="0" collapsed="false">
      <c r="E600" s="163"/>
      <c r="F600" s="163"/>
      <c r="G600" s="163"/>
      <c r="H600" s="163"/>
      <c r="I600" s="170"/>
      <c r="J600" s="4" t="n">
        <f aca="false">(IF($E724&lt;&gt;0,$J$2,IF($I724&lt;&gt;0,$J$2,"")))</f>
        <v>1</v>
      </c>
      <c r="L600" s="163"/>
      <c r="M600" s="163"/>
      <c r="N600" s="170"/>
      <c r="O600" s="170"/>
      <c r="P600" s="170"/>
      <c r="Q600" s="163"/>
      <c r="R600" s="163"/>
      <c r="S600" s="170"/>
      <c r="T600" s="170"/>
      <c r="U600" s="163"/>
      <c r="V600" s="170"/>
      <c r="W600" s="170"/>
      <c r="X600" s="512"/>
    </row>
    <row r="601" customFormat="false" ht="16.5" hidden="false" customHeight="false" outlineLevel="0" collapsed="false">
      <c r="B601" s="167" t="str">
        <f aca="false">$B$12</f>
        <v>Маджарово</v>
      </c>
      <c r="C601" s="167"/>
      <c r="D601" s="167"/>
      <c r="E601" s="163" t="s">
        <v>17</v>
      </c>
      <c r="F601" s="171" t="str">
        <f aca="false">$F$12</f>
        <v>7604</v>
      </c>
      <c r="G601" s="163"/>
      <c r="H601" s="163"/>
      <c r="I601" s="170"/>
      <c r="J601" s="4" t="n">
        <f aca="false">(IF($E724&lt;&gt;0,$J$2,IF($I724&lt;&gt;0,$J$2,"")))</f>
        <v>1</v>
      </c>
      <c r="L601" s="163"/>
      <c r="M601" s="163"/>
      <c r="N601" s="170"/>
      <c r="O601" s="170"/>
      <c r="P601" s="170"/>
      <c r="Q601" s="163"/>
      <c r="R601" s="163"/>
      <c r="S601" s="170"/>
      <c r="T601" s="170"/>
      <c r="U601" s="163"/>
      <c r="V601" s="170"/>
      <c r="W601" s="170"/>
      <c r="X601" s="512"/>
    </row>
    <row r="602" customFormat="false" ht="15.75" hidden="false" customHeight="false" outlineLevel="0" collapsed="false">
      <c r="B602" s="1" t="str">
        <f aca="false">$B$13</f>
        <v>(наименование на първостепенния разпоредител с бюджет)</v>
      </c>
      <c r="E602" s="163" t="s">
        <v>20</v>
      </c>
      <c r="F602" s="163"/>
      <c r="G602" s="163"/>
      <c r="H602" s="163"/>
      <c r="I602" s="170"/>
      <c r="J602" s="4" t="n">
        <f aca="false">(IF($E724&lt;&gt;0,$J$2,IF($I724&lt;&gt;0,$J$2,"")))</f>
        <v>1</v>
      </c>
      <c r="L602" s="163"/>
      <c r="M602" s="163"/>
      <c r="N602" s="170"/>
      <c r="O602" s="170"/>
      <c r="P602" s="170"/>
      <c r="Q602" s="163"/>
      <c r="R602" s="163"/>
      <c r="S602" s="170"/>
      <c r="T602" s="170"/>
      <c r="U602" s="163"/>
      <c r="V602" s="170"/>
      <c r="W602" s="170"/>
      <c r="X602" s="512"/>
    </row>
    <row r="603" customFormat="false" ht="15" hidden="false" customHeight="false" outlineLevel="0" collapsed="false">
      <c r="D603" s="161"/>
      <c r="E603" s="161"/>
      <c r="F603" s="161"/>
      <c r="G603" s="161"/>
      <c r="H603" s="161"/>
      <c r="I603" s="306"/>
      <c r="J603" s="4" t="n">
        <f aca="false">(IF($E724&lt;&gt;0,$J$2,IF($I724&lt;&gt;0,$J$2,"")))</f>
        <v>1</v>
      </c>
      <c r="L603" s="163"/>
      <c r="M603" s="163"/>
      <c r="N603" s="170"/>
      <c r="O603" s="170"/>
      <c r="P603" s="170"/>
      <c r="Q603" s="163"/>
      <c r="R603" s="163"/>
      <c r="S603" s="170"/>
      <c r="T603" s="170"/>
      <c r="U603" s="163"/>
      <c r="V603" s="170"/>
      <c r="W603" s="170"/>
      <c r="X603" s="512"/>
    </row>
    <row r="604" customFormat="false" ht="16.5" hidden="false" customHeight="false" outlineLevel="0" collapsed="false">
      <c r="C604" s="17"/>
      <c r="D604" s="18"/>
      <c r="E604" s="163"/>
      <c r="F604" s="163"/>
      <c r="G604" s="163"/>
      <c r="H604" s="163"/>
      <c r="I604" s="170" t="s">
        <v>21</v>
      </c>
      <c r="J604" s="4" t="n">
        <f aca="false">(IF($E724&lt;&gt;0,$J$2,IF($I724&lt;&gt;0,$J$2,"")))</f>
        <v>1</v>
      </c>
      <c r="L604" s="172" t="s">
        <v>184</v>
      </c>
      <c r="M604" s="163"/>
      <c r="N604" s="170"/>
      <c r="O604" s="170" t="s">
        <v>21</v>
      </c>
      <c r="P604" s="170"/>
      <c r="Q604" s="172" t="s">
        <v>185</v>
      </c>
      <c r="R604" s="163"/>
      <c r="S604" s="170"/>
      <c r="T604" s="170" t="s">
        <v>21</v>
      </c>
      <c r="U604" s="163"/>
      <c r="V604" s="170"/>
      <c r="W604" s="170" t="s">
        <v>21</v>
      </c>
      <c r="X604" s="512"/>
    </row>
    <row r="605" customFormat="false" ht="18" hidden="false" customHeight="true" outlineLevel="0" collapsed="false">
      <c r="B605" s="513"/>
      <c r="C605" s="45"/>
      <c r="D605" s="442" t="s">
        <v>550</v>
      </c>
      <c r="E605" s="35" t="s">
        <v>23</v>
      </c>
      <c r="F605" s="35" t="s">
        <v>24</v>
      </c>
      <c r="G605" s="36" t="s">
        <v>188</v>
      </c>
      <c r="H605" s="37" t="s">
        <v>25</v>
      </c>
      <c r="I605" s="36" t="s">
        <v>25</v>
      </c>
      <c r="J605" s="4" t="n">
        <f aca="false">(IF($E724&lt;&gt;0,$J$2,IF($I724&lt;&gt;0,$J$2,"")))</f>
        <v>1</v>
      </c>
      <c r="L605" s="514" t="s">
        <v>551</v>
      </c>
      <c r="M605" s="514" t="s">
        <v>552</v>
      </c>
      <c r="N605" s="515" t="s">
        <v>553</v>
      </c>
      <c r="O605" s="515" t="s">
        <v>192</v>
      </c>
      <c r="P605" s="5"/>
      <c r="Q605" s="515" t="s">
        <v>554</v>
      </c>
      <c r="R605" s="515" t="s">
        <v>555</v>
      </c>
      <c r="S605" s="515" t="s">
        <v>556</v>
      </c>
      <c r="T605" s="515" t="s">
        <v>196</v>
      </c>
      <c r="U605" s="516" t="s">
        <v>197</v>
      </c>
      <c r="V605" s="517"/>
      <c r="W605" s="518"/>
      <c r="X605" s="519"/>
    </row>
    <row r="606" customFormat="false" ht="55.5" hidden="false" customHeight="true" outlineLevel="0" collapsed="false">
      <c r="B606" s="186" t="s">
        <v>26</v>
      </c>
      <c r="C606" s="405" t="s">
        <v>27</v>
      </c>
      <c r="D606" s="520" t="s">
        <v>557</v>
      </c>
      <c r="E606" s="42" t="n">
        <v>2013</v>
      </c>
      <c r="F606" s="521" t="n">
        <v>2014</v>
      </c>
      <c r="G606" s="521" t="n">
        <v>2015</v>
      </c>
      <c r="H606" s="521" t="n">
        <v>2016</v>
      </c>
      <c r="I606" s="521" t="n">
        <v>2017</v>
      </c>
      <c r="J606" s="4" t="n">
        <f aca="false">(IF($E724&lt;&gt;0,$J$2,IF($I724&lt;&gt;0,$J$2,"")))</f>
        <v>1</v>
      </c>
      <c r="L606" s="514"/>
      <c r="M606" s="514"/>
      <c r="N606" s="515"/>
      <c r="O606" s="515"/>
      <c r="P606" s="5"/>
      <c r="Q606" s="515"/>
      <c r="R606" s="515"/>
      <c r="S606" s="515"/>
      <c r="T606" s="515"/>
      <c r="U606" s="522" t="n">
        <v>2014</v>
      </c>
      <c r="V606" s="522" t="n">
        <v>2015</v>
      </c>
      <c r="W606" s="522" t="s">
        <v>200</v>
      </c>
      <c r="X606" s="523" t="s">
        <v>198</v>
      </c>
    </row>
    <row r="607" customFormat="false" ht="69" hidden="false" customHeight="true" outlineLevel="0" collapsed="false">
      <c r="B607" s="445"/>
      <c r="C607" s="45"/>
      <c r="D607" s="195" t="s">
        <v>201</v>
      </c>
      <c r="E607" s="47"/>
      <c r="F607" s="47"/>
      <c r="G607" s="47"/>
      <c r="H607" s="47"/>
      <c r="I607" s="49"/>
      <c r="J607" s="4" t="n">
        <f aca="false">(IF($E724&lt;&gt;0,$J$2,IF($I724&lt;&gt;0,$J$2,"")))</f>
        <v>1</v>
      </c>
      <c r="L607" s="47" t="s">
        <v>202</v>
      </c>
      <c r="M607" s="47" t="s">
        <v>203</v>
      </c>
      <c r="N607" s="49" t="s">
        <v>204</v>
      </c>
      <c r="O607" s="49" t="s">
        <v>205</v>
      </c>
      <c r="P607" s="5"/>
      <c r="Q607" s="524" t="s">
        <v>206</v>
      </c>
      <c r="R607" s="524" t="s">
        <v>207</v>
      </c>
      <c r="S607" s="524" t="s">
        <v>208</v>
      </c>
      <c r="T607" s="524" t="s">
        <v>209</v>
      </c>
      <c r="U607" s="524" t="s">
        <v>210</v>
      </c>
      <c r="V607" s="524" t="s">
        <v>211</v>
      </c>
      <c r="W607" s="524" t="s">
        <v>212</v>
      </c>
      <c r="X607" s="185" t="s">
        <v>213</v>
      </c>
    </row>
    <row r="608" customFormat="false" ht="121.5" hidden="false" customHeight="false" outlineLevel="0" collapsed="false">
      <c r="B608" s="39"/>
      <c r="C608" s="525" t="n">
        <v>101</v>
      </c>
      <c r="D608" s="526" t="s">
        <v>558</v>
      </c>
      <c r="E608" s="527"/>
      <c r="F608" s="527"/>
      <c r="G608" s="527"/>
      <c r="H608" s="527"/>
      <c r="I608" s="201"/>
      <c r="J608" s="4" t="n">
        <f aca="false">(IF($E724&lt;&gt;0,$J$2,IF($I724&lt;&gt;0,$J$2,"")))</f>
        <v>1</v>
      </c>
      <c r="L608" s="528" t="s">
        <v>214</v>
      </c>
      <c r="M608" s="528" t="s">
        <v>214</v>
      </c>
      <c r="N608" s="528" t="s">
        <v>215</v>
      </c>
      <c r="O608" s="528" t="s">
        <v>216</v>
      </c>
      <c r="P608" s="5"/>
      <c r="Q608" s="528" t="s">
        <v>214</v>
      </c>
      <c r="R608" s="528" t="s">
        <v>214</v>
      </c>
      <c r="S608" s="528" t="s">
        <v>559</v>
      </c>
      <c r="T608" s="528" t="s">
        <v>218</v>
      </c>
      <c r="U608" s="528" t="s">
        <v>214</v>
      </c>
      <c r="V608" s="528" t="s">
        <v>214</v>
      </c>
      <c r="W608" s="528" t="s">
        <v>214</v>
      </c>
      <c r="X608" s="205" t="s">
        <v>219</v>
      </c>
    </row>
    <row r="609" customFormat="false" ht="17.25" hidden="false" customHeight="false" outlineLevel="0" collapsed="false">
      <c r="B609" s="529"/>
      <c r="C609" s="530"/>
      <c r="D609" s="531"/>
      <c r="E609" s="527"/>
      <c r="F609" s="527"/>
      <c r="G609" s="527"/>
      <c r="H609" s="527"/>
      <c r="I609" s="201"/>
      <c r="J609" s="4" t="n">
        <f aca="false">(IF($E724&lt;&gt;0,$J$2,IF($I724&lt;&gt;0,$J$2,"")))</f>
        <v>1</v>
      </c>
      <c r="L609" s="532"/>
      <c r="M609" s="532"/>
      <c r="N609" s="311"/>
      <c r="O609" s="533"/>
      <c r="P609" s="5"/>
      <c r="Q609" s="532"/>
      <c r="R609" s="532"/>
      <c r="S609" s="311"/>
      <c r="T609" s="533"/>
      <c r="U609" s="532"/>
      <c r="V609" s="311"/>
      <c r="W609" s="533"/>
      <c r="X609" s="534"/>
    </row>
    <row r="610" customFormat="false" ht="18" hidden="false" customHeight="false" outlineLevel="0" collapsed="false">
      <c r="B610" s="535"/>
      <c r="C610" s="530"/>
      <c r="D610" s="536" t="str">
        <f aca="true">IF(ISBLANK(INDIRECT(CONCATENATE("$C",ROW()-2)))=TRUE(),"Изберете група",IF(ISERROR(VLOOKUP(INDIRECT(CONCATENATE("$C",ROW()-2)),Groups!$A$1:$B$26,2,FALSE()))=TRUE(),"НЕВАЛИДЕН КОД НА ГРУПА",VLOOKUP(INDIRECT(CONCATENATE("$C",ROW()-2)),Groups!$A$1:$B$26,2,FALSE())))</f>
        <v>Изпълнителни и законодателни органи</v>
      </c>
      <c r="E610" s="527"/>
      <c r="F610" s="527"/>
      <c r="G610" s="527"/>
      <c r="H610" s="527"/>
      <c r="I610" s="201"/>
      <c r="J610" s="4" t="n">
        <f aca="false">(IF($E724&lt;&gt;0,$J$2,IF($I724&lt;&gt;0,$J$2,"")))</f>
        <v>1</v>
      </c>
      <c r="L610" s="532"/>
      <c r="M610" s="532"/>
      <c r="N610" s="311"/>
      <c r="O610" s="537" t="n">
        <f aca="false">SUMIF(O613:O614,"&lt;0")+SUMIF(O616:O620,"&lt;0")+SUMIF(O622:O627,"&lt;0")+SUMIF(O629:O645,"&lt;0")+SUMIF(O651:O655,"&lt;0")+SUMIF(O657:O662,"&lt;0")+SUMIF(O664:O669,"&lt;0")+SUMIF(O677:O678,"&lt;0")+SUMIF(O681:O686,"&lt;0")+SUMIF(O688:O693,"&lt;0")+SUMIF(O697,"&lt;0")+SUMIF(O699:O705,"&lt;0")+SUMIF(O707:O709,"&lt;0")+SUMIF(O711:O714,"&lt;0")+SUMIF(O716:O717,"&lt;0")+SUMIF(O720,"&lt;0")</f>
        <v>-121300</v>
      </c>
      <c r="P610" s="5"/>
      <c r="Q610" s="532"/>
      <c r="R610" s="532"/>
      <c r="S610" s="311"/>
      <c r="T610" s="537" t="n">
        <f aca="false">SUMIF(T613:T614,"&lt;0")+SUMIF(T616:T620,"&lt;0")+SUMIF(T622:T627,"&lt;0")+SUMIF(T629:T645,"&lt;0")+SUMIF(T651:T655,"&lt;0")+SUMIF(T657:T662,"&lt;0")+SUMIF(T664:T669,"&lt;0")+SUMIF(T677:T678,"&lt;0")+SUMIF(T681:T686,"&lt;0")+SUMIF(T688:T693,"&lt;0")+SUMIF(T697,"&lt;0")+SUMIF(T699:T705,"&lt;0")+SUMIF(T707:T709,"&lt;0")+SUMIF(T711:T714,"&lt;0")+SUMIF(T716:T717,"&lt;0")+SUMIF(T720,"&lt;0")</f>
        <v>-59800</v>
      </c>
      <c r="U610" s="532"/>
      <c r="V610" s="311"/>
      <c r="W610" s="533"/>
      <c r="X610" s="538"/>
    </row>
    <row r="611" customFormat="false" ht="18" hidden="false" customHeight="false" outlineLevel="0" collapsed="false">
      <c r="B611" s="39"/>
      <c r="C611" s="530"/>
      <c r="D611" s="199" t="s">
        <v>560</v>
      </c>
      <c r="E611" s="527"/>
      <c r="F611" s="527"/>
      <c r="G611" s="527"/>
      <c r="H611" s="527"/>
      <c r="I611" s="201"/>
      <c r="J611" s="4" t="n">
        <f aca="false">(IF($E724&lt;&gt;0,$J$2,IF($I724&lt;&gt;0,$J$2,"")))</f>
        <v>1</v>
      </c>
      <c r="L611" s="532"/>
      <c r="M611" s="532"/>
      <c r="N611" s="311"/>
      <c r="O611" s="533"/>
      <c r="P611" s="5"/>
      <c r="Q611" s="532"/>
      <c r="R611" s="532"/>
      <c r="S611" s="311"/>
      <c r="T611" s="533"/>
      <c r="U611" s="532"/>
      <c r="V611" s="311"/>
      <c r="W611" s="533"/>
      <c r="X611" s="539"/>
    </row>
    <row r="612" customFormat="false" ht="18" hidden="false" customHeight="true" outlineLevel="0" collapsed="false">
      <c r="B612" s="206" t="n">
        <v>100</v>
      </c>
      <c r="C612" s="540" t="s">
        <v>220</v>
      </c>
      <c r="D612" s="540"/>
      <c r="E612" s="414" t="n">
        <f aca="false">SUM(E613:E614)</f>
        <v>0</v>
      </c>
      <c r="F612" s="448" t="n">
        <f aca="false">SUM(F613:F614)</f>
        <v>37400</v>
      </c>
      <c r="G612" s="449" t="n">
        <f aca="false">SUM(G613:G614)</f>
        <v>50000</v>
      </c>
      <c r="H612" s="449" t="n">
        <f aca="false">SUM(H613:H614)</f>
        <v>50000</v>
      </c>
      <c r="I612" s="449" t="n">
        <f aca="false">SUM(I613:I614)</f>
        <v>50000</v>
      </c>
      <c r="J612" s="541" t="n">
        <f aca="false">(IF($E612&lt;&gt;0,$J$2,IF($I612&lt;&gt;0,$J$2,"")))</f>
        <v>1</v>
      </c>
      <c r="K612" s="58"/>
      <c r="L612" s="542" t="n">
        <f aca="false">SUM(L613:L614)</f>
        <v>0</v>
      </c>
      <c r="M612" s="543" t="n">
        <f aca="false">SUM(M613:M614)</f>
        <v>0</v>
      </c>
      <c r="N612" s="544" t="n">
        <f aca="false">SUM(N613:N614)</f>
        <v>50000</v>
      </c>
      <c r="O612" s="545" t="n">
        <f aca="false">SUM(O613:O614)</f>
        <v>-50000</v>
      </c>
      <c r="P612" s="58"/>
      <c r="Q612" s="546"/>
      <c r="R612" s="547"/>
      <c r="S612" s="548"/>
      <c r="T612" s="547"/>
      <c r="U612" s="547"/>
      <c r="V612" s="547"/>
      <c r="W612" s="549"/>
      <c r="X612" s="219" t="n">
        <f aca="false">T612-U612-V612-W612</f>
        <v>0</v>
      </c>
    </row>
    <row r="613" customFormat="false" ht="18" hidden="false" customHeight="false" outlineLevel="0" collapsed="false">
      <c r="B613" s="78"/>
      <c r="C613" s="95" t="n">
        <v>101</v>
      </c>
      <c r="D613" s="61" t="s">
        <v>221</v>
      </c>
      <c r="E613" s="66"/>
      <c r="F613" s="96" t="n">
        <v>37400</v>
      </c>
      <c r="G613" s="68" t="n">
        <v>50000</v>
      </c>
      <c r="H613" s="68" t="n">
        <v>50000</v>
      </c>
      <c r="I613" s="68" t="n">
        <v>50000</v>
      </c>
      <c r="J613" s="541" t="n">
        <f aca="false">(IF($E613&lt;&gt;0,$J$2,IF($I613&lt;&gt;0,$J$2,"")))</f>
        <v>1</v>
      </c>
      <c r="K613" s="58"/>
      <c r="L613" s="550"/>
      <c r="M613" s="551"/>
      <c r="N613" s="217" t="n">
        <f aca="false">I613</f>
        <v>50000</v>
      </c>
      <c r="O613" s="552" t="n">
        <f aca="false">L613+M613-N613</f>
        <v>-50000</v>
      </c>
      <c r="P613" s="58"/>
      <c r="Q613" s="218"/>
      <c r="R613" s="249"/>
      <c r="S613" s="249"/>
      <c r="T613" s="249"/>
      <c r="U613" s="249"/>
      <c r="V613" s="249"/>
      <c r="W613" s="553"/>
      <c r="X613" s="219" t="n">
        <f aca="false">T613-U613-V613-W613</f>
        <v>0</v>
      </c>
    </row>
    <row r="614" customFormat="false" ht="36" hidden="true" customHeight="true" outlineLevel="0" collapsed="false">
      <c r="A614" s="17"/>
      <c r="B614" s="78"/>
      <c r="C614" s="60" t="n">
        <v>102</v>
      </c>
      <c r="D614" s="65" t="s">
        <v>222</v>
      </c>
      <c r="E614" s="66"/>
      <c r="F614" s="96"/>
      <c r="G614" s="68"/>
      <c r="H614" s="68"/>
      <c r="I614" s="68"/>
      <c r="J614" s="541" t="str">
        <f aca="false">(IF($E614&lt;&gt;0,$J$2,IF($I614&lt;&gt;0,$J$2,"")))</f>
        <v/>
      </c>
      <c r="K614" s="58"/>
      <c r="L614" s="550"/>
      <c r="M614" s="551"/>
      <c r="N614" s="217" t="n">
        <f aca="false">I614</f>
        <v>0</v>
      </c>
      <c r="O614" s="552" t="n">
        <f aca="false">L614+M614-N614</f>
        <v>0</v>
      </c>
      <c r="P614" s="58"/>
      <c r="Q614" s="218"/>
      <c r="R614" s="249"/>
      <c r="S614" s="249"/>
      <c r="T614" s="249"/>
      <c r="U614" s="249"/>
      <c r="V614" s="249"/>
      <c r="W614" s="553"/>
      <c r="X614" s="219" t="n">
        <f aca="false">T614-U614-V614-W614</f>
        <v>0</v>
      </c>
    </row>
    <row r="615" customFormat="false" ht="18" hidden="false" customHeight="false" outlineLevel="0" collapsed="false">
      <c r="A615" s="17"/>
      <c r="B615" s="73" t="n">
        <v>200</v>
      </c>
      <c r="C615" s="74" t="s">
        <v>223</v>
      </c>
      <c r="D615" s="74"/>
      <c r="E615" s="111" t="n">
        <f aca="false">SUM(E616:E620)</f>
        <v>0</v>
      </c>
      <c r="F615" s="89" t="n">
        <f aca="false">SUM(F616:F620)</f>
        <v>1600</v>
      </c>
      <c r="G615" s="90" t="n">
        <f aca="false">SUM(G616:G620)</f>
        <v>1600</v>
      </c>
      <c r="H615" s="90" t="n">
        <f aca="false">SUM(H616:H620)</f>
        <v>1600</v>
      </c>
      <c r="I615" s="90" t="n">
        <f aca="false">SUM(I616:I620)</f>
        <v>1600</v>
      </c>
      <c r="J615" s="541" t="n">
        <f aca="false">(IF($E615&lt;&gt;0,$J$2,IF($I615&lt;&gt;0,$J$2,"")))</f>
        <v>1</v>
      </c>
      <c r="K615" s="58"/>
      <c r="L615" s="237" t="n">
        <f aca="false">SUM(L616:L620)</f>
        <v>0</v>
      </c>
      <c r="M615" s="238" t="n">
        <f aca="false">SUM(M616:M620)</f>
        <v>0</v>
      </c>
      <c r="N615" s="554" t="n">
        <f aca="false">SUM(N616:N620)</f>
        <v>1600</v>
      </c>
      <c r="O615" s="108" t="n">
        <f aca="false">SUM(O616:O620)</f>
        <v>-1600</v>
      </c>
      <c r="P615" s="58"/>
      <c r="Q615" s="239"/>
      <c r="R615" s="261"/>
      <c r="S615" s="261"/>
      <c r="T615" s="261"/>
      <c r="U615" s="261"/>
      <c r="V615" s="261"/>
      <c r="W615" s="555"/>
      <c r="X615" s="219" t="n">
        <f aca="false">T615-U615-V615-W615</f>
        <v>0</v>
      </c>
    </row>
    <row r="616" customFormat="false" ht="18" hidden="true" customHeight="false" outlineLevel="0" collapsed="false">
      <c r="A616" s="17"/>
      <c r="B616" s="92"/>
      <c r="C616" s="95" t="n">
        <v>201</v>
      </c>
      <c r="D616" s="61" t="s">
        <v>224</v>
      </c>
      <c r="E616" s="66"/>
      <c r="F616" s="96"/>
      <c r="G616" s="68"/>
      <c r="H616" s="68"/>
      <c r="I616" s="68"/>
      <c r="J616" s="541" t="str">
        <f aca="false">(IF($E616&lt;&gt;0,$J$2,IF($I616&lt;&gt;0,$J$2,"")))</f>
        <v/>
      </c>
      <c r="K616" s="58"/>
      <c r="L616" s="550"/>
      <c r="M616" s="551"/>
      <c r="N616" s="217" t="n">
        <f aca="false">I616</f>
        <v>0</v>
      </c>
      <c r="O616" s="552" t="n">
        <f aca="false">L616+M616-N616</f>
        <v>0</v>
      </c>
      <c r="P616" s="58"/>
      <c r="Q616" s="218"/>
      <c r="R616" s="249"/>
      <c r="S616" s="249"/>
      <c r="T616" s="249"/>
      <c r="U616" s="249"/>
      <c r="V616" s="249"/>
      <c r="W616" s="553"/>
      <c r="X616" s="219" t="n">
        <f aca="false">T616-U616-V616-W616</f>
        <v>0</v>
      </c>
    </row>
    <row r="617" customFormat="false" ht="18" hidden="false" customHeight="false" outlineLevel="0" collapsed="false">
      <c r="A617" s="17"/>
      <c r="B617" s="59"/>
      <c r="C617" s="60" t="n">
        <v>202</v>
      </c>
      <c r="D617" s="98" t="s">
        <v>225</v>
      </c>
      <c r="E617" s="66"/>
      <c r="F617" s="96" t="n">
        <v>600</v>
      </c>
      <c r="G617" s="68" t="n">
        <v>600</v>
      </c>
      <c r="H617" s="68" t="n">
        <v>600</v>
      </c>
      <c r="I617" s="68" t="n">
        <v>600</v>
      </c>
      <c r="J617" s="541" t="n">
        <f aca="false">(IF($E617&lt;&gt;0,$J$2,IF($I617&lt;&gt;0,$J$2,"")))</f>
        <v>1</v>
      </c>
      <c r="K617" s="58"/>
      <c r="L617" s="550"/>
      <c r="M617" s="551"/>
      <c r="N617" s="217" t="n">
        <f aca="false">I617</f>
        <v>600</v>
      </c>
      <c r="O617" s="552" t="n">
        <f aca="false">L617+M617-N617</f>
        <v>-600</v>
      </c>
      <c r="P617" s="58"/>
      <c r="Q617" s="218"/>
      <c r="R617" s="249"/>
      <c r="S617" s="249"/>
      <c r="T617" s="249"/>
      <c r="U617" s="249"/>
      <c r="V617" s="249"/>
      <c r="W617" s="553"/>
      <c r="X617" s="219" t="n">
        <f aca="false">T617-U617-V617-W617</f>
        <v>0</v>
      </c>
    </row>
    <row r="618" customFormat="false" ht="18" hidden="false" customHeight="false" outlineLevel="0" collapsed="false">
      <c r="A618" s="17"/>
      <c r="B618" s="59"/>
      <c r="C618" s="60" t="n">
        <v>205</v>
      </c>
      <c r="D618" s="98" t="s">
        <v>226</v>
      </c>
      <c r="E618" s="66"/>
      <c r="F618" s="96" t="n">
        <v>1000</v>
      </c>
      <c r="G618" s="68" t="n">
        <v>1000</v>
      </c>
      <c r="H618" s="68" t="n">
        <v>1000</v>
      </c>
      <c r="I618" s="68" t="n">
        <v>1000</v>
      </c>
      <c r="J618" s="541" t="n">
        <f aca="false">(IF($E618&lt;&gt;0,$J$2,IF($I618&lt;&gt;0,$J$2,"")))</f>
        <v>1</v>
      </c>
      <c r="K618" s="58"/>
      <c r="L618" s="550"/>
      <c r="M618" s="551"/>
      <c r="N618" s="217" t="n">
        <f aca="false">I618</f>
        <v>1000</v>
      </c>
      <c r="O618" s="552" t="n">
        <f aca="false">L618+M618-N618</f>
        <v>-1000</v>
      </c>
      <c r="P618" s="58"/>
      <c r="Q618" s="218"/>
      <c r="R618" s="249"/>
      <c r="S618" s="249"/>
      <c r="T618" s="249"/>
      <c r="U618" s="249"/>
      <c r="V618" s="249"/>
      <c r="W618" s="553"/>
      <c r="X618" s="219" t="n">
        <f aca="false">T618-U618-V618-W618</f>
        <v>0</v>
      </c>
    </row>
    <row r="619" customFormat="false" ht="18" hidden="true" customHeight="false" outlineLevel="0" collapsed="false">
      <c r="A619" s="17"/>
      <c r="B619" s="59"/>
      <c r="C619" s="60" t="n">
        <v>208</v>
      </c>
      <c r="D619" s="227" t="s">
        <v>227</v>
      </c>
      <c r="E619" s="66"/>
      <c r="F619" s="96"/>
      <c r="G619" s="68"/>
      <c r="H619" s="68"/>
      <c r="I619" s="68"/>
      <c r="J619" s="541" t="str">
        <f aca="false">(IF($E619&lt;&gt;0,$J$2,IF($I619&lt;&gt;0,$J$2,"")))</f>
        <v/>
      </c>
      <c r="K619" s="58"/>
      <c r="L619" s="550"/>
      <c r="M619" s="551"/>
      <c r="N619" s="217" t="n">
        <f aca="false">I619</f>
        <v>0</v>
      </c>
      <c r="O619" s="552" t="n">
        <f aca="false">L619+M619-N619</f>
        <v>0</v>
      </c>
      <c r="P619" s="58"/>
      <c r="Q619" s="218"/>
      <c r="R619" s="249"/>
      <c r="S619" s="249"/>
      <c r="T619" s="249"/>
      <c r="U619" s="249"/>
      <c r="V619" s="249"/>
      <c r="W619" s="553"/>
      <c r="X619" s="219" t="n">
        <f aca="false">T619-U619-V619-W619</f>
        <v>0</v>
      </c>
    </row>
    <row r="620" customFormat="false" ht="18" hidden="true" customHeight="false" outlineLevel="0" collapsed="false">
      <c r="A620" s="17"/>
      <c r="B620" s="92"/>
      <c r="C620" s="84" t="n">
        <v>209</v>
      </c>
      <c r="D620" s="104" t="s">
        <v>228</v>
      </c>
      <c r="E620" s="66"/>
      <c r="F620" s="96"/>
      <c r="G620" s="68"/>
      <c r="H620" s="68"/>
      <c r="I620" s="68"/>
      <c r="J620" s="541" t="str">
        <f aca="false">(IF($E620&lt;&gt;0,$J$2,IF($I620&lt;&gt;0,$J$2,"")))</f>
        <v/>
      </c>
      <c r="K620" s="58"/>
      <c r="L620" s="550"/>
      <c r="M620" s="551"/>
      <c r="N620" s="217" t="n">
        <f aca="false">I620</f>
        <v>0</v>
      </c>
      <c r="O620" s="552" t="n">
        <f aca="false">L620+M620-N620</f>
        <v>0</v>
      </c>
      <c r="P620" s="58"/>
      <c r="Q620" s="218"/>
      <c r="R620" s="249"/>
      <c r="S620" s="249"/>
      <c r="T620" s="249"/>
      <c r="U620" s="249"/>
      <c r="V620" s="249"/>
      <c r="W620" s="553"/>
      <c r="X620" s="219" t="n">
        <f aca="false">T620-U620-V620-W620</f>
        <v>0</v>
      </c>
    </row>
    <row r="621" customFormat="false" ht="18" hidden="false" customHeight="false" outlineLevel="0" collapsed="false">
      <c r="A621" s="17"/>
      <c r="B621" s="73" t="n">
        <v>500</v>
      </c>
      <c r="C621" s="110" t="s">
        <v>229</v>
      </c>
      <c r="D621" s="110"/>
      <c r="E621" s="111" t="n">
        <f aca="false">SUM(E622:E626)</f>
        <v>0</v>
      </c>
      <c r="F621" s="89" t="n">
        <f aca="false">SUM(F622:F626)</f>
        <v>6900</v>
      </c>
      <c r="G621" s="90" t="n">
        <f aca="false">SUM(G622:G626)</f>
        <v>5900</v>
      </c>
      <c r="H621" s="90" t="n">
        <f aca="false">SUM(H622:H626)</f>
        <v>5900</v>
      </c>
      <c r="I621" s="90" t="n">
        <f aca="false">SUM(I622:I626)</f>
        <v>5900</v>
      </c>
      <c r="J621" s="541" t="n">
        <f aca="false">(IF($E621&lt;&gt;0,$J$2,IF($I621&lt;&gt;0,$J$2,"")))</f>
        <v>1</v>
      </c>
      <c r="K621" s="58"/>
      <c r="L621" s="237" t="n">
        <f aca="false">SUM(L622:L626)</f>
        <v>0</v>
      </c>
      <c r="M621" s="238" t="n">
        <f aca="false">SUM(M622:M626)</f>
        <v>0</v>
      </c>
      <c r="N621" s="554" t="n">
        <f aca="false">SUM(N622:N626)</f>
        <v>5900</v>
      </c>
      <c r="O621" s="108" t="n">
        <f aca="false">SUM(O622:O626)</f>
        <v>-5900</v>
      </c>
      <c r="P621" s="58"/>
      <c r="Q621" s="239"/>
      <c r="R621" s="261"/>
      <c r="S621" s="249"/>
      <c r="T621" s="261"/>
      <c r="U621" s="261"/>
      <c r="V621" s="261"/>
      <c r="W621" s="555"/>
      <c r="X621" s="219" t="n">
        <f aca="false">T621-U621-V621-W621</f>
        <v>0</v>
      </c>
    </row>
    <row r="622" customFormat="false" ht="18" hidden="false" customHeight="false" outlineLevel="0" collapsed="false">
      <c r="A622" s="17"/>
      <c r="B622" s="92"/>
      <c r="C622" s="228" t="n">
        <v>551</v>
      </c>
      <c r="D622" s="229" t="s">
        <v>230</v>
      </c>
      <c r="E622" s="66"/>
      <c r="F622" s="96" t="n">
        <v>4100</v>
      </c>
      <c r="G622" s="68" t="n">
        <v>4100</v>
      </c>
      <c r="H622" s="68" t="n">
        <v>4100</v>
      </c>
      <c r="I622" s="68" t="n">
        <v>4100</v>
      </c>
      <c r="J622" s="541" t="n">
        <f aca="false">(IF($E622&lt;&gt;0,$J$2,IF($I622&lt;&gt;0,$J$2,"")))</f>
        <v>1</v>
      </c>
      <c r="K622" s="58"/>
      <c r="L622" s="550"/>
      <c r="M622" s="551"/>
      <c r="N622" s="217" t="n">
        <f aca="false">I622</f>
        <v>4100</v>
      </c>
      <c r="O622" s="552" t="n">
        <f aca="false">L622+M622-N622</f>
        <v>-4100</v>
      </c>
      <c r="P622" s="58"/>
      <c r="Q622" s="218"/>
      <c r="R622" s="249"/>
      <c r="S622" s="249"/>
      <c r="T622" s="249"/>
      <c r="U622" s="249"/>
      <c r="V622" s="249"/>
      <c r="W622" s="553"/>
      <c r="X622" s="219" t="n">
        <f aca="false">T622-U622-V622-W622</f>
        <v>0</v>
      </c>
    </row>
    <row r="623" customFormat="false" ht="18" hidden="true" customHeight="false" outlineLevel="0" collapsed="false">
      <c r="A623" s="124" t="n">
        <v>5</v>
      </c>
      <c r="B623" s="92"/>
      <c r="C623" s="230" t="n">
        <f aca="false">C622+1</f>
        <v>552</v>
      </c>
      <c r="D623" s="231" t="s">
        <v>231</v>
      </c>
      <c r="E623" s="66"/>
      <c r="F623" s="96"/>
      <c r="G623" s="68"/>
      <c r="H623" s="68"/>
      <c r="I623" s="68"/>
      <c r="J623" s="541" t="str">
        <f aca="false">(IF($E623&lt;&gt;0,$J$2,IF($I623&lt;&gt;0,$J$2,"")))</f>
        <v/>
      </c>
      <c r="K623" s="58"/>
      <c r="L623" s="550"/>
      <c r="M623" s="551"/>
      <c r="N623" s="217" t="n">
        <f aca="false">I623</f>
        <v>0</v>
      </c>
      <c r="O623" s="552" t="n">
        <f aca="false">L623+M623-N623</f>
        <v>0</v>
      </c>
      <c r="P623" s="58"/>
      <c r="Q623" s="218"/>
      <c r="R623" s="249"/>
      <c r="S623" s="249"/>
      <c r="T623" s="249"/>
      <c r="U623" s="249"/>
      <c r="V623" s="249"/>
      <c r="W623" s="553"/>
      <c r="X623" s="219" t="n">
        <f aca="false">T623-U623-V623-W623</f>
        <v>0</v>
      </c>
    </row>
    <row r="624" customFormat="false" ht="18" hidden="false" customHeight="false" outlineLevel="0" collapsed="false">
      <c r="A624" s="125" t="n">
        <v>10</v>
      </c>
      <c r="B624" s="92"/>
      <c r="C624" s="230" t="n">
        <v>560</v>
      </c>
      <c r="D624" s="232" t="s">
        <v>232</v>
      </c>
      <c r="E624" s="66"/>
      <c r="F624" s="96" t="n">
        <v>1800</v>
      </c>
      <c r="G624" s="68" t="n">
        <v>1800</v>
      </c>
      <c r="H624" s="68" t="n">
        <v>1800</v>
      </c>
      <c r="I624" s="68" t="n">
        <v>1800</v>
      </c>
      <c r="J624" s="541" t="n">
        <f aca="false">(IF($E624&lt;&gt;0,$J$2,IF($I624&lt;&gt;0,$J$2,"")))</f>
        <v>1</v>
      </c>
      <c r="K624" s="58"/>
      <c r="L624" s="550"/>
      <c r="M624" s="551"/>
      <c r="N624" s="217" t="n">
        <f aca="false">I624</f>
        <v>1800</v>
      </c>
      <c r="O624" s="552" t="n">
        <f aca="false">L624+M624-N624</f>
        <v>-1800</v>
      </c>
      <c r="P624" s="58"/>
      <c r="Q624" s="218"/>
      <c r="R624" s="249"/>
      <c r="S624" s="249"/>
      <c r="T624" s="249"/>
      <c r="U624" s="249"/>
      <c r="V624" s="249"/>
      <c r="W624" s="553"/>
      <c r="X624" s="219" t="n">
        <f aca="false">T624-U624-V624-W624</f>
        <v>0</v>
      </c>
    </row>
    <row r="625" customFormat="false" ht="18" hidden="false" customHeight="false" outlineLevel="0" collapsed="false">
      <c r="A625" s="125" t="n">
        <v>15</v>
      </c>
      <c r="B625" s="92"/>
      <c r="C625" s="230" t="n">
        <v>580</v>
      </c>
      <c r="D625" s="231" t="s">
        <v>233</v>
      </c>
      <c r="E625" s="66"/>
      <c r="F625" s="96" t="n">
        <v>1000</v>
      </c>
      <c r="G625" s="68"/>
      <c r="H625" s="68"/>
      <c r="I625" s="68"/>
      <c r="J625" s="541" t="str">
        <f aca="false">(IF($E625&lt;&gt;0,$J$2,IF($I625&lt;&gt;0,$J$2,"")))</f>
        <v/>
      </c>
      <c r="K625" s="58"/>
      <c r="L625" s="550"/>
      <c r="M625" s="551"/>
      <c r="N625" s="217" t="n">
        <f aca="false">I625</f>
        <v>0</v>
      </c>
      <c r="O625" s="552" t="n">
        <f aca="false">L625+M625-N625</f>
        <v>0</v>
      </c>
      <c r="P625" s="58"/>
      <c r="Q625" s="218"/>
      <c r="R625" s="249"/>
      <c r="S625" s="249"/>
      <c r="T625" s="249"/>
      <c r="U625" s="249"/>
      <c r="V625" s="249"/>
      <c r="W625" s="553"/>
      <c r="X625" s="219" t="n">
        <f aca="false">T625-U625-V625-W625</f>
        <v>0</v>
      </c>
    </row>
    <row r="626" customFormat="false" ht="32.25" hidden="true" customHeight="false" outlineLevel="0" collapsed="false">
      <c r="A626" s="124" t="n">
        <v>35</v>
      </c>
      <c r="B626" s="92"/>
      <c r="C626" s="233" t="n">
        <v>590</v>
      </c>
      <c r="D626" s="234" t="s">
        <v>234</v>
      </c>
      <c r="E626" s="66"/>
      <c r="F626" s="96"/>
      <c r="G626" s="68"/>
      <c r="H626" s="68"/>
      <c r="I626" s="68"/>
      <c r="J626" s="541" t="str">
        <f aca="false">(IF($E626&lt;&gt;0,$J$2,IF($I626&lt;&gt;0,$J$2,"")))</f>
        <v/>
      </c>
      <c r="K626" s="58"/>
      <c r="L626" s="550"/>
      <c r="M626" s="551"/>
      <c r="N626" s="217" t="n">
        <f aca="false">I626</f>
        <v>0</v>
      </c>
      <c r="O626" s="552" t="n">
        <f aca="false">L626+M626-N626</f>
        <v>0</v>
      </c>
      <c r="P626" s="58"/>
      <c r="Q626" s="218"/>
      <c r="R626" s="249"/>
      <c r="S626" s="249"/>
      <c r="T626" s="249"/>
      <c r="U626" s="249"/>
      <c r="V626" s="249"/>
      <c r="W626" s="553"/>
      <c r="X626" s="219" t="n">
        <f aca="false">T626-U626-V626-W626</f>
        <v>0</v>
      </c>
    </row>
    <row r="627" customFormat="false" ht="18" hidden="true" customHeight="false" outlineLevel="0" collapsed="false">
      <c r="A627" s="125" t="n">
        <v>40</v>
      </c>
      <c r="B627" s="73" t="n">
        <v>800</v>
      </c>
      <c r="C627" s="110" t="s">
        <v>561</v>
      </c>
      <c r="D627" s="110"/>
      <c r="E627" s="111"/>
      <c r="F627" s="112"/>
      <c r="G627" s="113"/>
      <c r="H627" s="113"/>
      <c r="I627" s="68"/>
      <c r="J627" s="541" t="str">
        <f aca="false">(IF($E627&lt;&gt;0,$J$2,IF($I627&lt;&gt;0,$J$2,"")))</f>
        <v/>
      </c>
      <c r="K627" s="58"/>
      <c r="L627" s="556"/>
      <c r="M627" s="557"/>
      <c r="N627" s="217" t="n">
        <f aca="false">I627</f>
        <v>0</v>
      </c>
      <c r="O627" s="552" t="n">
        <f aca="false">L627+M627-N627</f>
        <v>0</v>
      </c>
      <c r="P627" s="58"/>
      <c r="Q627" s="239"/>
      <c r="R627" s="261"/>
      <c r="S627" s="249"/>
      <c r="T627" s="249"/>
      <c r="U627" s="261"/>
      <c r="V627" s="249"/>
      <c r="W627" s="553"/>
      <c r="X627" s="219" t="n">
        <f aca="false">T627-U627-V627-W627</f>
        <v>0</v>
      </c>
    </row>
    <row r="628" customFormat="false" ht="18" hidden="false" customHeight="false" outlineLevel="0" collapsed="false">
      <c r="A628" s="125" t="n">
        <v>45</v>
      </c>
      <c r="B628" s="73" t="n">
        <v>1000</v>
      </c>
      <c r="C628" s="87" t="s">
        <v>236</v>
      </c>
      <c r="D628" s="87"/>
      <c r="E628" s="111" t="n">
        <f aca="false">SUM(E629:E645)</f>
        <v>0</v>
      </c>
      <c r="F628" s="89" t="n">
        <f aca="false">SUM(F629:F645)</f>
        <v>63370</v>
      </c>
      <c r="G628" s="90" t="n">
        <f aca="false">SUM(G629:G645)</f>
        <v>59800</v>
      </c>
      <c r="H628" s="90" t="n">
        <f aca="false">SUM(H629:H645)</f>
        <v>59800</v>
      </c>
      <c r="I628" s="90" t="n">
        <f aca="false">SUM(I629:I645)</f>
        <v>59800</v>
      </c>
      <c r="J628" s="541" t="n">
        <f aca="false">(IF($E628&lt;&gt;0,$J$2,IF($I628&lt;&gt;0,$J$2,"")))</f>
        <v>1</v>
      </c>
      <c r="K628" s="58"/>
      <c r="L628" s="237" t="n">
        <f aca="false">SUM(L629:L645)</f>
        <v>0</v>
      </c>
      <c r="M628" s="238" t="n">
        <f aca="false">SUM(M629:M645)</f>
        <v>0</v>
      </c>
      <c r="N628" s="554" t="n">
        <f aca="false">SUM(N629:N645)</f>
        <v>59800</v>
      </c>
      <c r="O628" s="108" t="n">
        <f aca="false">SUM(O629:O645)</f>
        <v>-59800</v>
      </c>
      <c r="P628" s="58"/>
      <c r="Q628" s="237" t="n">
        <f aca="false">SUM(Q629:Q645)</f>
        <v>0</v>
      </c>
      <c r="R628" s="238" t="n">
        <f aca="false">SUM(R629:R645)</f>
        <v>0</v>
      </c>
      <c r="S628" s="238" t="n">
        <f aca="false">SUM(S629:S645)</f>
        <v>55800</v>
      </c>
      <c r="T628" s="238" t="n">
        <f aca="false">SUM(T629:T645)</f>
        <v>-55800</v>
      </c>
      <c r="U628" s="238" t="n">
        <f aca="false">SUM(U629:U645)</f>
        <v>0</v>
      </c>
      <c r="V628" s="238" t="n">
        <f aca="false">SUM(V629:V645)</f>
        <v>0</v>
      </c>
      <c r="W628" s="108" t="n">
        <f aca="false">SUM(W629:W645)</f>
        <v>0</v>
      </c>
      <c r="X628" s="219" t="n">
        <f aca="false">T628-U628-V628-W628</f>
        <v>-55800</v>
      </c>
    </row>
    <row r="629" customFormat="false" ht="18" hidden="false" customHeight="false" outlineLevel="0" collapsed="false">
      <c r="A629" s="125" t="n">
        <v>50</v>
      </c>
      <c r="B629" s="59"/>
      <c r="C629" s="95" t="n">
        <v>1011</v>
      </c>
      <c r="D629" s="240" t="s">
        <v>237</v>
      </c>
      <c r="E629" s="66"/>
      <c r="F629" s="96"/>
      <c r="G629" s="68"/>
      <c r="H629" s="68"/>
      <c r="I629" s="68"/>
      <c r="J629" s="541" t="str">
        <f aca="false">(IF($E629&lt;&gt;0,$J$2,IF($I629&lt;&gt;0,$J$2,"")))</f>
        <v/>
      </c>
      <c r="K629" s="58"/>
      <c r="L629" s="550"/>
      <c r="M629" s="551"/>
      <c r="N629" s="217" t="n">
        <f aca="false">I629</f>
        <v>0</v>
      </c>
      <c r="O629" s="552" t="n">
        <f aca="false">L629+M629-N629</f>
        <v>0</v>
      </c>
      <c r="P629" s="58"/>
      <c r="Q629" s="550"/>
      <c r="R629" s="551"/>
      <c r="S629" s="217" t="n">
        <f aca="false">+IF(+(L629+M629)&gt;=I629,+M629,+(+I629-L629))</f>
        <v>0</v>
      </c>
      <c r="T629" s="217" t="n">
        <f aca="false">Q629+R629-S629</f>
        <v>0</v>
      </c>
      <c r="U629" s="551"/>
      <c r="V629" s="551"/>
      <c r="W629" s="101"/>
      <c r="X629" s="219" t="n">
        <f aca="false">T629-U629-V629-W629</f>
        <v>0</v>
      </c>
    </row>
    <row r="630" customFormat="false" ht="18" hidden="true" customHeight="false" outlineLevel="0" collapsed="false">
      <c r="A630" s="125" t="n">
        <v>55</v>
      </c>
      <c r="B630" s="59"/>
      <c r="C630" s="60" t="n">
        <v>1012</v>
      </c>
      <c r="D630" s="98" t="s">
        <v>238</v>
      </c>
      <c r="E630" s="66"/>
      <c r="F630" s="96"/>
      <c r="G630" s="68"/>
      <c r="H630" s="68"/>
      <c r="I630" s="68"/>
      <c r="J630" s="541" t="str">
        <f aca="false">(IF($E630&lt;&gt;0,$J$2,IF($I630&lt;&gt;0,$J$2,"")))</f>
        <v/>
      </c>
      <c r="K630" s="58"/>
      <c r="L630" s="550"/>
      <c r="M630" s="551"/>
      <c r="N630" s="217" t="n">
        <f aca="false">I630</f>
        <v>0</v>
      </c>
      <c r="O630" s="552" t="n">
        <f aca="false">L630+M630-N630</f>
        <v>0</v>
      </c>
      <c r="P630" s="58"/>
      <c r="Q630" s="550"/>
      <c r="R630" s="551"/>
      <c r="S630" s="217" t="n">
        <f aca="false">+IF(+(L630+M630)&gt;=I630,+M630,+(+I630-L630))</f>
        <v>0</v>
      </c>
      <c r="T630" s="217" t="n">
        <f aca="false">Q630+R630-S630</f>
        <v>0</v>
      </c>
      <c r="U630" s="551"/>
      <c r="V630" s="551"/>
      <c r="W630" s="101"/>
      <c r="X630" s="219" t="n">
        <f aca="false">T630-U630-V630-W630</f>
        <v>0</v>
      </c>
    </row>
    <row r="631" customFormat="false" ht="18" hidden="true" customHeight="false" outlineLevel="0" collapsed="false">
      <c r="A631" s="125" t="n">
        <v>60</v>
      </c>
      <c r="B631" s="59"/>
      <c r="C631" s="60" t="n">
        <v>1013</v>
      </c>
      <c r="D631" s="98" t="s">
        <v>239</v>
      </c>
      <c r="E631" s="66"/>
      <c r="F631" s="96"/>
      <c r="G631" s="68"/>
      <c r="H631" s="68"/>
      <c r="I631" s="68"/>
      <c r="J631" s="541" t="str">
        <f aca="false">(IF($E631&lt;&gt;0,$J$2,IF($I631&lt;&gt;0,$J$2,"")))</f>
        <v/>
      </c>
      <c r="K631" s="58"/>
      <c r="L631" s="550"/>
      <c r="M631" s="551"/>
      <c r="N631" s="217" t="n">
        <f aca="false">I631</f>
        <v>0</v>
      </c>
      <c r="O631" s="552" t="n">
        <f aca="false">L631+M631-N631</f>
        <v>0</v>
      </c>
      <c r="P631" s="58"/>
      <c r="Q631" s="550"/>
      <c r="R631" s="551"/>
      <c r="S631" s="217" t="n">
        <f aca="false">+IF(+(L631+M631)&gt;=I631,+M631,+(+I631-L631))</f>
        <v>0</v>
      </c>
      <c r="T631" s="217" t="n">
        <f aca="false">Q631+R631-S631</f>
        <v>0</v>
      </c>
      <c r="U631" s="551"/>
      <c r="V631" s="551"/>
      <c r="W631" s="101"/>
      <c r="X631" s="219" t="n">
        <f aca="false">T631-U631-V631-W631</f>
        <v>0</v>
      </c>
    </row>
    <row r="632" customFormat="false" ht="18" hidden="true" customHeight="false" outlineLevel="0" collapsed="false">
      <c r="A632" s="124" t="n">
        <v>65</v>
      </c>
      <c r="B632" s="59"/>
      <c r="C632" s="60" t="n">
        <v>1014</v>
      </c>
      <c r="D632" s="98" t="s">
        <v>240</v>
      </c>
      <c r="E632" s="66"/>
      <c r="F632" s="96"/>
      <c r="G632" s="68"/>
      <c r="H632" s="68"/>
      <c r="I632" s="68"/>
      <c r="J632" s="541" t="str">
        <f aca="false">(IF($E632&lt;&gt;0,$J$2,IF($I632&lt;&gt;0,$J$2,"")))</f>
        <v/>
      </c>
      <c r="K632" s="58"/>
      <c r="L632" s="550"/>
      <c r="M632" s="551"/>
      <c r="N632" s="217" t="n">
        <f aca="false">I632</f>
        <v>0</v>
      </c>
      <c r="O632" s="552" t="n">
        <f aca="false">L632+M632-N632</f>
        <v>0</v>
      </c>
      <c r="P632" s="58"/>
      <c r="Q632" s="550"/>
      <c r="R632" s="551"/>
      <c r="S632" s="217" t="n">
        <f aca="false">+IF(+(L632+M632)&gt;=I632,+M632,+(+I632-L632))</f>
        <v>0</v>
      </c>
      <c r="T632" s="217" t="n">
        <f aca="false">Q632+R632-S632</f>
        <v>0</v>
      </c>
      <c r="U632" s="551"/>
      <c r="V632" s="551"/>
      <c r="W632" s="101"/>
      <c r="X632" s="219" t="n">
        <f aca="false">T632-U632-V632-W632</f>
        <v>0</v>
      </c>
    </row>
    <row r="633" customFormat="false" ht="18" hidden="false" customHeight="false" outlineLevel="0" collapsed="false">
      <c r="A633" s="125" t="n">
        <v>70</v>
      </c>
      <c r="B633" s="59"/>
      <c r="C633" s="60" t="n">
        <v>1015</v>
      </c>
      <c r="D633" s="98" t="s">
        <v>241</v>
      </c>
      <c r="E633" s="66"/>
      <c r="F633" s="96" t="n">
        <v>9000</v>
      </c>
      <c r="G633" s="68" t="n">
        <v>9000</v>
      </c>
      <c r="H633" s="68" t="n">
        <v>9000</v>
      </c>
      <c r="I633" s="68" t="n">
        <v>9000</v>
      </c>
      <c r="J633" s="541" t="n">
        <f aca="false">(IF($E633&lt;&gt;0,$J$2,IF($I633&lt;&gt;0,$J$2,"")))</f>
        <v>1</v>
      </c>
      <c r="K633" s="58"/>
      <c r="L633" s="550"/>
      <c r="M633" s="551"/>
      <c r="N633" s="217" t="n">
        <f aca="false">I633</f>
        <v>9000</v>
      </c>
      <c r="O633" s="552" t="n">
        <f aca="false">L633+M633-N633</f>
        <v>-9000</v>
      </c>
      <c r="P633" s="58"/>
      <c r="Q633" s="550"/>
      <c r="R633" s="551"/>
      <c r="S633" s="217" t="n">
        <f aca="false">+IF(+(L633+M633)&gt;=I633,+M633,+(+I633-L633))</f>
        <v>9000</v>
      </c>
      <c r="T633" s="217" t="n">
        <f aca="false">Q633+R633-S633</f>
        <v>-9000</v>
      </c>
      <c r="U633" s="551"/>
      <c r="V633" s="551"/>
      <c r="W633" s="101"/>
      <c r="X633" s="219" t="n">
        <f aca="false">T633-U633-V633-W633</f>
        <v>-9000</v>
      </c>
    </row>
    <row r="634" customFormat="false" ht="18" hidden="false" customHeight="false" outlineLevel="0" collapsed="false">
      <c r="A634" s="125" t="n">
        <v>75</v>
      </c>
      <c r="B634" s="59"/>
      <c r="C634" s="60" t="n">
        <v>1016</v>
      </c>
      <c r="D634" s="98" t="s">
        <v>242</v>
      </c>
      <c r="E634" s="66"/>
      <c r="F634" s="96" t="n">
        <v>26500</v>
      </c>
      <c r="G634" s="68" t="n">
        <v>26000</v>
      </c>
      <c r="H634" s="68" t="n">
        <v>26000</v>
      </c>
      <c r="I634" s="68" t="n">
        <v>26000</v>
      </c>
      <c r="J634" s="541" t="n">
        <f aca="false">(IF($E634&lt;&gt;0,$J$2,IF($I634&lt;&gt;0,$J$2,"")))</f>
        <v>1</v>
      </c>
      <c r="K634" s="58"/>
      <c r="L634" s="550"/>
      <c r="M634" s="551"/>
      <c r="N634" s="217" t="n">
        <f aca="false">I634</f>
        <v>26000</v>
      </c>
      <c r="O634" s="552" t="n">
        <f aca="false">L634+M634-N634</f>
        <v>-26000</v>
      </c>
      <c r="P634" s="58"/>
      <c r="Q634" s="550"/>
      <c r="R634" s="551"/>
      <c r="S634" s="217" t="n">
        <f aca="false">+IF(+(L634+M634)&gt;=I634,+M634,+(+I634-L634))</f>
        <v>26000</v>
      </c>
      <c r="T634" s="217" t="n">
        <f aca="false">Q634+R634-S634</f>
        <v>-26000</v>
      </c>
      <c r="U634" s="551"/>
      <c r="V634" s="551"/>
      <c r="W634" s="101"/>
      <c r="X634" s="219" t="n">
        <f aca="false">T634-U634-V634-W634</f>
        <v>-26000</v>
      </c>
    </row>
    <row r="635" customFormat="false" ht="18" hidden="false" customHeight="false" outlineLevel="0" collapsed="false">
      <c r="A635" s="125" t="n">
        <v>80</v>
      </c>
      <c r="B635" s="78"/>
      <c r="C635" s="241" t="n">
        <v>1020</v>
      </c>
      <c r="D635" s="242" t="s">
        <v>243</v>
      </c>
      <c r="E635" s="66"/>
      <c r="F635" s="96" t="n">
        <v>12870</v>
      </c>
      <c r="G635" s="68" t="n">
        <v>12800</v>
      </c>
      <c r="H635" s="68" t="n">
        <v>12800</v>
      </c>
      <c r="I635" s="68" t="n">
        <v>12800</v>
      </c>
      <c r="J635" s="541" t="n">
        <f aca="false">(IF($E635&lt;&gt;0,$J$2,IF($I635&lt;&gt;0,$J$2,"")))</f>
        <v>1</v>
      </c>
      <c r="K635" s="58"/>
      <c r="L635" s="550"/>
      <c r="M635" s="551"/>
      <c r="N635" s="217" t="n">
        <f aca="false">I635</f>
        <v>12800</v>
      </c>
      <c r="O635" s="552" t="n">
        <f aca="false">L635+M635-N635</f>
        <v>-12800</v>
      </c>
      <c r="P635" s="58"/>
      <c r="Q635" s="550"/>
      <c r="R635" s="551"/>
      <c r="S635" s="217" t="n">
        <f aca="false">+IF(+(L635+M635)&gt;=I635,+M635,+(+I635-L635))</f>
        <v>12800</v>
      </c>
      <c r="T635" s="217" t="n">
        <f aca="false">Q635+R635-S635</f>
        <v>-12800</v>
      </c>
      <c r="U635" s="551"/>
      <c r="V635" s="551"/>
      <c r="W635" s="101"/>
      <c r="X635" s="219" t="n">
        <f aca="false">T635-U635-V635-W635</f>
        <v>-12800</v>
      </c>
    </row>
    <row r="636" customFormat="false" ht="18" hidden="true" customHeight="false" outlineLevel="0" collapsed="false">
      <c r="A636" s="125" t="n">
        <v>85</v>
      </c>
      <c r="B636" s="59"/>
      <c r="C636" s="60" t="n">
        <v>1030</v>
      </c>
      <c r="D636" s="98" t="s">
        <v>244</v>
      </c>
      <c r="E636" s="66"/>
      <c r="F636" s="96"/>
      <c r="G636" s="68"/>
      <c r="H636" s="68"/>
      <c r="I636" s="68"/>
      <c r="J636" s="541" t="str">
        <f aca="false">(IF($E636&lt;&gt;0,$J$2,IF($I636&lt;&gt;0,$J$2,"")))</f>
        <v/>
      </c>
      <c r="K636" s="58"/>
      <c r="L636" s="550"/>
      <c r="M636" s="551"/>
      <c r="N636" s="217" t="n">
        <f aca="false">I636</f>
        <v>0</v>
      </c>
      <c r="O636" s="552" t="n">
        <f aca="false">L636+M636-N636</f>
        <v>0</v>
      </c>
      <c r="P636" s="58"/>
      <c r="Q636" s="550"/>
      <c r="R636" s="551"/>
      <c r="S636" s="217" t="n">
        <f aca="false">+IF(+(L636+M636)&gt;=I636,+M636,+(+I636-L636))</f>
        <v>0</v>
      </c>
      <c r="T636" s="217" t="n">
        <f aca="false">Q636+R636-S636</f>
        <v>0</v>
      </c>
      <c r="U636" s="551"/>
      <c r="V636" s="551"/>
      <c r="W636" s="101"/>
      <c r="X636" s="219" t="n">
        <f aca="false">T636-U636-V636-W636</f>
        <v>0</v>
      </c>
    </row>
    <row r="637" customFormat="false" ht="18" hidden="false" customHeight="false" outlineLevel="0" collapsed="false">
      <c r="A637" s="125" t="n">
        <v>90</v>
      </c>
      <c r="B637" s="59"/>
      <c r="C637" s="241" t="n">
        <v>1051</v>
      </c>
      <c r="D637" s="243" t="s">
        <v>245</v>
      </c>
      <c r="E637" s="66"/>
      <c r="F637" s="96" t="n">
        <v>5000</v>
      </c>
      <c r="G637" s="68" t="n">
        <v>4000</v>
      </c>
      <c r="H637" s="68" t="n">
        <v>4000</v>
      </c>
      <c r="I637" s="68" t="n">
        <v>4000</v>
      </c>
      <c r="J637" s="541" t="n">
        <f aca="false">(IF($E637&lt;&gt;0,$J$2,IF($I637&lt;&gt;0,$J$2,"")))</f>
        <v>1</v>
      </c>
      <c r="K637" s="58"/>
      <c r="L637" s="550"/>
      <c r="M637" s="551"/>
      <c r="N637" s="217" t="n">
        <f aca="false">I637</f>
        <v>4000</v>
      </c>
      <c r="O637" s="552" t="n">
        <f aca="false">L637+M637-N637</f>
        <v>-4000</v>
      </c>
      <c r="P637" s="58"/>
      <c r="Q637" s="218"/>
      <c r="R637" s="249"/>
      <c r="S637" s="249"/>
      <c r="T637" s="249"/>
      <c r="U637" s="249"/>
      <c r="V637" s="249"/>
      <c r="W637" s="553"/>
      <c r="X637" s="219" t="n">
        <f aca="false">T637-U637-V637-W637</f>
        <v>0</v>
      </c>
    </row>
    <row r="638" customFormat="false" ht="18" hidden="true" customHeight="false" outlineLevel="0" collapsed="false">
      <c r="A638" s="124" t="n">
        <v>115</v>
      </c>
      <c r="B638" s="59"/>
      <c r="C638" s="60" t="n">
        <v>1052</v>
      </c>
      <c r="D638" s="98" t="s">
        <v>246</v>
      </c>
      <c r="E638" s="66"/>
      <c r="F638" s="96"/>
      <c r="G638" s="68"/>
      <c r="H638" s="68"/>
      <c r="I638" s="68"/>
      <c r="J638" s="541" t="str">
        <f aca="false">(IF($E638&lt;&gt;0,$J$2,IF($I638&lt;&gt;0,$J$2,"")))</f>
        <v/>
      </c>
      <c r="K638" s="58"/>
      <c r="L638" s="550"/>
      <c r="M638" s="551"/>
      <c r="N638" s="217" t="n">
        <f aca="false">I638</f>
        <v>0</v>
      </c>
      <c r="O638" s="552" t="n">
        <f aca="false">L638+M638-N638</f>
        <v>0</v>
      </c>
      <c r="P638" s="58"/>
      <c r="Q638" s="218"/>
      <c r="R638" s="249"/>
      <c r="S638" s="249"/>
      <c r="T638" s="249"/>
      <c r="U638" s="249"/>
      <c r="V638" s="249"/>
      <c r="W638" s="553"/>
      <c r="X638" s="219" t="n">
        <f aca="false">T638-U638-V638-W638</f>
        <v>0</v>
      </c>
    </row>
    <row r="639" customFormat="false" ht="32.25" hidden="true" customHeight="false" outlineLevel="0" collapsed="false">
      <c r="A639" s="124" t="n">
        <v>125</v>
      </c>
      <c r="B639" s="59"/>
      <c r="C639" s="244" t="n">
        <v>1053</v>
      </c>
      <c r="D639" s="245" t="s">
        <v>247</v>
      </c>
      <c r="E639" s="66"/>
      <c r="F639" s="96"/>
      <c r="G639" s="68"/>
      <c r="H639" s="68"/>
      <c r="I639" s="68"/>
      <c r="J639" s="541" t="str">
        <f aca="false">(IF($E639&lt;&gt;0,$J$2,IF($I639&lt;&gt;0,$J$2,"")))</f>
        <v/>
      </c>
      <c r="K639" s="58"/>
      <c r="L639" s="550"/>
      <c r="M639" s="551"/>
      <c r="N639" s="217" t="n">
        <f aca="false">I639</f>
        <v>0</v>
      </c>
      <c r="O639" s="552" t="n">
        <f aca="false">L639+M639-N639</f>
        <v>0</v>
      </c>
      <c r="P639" s="58"/>
      <c r="Q639" s="218"/>
      <c r="R639" s="249"/>
      <c r="S639" s="249"/>
      <c r="T639" s="249"/>
      <c r="U639" s="249"/>
      <c r="V639" s="249"/>
      <c r="W639" s="553"/>
      <c r="X639" s="219" t="n">
        <f aca="false">T639-U639-V639-W639</f>
        <v>0</v>
      </c>
    </row>
    <row r="640" customFormat="false" ht="18" hidden="false" customHeight="false" outlineLevel="0" collapsed="false">
      <c r="A640" s="125" t="n">
        <v>130</v>
      </c>
      <c r="B640" s="59"/>
      <c r="C640" s="60" t="n">
        <v>1062</v>
      </c>
      <c r="D640" s="65" t="s">
        <v>248</v>
      </c>
      <c r="E640" s="66"/>
      <c r="F640" s="96" t="n">
        <v>4000</v>
      </c>
      <c r="G640" s="68" t="n">
        <v>3000</v>
      </c>
      <c r="H640" s="68" t="n">
        <v>3000</v>
      </c>
      <c r="I640" s="68" t="n">
        <v>3000</v>
      </c>
      <c r="J640" s="541" t="n">
        <f aca="false">(IF($E640&lt;&gt;0,$J$2,IF($I640&lt;&gt;0,$J$2,"")))</f>
        <v>1</v>
      </c>
      <c r="K640" s="58"/>
      <c r="L640" s="550"/>
      <c r="M640" s="551"/>
      <c r="N640" s="217" t="n">
        <f aca="false">I640</f>
        <v>3000</v>
      </c>
      <c r="O640" s="552" t="n">
        <f aca="false">L640+M640-N640</f>
        <v>-3000</v>
      </c>
      <c r="P640" s="58"/>
      <c r="Q640" s="550"/>
      <c r="R640" s="551"/>
      <c r="S640" s="217" t="n">
        <f aca="false">+IF(+(L640+M640)&gt;=I640,+M640,+(+I640-L640))</f>
        <v>3000</v>
      </c>
      <c r="T640" s="217" t="n">
        <f aca="false">Q640+R640-S640</f>
        <v>-3000</v>
      </c>
      <c r="U640" s="551"/>
      <c r="V640" s="551"/>
      <c r="W640" s="101"/>
      <c r="X640" s="219" t="n">
        <f aca="false">T640-U640-V640-W640</f>
        <v>-3000</v>
      </c>
    </row>
    <row r="641" customFormat="false" ht="18" hidden="true" customHeight="false" outlineLevel="0" collapsed="false">
      <c r="A641" s="125" t="n">
        <v>135</v>
      </c>
      <c r="B641" s="59"/>
      <c r="C641" s="60" t="n">
        <v>1063</v>
      </c>
      <c r="D641" s="65" t="s">
        <v>562</v>
      </c>
      <c r="E641" s="66"/>
      <c r="F641" s="96"/>
      <c r="G641" s="68"/>
      <c r="H641" s="68"/>
      <c r="I641" s="68"/>
      <c r="J641" s="541" t="str">
        <f aca="false">(IF($E641&lt;&gt;0,$J$2,IF($I641&lt;&gt;0,$J$2,"")))</f>
        <v/>
      </c>
      <c r="K641" s="58"/>
      <c r="L641" s="550"/>
      <c r="M641" s="551"/>
      <c r="N641" s="217" t="n">
        <f aca="false">I641</f>
        <v>0</v>
      </c>
      <c r="O641" s="552" t="n">
        <f aca="false">L641+M641-N641</f>
        <v>0</v>
      </c>
      <c r="P641" s="58"/>
      <c r="Q641" s="218"/>
      <c r="R641" s="249"/>
      <c r="S641" s="249"/>
      <c r="T641" s="249"/>
      <c r="U641" s="249"/>
      <c r="V641" s="249"/>
      <c r="W641" s="553"/>
      <c r="X641" s="219" t="n">
        <f aca="false">T641-U641-V641-W641</f>
        <v>0</v>
      </c>
    </row>
    <row r="642" customFormat="false" ht="18" hidden="true" customHeight="false" outlineLevel="0" collapsed="false">
      <c r="A642" s="125" t="n">
        <v>140</v>
      </c>
      <c r="B642" s="59"/>
      <c r="C642" s="244" t="n">
        <v>1069</v>
      </c>
      <c r="D642" s="246" t="s">
        <v>250</v>
      </c>
      <c r="E642" s="66"/>
      <c r="F642" s="96"/>
      <c r="G642" s="68"/>
      <c r="H642" s="68"/>
      <c r="I642" s="68"/>
      <c r="J642" s="541" t="str">
        <f aca="false">(IF($E642&lt;&gt;0,$J$2,IF($I642&lt;&gt;0,$J$2,"")))</f>
        <v/>
      </c>
      <c r="K642" s="58"/>
      <c r="L642" s="550"/>
      <c r="M642" s="551"/>
      <c r="N642" s="217" t="n">
        <f aca="false">I642</f>
        <v>0</v>
      </c>
      <c r="O642" s="552" t="n">
        <f aca="false">L642+M642-N642</f>
        <v>0</v>
      </c>
      <c r="P642" s="58"/>
      <c r="Q642" s="550"/>
      <c r="R642" s="551"/>
      <c r="S642" s="217" t="n">
        <f aca="false">+IF(+(L642+M642)&gt;=I642,+M642,+(+I642-L642))</f>
        <v>0</v>
      </c>
      <c r="T642" s="217" t="n">
        <f aca="false">Q642+R642-S642</f>
        <v>0</v>
      </c>
      <c r="U642" s="551"/>
      <c r="V642" s="551"/>
      <c r="W642" s="101"/>
      <c r="X642" s="219" t="n">
        <f aca="false">T642-U642-V642-W642</f>
        <v>0</v>
      </c>
    </row>
    <row r="643" customFormat="false" ht="31.5" hidden="true" customHeight="false" outlineLevel="0" collapsed="false">
      <c r="A643" s="125" t="n">
        <v>145</v>
      </c>
      <c r="B643" s="78"/>
      <c r="C643" s="60" t="n">
        <v>1091</v>
      </c>
      <c r="D643" s="98" t="s">
        <v>251</v>
      </c>
      <c r="E643" s="66"/>
      <c r="F643" s="96"/>
      <c r="G643" s="68"/>
      <c r="H643" s="68"/>
      <c r="I643" s="68"/>
      <c r="J643" s="541" t="str">
        <f aca="false">(IF($E643&lt;&gt;0,$J$2,IF($I643&lt;&gt;0,$J$2,"")))</f>
        <v/>
      </c>
      <c r="K643" s="58"/>
      <c r="L643" s="550"/>
      <c r="M643" s="551"/>
      <c r="N643" s="217" t="n">
        <f aca="false">I643</f>
        <v>0</v>
      </c>
      <c r="O643" s="552" t="n">
        <f aca="false">L643+M643-N643</f>
        <v>0</v>
      </c>
      <c r="P643" s="58"/>
      <c r="Q643" s="550"/>
      <c r="R643" s="551"/>
      <c r="S643" s="217" t="n">
        <f aca="false">+IF(+(L643+M643)&gt;=I643,+M643,+(+I643-L643))</f>
        <v>0</v>
      </c>
      <c r="T643" s="217" t="n">
        <f aca="false">Q643+R643-S643</f>
        <v>0</v>
      </c>
      <c r="U643" s="551"/>
      <c r="V643" s="551"/>
      <c r="W643" s="101"/>
      <c r="X643" s="219" t="n">
        <f aca="false">T643-U643-V643-W643</f>
        <v>0</v>
      </c>
    </row>
    <row r="644" customFormat="false" ht="18" hidden="true" customHeight="false" outlineLevel="0" collapsed="false">
      <c r="A644" s="125" t="n">
        <v>150</v>
      </c>
      <c r="B644" s="59"/>
      <c r="C644" s="60" t="n">
        <v>1092</v>
      </c>
      <c r="D644" s="98" t="s">
        <v>252</v>
      </c>
      <c r="E644" s="66"/>
      <c r="F644" s="96"/>
      <c r="G644" s="68"/>
      <c r="H644" s="68"/>
      <c r="I644" s="68"/>
      <c r="J644" s="541" t="str">
        <f aca="false">(IF($E644&lt;&gt;0,$J$2,IF($I644&lt;&gt;0,$J$2,"")))</f>
        <v/>
      </c>
      <c r="K644" s="58"/>
      <c r="L644" s="550"/>
      <c r="M644" s="551"/>
      <c r="N644" s="217" t="n">
        <f aca="false">I644</f>
        <v>0</v>
      </c>
      <c r="O644" s="552" t="n">
        <f aca="false">L644+M644-N644</f>
        <v>0</v>
      </c>
      <c r="P644" s="58"/>
      <c r="Q644" s="218"/>
      <c r="R644" s="249"/>
      <c r="S644" s="249"/>
      <c r="T644" s="249"/>
      <c r="U644" s="249"/>
      <c r="V644" s="249"/>
      <c r="W644" s="553"/>
      <c r="X644" s="219" t="n">
        <f aca="false">T644-U644-V644-W644</f>
        <v>0</v>
      </c>
    </row>
    <row r="645" customFormat="false" ht="18" hidden="false" customHeight="false" outlineLevel="0" collapsed="false">
      <c r="A645" s="125" t="n">
        <v>155</v>
      </c>
      <c r="B645" s="59"/>
      <c r="C645" s="84" t="n">
        <v>1098</v>
      </c>
      <c r="D645" s="102" t="s">
        <v>253</v>
      </c>
      <c r="E645" s="66"/>
      <c r="F645" s="96" t="n">
        <v>6000</v>
      </c>
      <c r="G645" s="68" t="n">
        <v>5000</v>
      </c>
      <c r="H645" s="68" t="n">
        <v>5000</v>
      </c>
      <c r="I645" s="68" t="n">
        <v>5000</v>
      </c>
      <c r="J645" s="541" t="n">
        <f aca="false">(IF($E645&lt;&gt;0,$J$2,IF($I645&lt;&gt;0,$J$2,"")))</f>
        <v>1</v>
      </c>
      <c r="K645" s="58"/>
      <c r="L645" s="550"/>
      <c r="M645" s="551"/>
      <c r="N645" s="217" t="n">
        <f aca="false">I645</f>
        <v>5000</v>
      </c>
      <c r="O645" s="552" t="n">
        <f aca="false">L645+M645-N645</f>
        <v>-5000</v>
      </c>
      <c r="P645" s="58"/>
      <c r="Q645" s="550"/>
      <c r="R645" s="551"/>
      <c r="S645" s="217" t="n">
        <f aca="false">+IF(+(L645+M645)&gt;=I645,+M645,+(+I645-L645))</f>
        <v>5000</v>
      </c>
      <c r="T645" s="217" t="n">
        <f aca="false">Q645+R645-S645</f>
        <v>-5000</v>
      </c>
      <c r="U645" s="551"/>
      <c r="V645" s="551"/>
      <c r="W645" s="101"/>
      <c r="X645" s="219" t="n">
        <f aca="false">T645-U645-V645-W645</f>
        <v>-5000</v>
      </c>
    </row>
    <row r="646" customFormat="false" ht="18" hidden="true" customHeight="false" outlineLevel="0" collapsed="false">
      <c r="A646" s="125" t="n">
        <v>160</v>
      </c>
      <c r="B646" s="73" t="n">
        <v>1900</v>
      </c>
      <c r="C646" s="247" t="s">
        <v>264</v>
      </c>
      <c r="D646" s="247"/>
      <c r="E646" s="111" t="n">
        <f aca="false">SUM(E647:E649)</f>
        <v>0</v>
      </c>
      <c r="F646" s="89" t="n">
        <f aca="false">SUM(F647:F649)</f>
        <v>0</v>
      </c>
      <c r="G646" s="90" t="n">
        <f aca="false">SUM(G647:G649)</f>
        <v>0</v>
      </c>
      <c r="H646" s="90" t="n">
        <f aca="false">SUM(H647:H649)</f>
        <v>0</v>
      </c>
      <c r="I646" s="90" t="n">
        <f aca="false">SUM(I647:I649)</f>
        <v>0</v>
      </c>
      <c r="J646" s="541" t="str">
        <f aca="false">(IF($E646&lt;&gt;0,$J$2,IF($I646&lt;&gt;0,$J$2,"")))</f>
        <v/>
      </c>
      <c r="K646" s="58"/>
      <c r="L646" s="237" t="n">
        <f aca="false">SUM(L647:L649)</f>
        <v>0</v>
      </c>
      <c r="M646" s="238" t="n">
        <f aca="false">SUM(M647:M649)</f>
        <v>0</v>
      </c>
      <c r="N646" s="554" t="n">
        <f aca="false">SUM(N647:N649)</f>
        <v>0</v>
      </c>
      <c r="O646" s="108" t="n">
        <f aca="false">SUM(O647:O649)</f>
        <v>0</v>
      </c>
      <c r="P646" s="58"/>
      <c r="Q646" s="239"/>
      <c r="R646" s="261"/>
      <c r="S646" s="261"/>
      <c r="T646" s="261"/>
      <c r="U646" s="261"/>
      <c r="V646" s="261"/>
      <c r="W646" s="555"/>
      <c r="X646" s="219" t="n">
        <f aca="false">T646-U646-V646-W646</f>
        <v>0</v>
      </c>
    </row>
    <row r="647" customFormat="false" ht="18" hidden="true" customHeight="false" outlineLevel="0" collapsed="false">
      <c r="A647" s="125" t="n">
        <v>165</v>
      </c>
      <c r="B647" s="59"/>
      <c r="C647" s="95" t="n">
        <v>1901</v>
      </c>
      <c r="D647" s="61" t="s">
        <v>255</v>
      </c>
      <c r="E647" s="66"/>
      <c r="F647" s="96"/>
      <c r="G647" s="68"/>
      <c r="H647" s="68"/>
      <c r="I647" s="68"/>
      <c r="J647" s="541" t="str">
        <f aca="false">(IF($E647&lt;&gt;0,$J$2,IF($I647&lt;&gt;0,$J$2,"")))</f>
        <v/>
      </c>
      <c r="K647" s="58"/>
      <c r="L647" s="550"/>
      <c r="M647" s="551"/>
      <c r="N647" s="217" t="n">
        <f aca="false">I647</f>
        <v>0</v>
      </c>
      <c r="O647" s="552" t="n">
        <f aca="false">L647+M647-N647</f>
        <v>0</v>
      </c>
      <c r="P647" s="58"/>
      <c r="Q647" s="218"/>
      <c r="R647" s="249"/>
      <c r="S647" s="249"/>
      <c r="T647" s="249"/>
      <c r="U647" s="249"/>
      <c r="V647" s="249"/>
      <c r="W647" s="553"/>
      <c r="X647" s="219" t="n">
        <f aca="false">T647-U647-V647-W647</f>
        <v>0</v>
      </c>
    </row>
    <row r="648" customFormat="false" ht="18" hidden="true" customHeight="false" outlineLevel="0" collapsed="false">
      <c r="A648" s="125" t="n">
        <v>175</v>
      </c>
      <c r="B648" s="59"/>
      <c r="C648" s="60" t="n">
        <v>1981</v>
      </c>
      <c r="D648" s="65" t="s">
        <v>256</v>
      </c>
      <c r="E648" s="66"/>
      <c r="F648" s="96"/>
      <c r="G648" s="68"/>
      <c r="H648" s="68"/>
      <c r="I648" s="68"/>
      <c r="J648" s="541" t="str">
        <f aca="false">(IF($E648&lt;&gt;0,$J$2,IF($I648&lt;&gt;0,$J$2,"")))</f>
        <v/>
      </c>
      <c r="K648" s="58"/>
      <c r="L648" s="550"/>
      <c r="M648" s="551"/>
      <c r="N648" s="217" t="n">
        <f aca="false">I648</f>
        <v>0</v>
      </c>
      <c r="O648" s="552" t="n">
        <f aca="false">L648+M648-N648</f>
        <v>0</v>
      </c>
      <c r="P648" s="58"/>
      <c r="Q648" s="218"/>
      <c r="R648" s="249"/>
      <c r="S648" s="249"/>
      <c r="T648" s="249"/>
      <c r="U648" s="249"/>
      <c r="V648" s="249"/>
      <c r="W648" s="553"/>
      <c r="X648" s="219" t="n">
        <f aca="false">T648-U648-V648-W648</f>
        <v>0</v>
      </c>
    </row>
    <row r="649" customFormat="false" ht="18" hidden="true" customHeight="false" outlineLevel="0" collapsed="false">
      <c r="A649" s="125" t="n">
        <v>180</v>
      </c>
      <c r="B649" s="59"/>
      <c r="C649" s="84" t="n">
        <v>1991</v>
      </c>
      <c r="D649" s="79" t="s">
        <v>257</v>
      </c>
      <c r="E649" s="66"/>
      <c r="F649" s="96"/>
      <c r="G649" s="68"/>
      <c r="H649" s="68"/>
      <c r="I649" s="68"/>
      <c r="J649" s="541" t="str">
        <f aca="false">(IF($E649&lt;&gt;0,$J$2,IF($I649&lt;&gt;0,$J$2,"")))</f>
        <v/>
      </c>
      <c r="K649" s="58"/>
      <c r="L649" s="550"/>
      <c r="M649" s="551"/>
      <c r="N649" s="217" t="n">
        <f aca="false">I649</f>
        <v>0</v>
      </c>
      <c r="O649" s="552" t="n">
        <f aca="false">L649+M649-N649</f>
        <v>0</v>
      </c>
      <c r="P649" s="58"/>
      <c r="Q649" s="218"/>
      <c r="R649" s="249"/>
      <c r="S649" s="249"/>
      <c r="T649" s="249"/>
      <c r="U649" s="249"/>
      <c r="V649" s="249"/>
      <c r="W649" s="553"/>
      <c r="X649" s="219" t="n">
        <f aca="false">T649-U649-V649-W649</f>
        <v>0</v>
      </c>
    </row>
    <row r="650" customFormat="false" ht="18" hidden="true" customHeight="false" outlineLevel="0" collapsed="false">
      <c r="A650" s="125" t="n">
        <v>185</v>
      </c>
      <c r="B650" s="73" t="n">
        <v>2100</v>
      </c>
      <c r="C650" s="247" t="s">
        <v>258</v>
      </c>
      <c r="D650" s="247"/>
      <c r="E650" s="111" t="n">
        <f aca="false">SUM(E651:E655)</f>
        <v>0</v>
      </c>
      <c r="F650" s="89" t="n">
        <f aca="false">SUM(F651:F655)</f>
        <v>0</v>
      </c>
      <c r="G650" s="90" t="n">
        <f aca="false">SUM(G651:G655)</f>
        <v>0</v>
      </c>
      <c r="H650" s="90" t="n">
        <f aca="false">SUM(H651:H655)</f>
        <v>0</v>
      </c>
      <c r="I650" s="90" t="n">
        <f aca="false">SUM(I651:I655)</f>
        <v>0</v>
      </c>
      <c r="J650" s="541" t="str">
        <f aca="false">(IF($E650&lt;&gt;0,$J$2,IF($I650&lt;&gt;0,$J$2,"")))</f>
        <v/>
      </c>
      <c r="K650" s="58"/>
      <c r="L650" s="237" t="n">
        <f aca="false">SUM(L651:L655)</f>
        <v>0</v>
      </c>
      <c r="M650" s="238" t="n">
        <f aca="false">SUM(M651:M655)</f>
        <v>0</v>
      </c>
      <c r="N650" s="554" t="n">
        <f aca="false">SUM(N651:N655)</f>
        <v>0</v>
      </c>
      <c r="O650" s="108" t="n">
        <f aca="false">SUM(O651:O655)</f>
        <v>0</v>
      </c>
      <c r="P650" s="58"/>
      <c r="Q650" s="239"/>
      <c r="R650" s="261"/>
      <c r="S650" s="261"/>
      <c r="T650" s="261"/>
      <c r="U650" s="261"/>
      <c r="V650" s="261"/>
      <c r="W650" s="555"/>
      <c r="X650" s="219" t="n">
        <f aca="false">T650-U650-V650-W650</f>
        <v>0</v>
      </c>
    </row>
    <row r="651" customFormat="false" ht="18" hidden="true" customHeight="false" outlineLevel="0" collapsed="false">
      <c r="A651" s="125" t="n">
        <v>190</v>
      </c>
      <c r="B651" s="59"/>
      <c r="C651" s="95" t="n">
        <v>2110</v>
      </c>
      <c r="D651" s="103" t="s">
        <v>259</v>
      </c>
      <c r="E651" s="66"/>
      <c r="F651" s="96"/>
      <c r="G651" s="68"/>
      <c r="H651" s="68"/>
      <c r="I651" s="68"/>
      <c r="J651" s="541" t="str">
        <f aca="false">(IF($E651&lt;&gt;0,$J$2,IF($I651&lt;&gt;0,$J$2,"")))</f>
        <v/>
      </c>
      <c r="K651" s="58"/>
      <c r="L651" s="550"/>
      <c r="M651" s="551"/>
      <c r="N651" s="217" t="n">
        <f aca="false">I651</f>
        <v>0</v>
      </c>
      <c r="O651" s="552" t="n">
        <f aca="false">L651+M651-N651</f>
        <v>0</v>
      </c>
      <c r="P651" s="58"/>
      <c r="Q651" s="218"/>
      <c r="R651" s="249"/>
      <c r="S651" s="249"/>
      <c r="T651" s="249"/>
      <c r="U651" s="249"/>
      <c r="V651" s="249"/>
      <c r="W651" s="553"/>
      <c r="X651" s="219" t="n">
        <f aca="false">T651-U651-V651-W651</f>
        <v>0</v>
      </c>
    </row>
    <row r="652" customFormat="false" ht="18" hidden="true" customHeight="false" outlineLevel="0" collapsed="false">
      <c r="A652" s="125" t="n">
        <v>200</v>
      </c>
      <c r="B652" s="248"/>
      <c r="C652" s="60" t="n">
        <v>2120</v>
      </c>
      <c r="D652" s="227" t="s">
        <v>260</v>
      </c>
      <c r="E652" s="66"/>
      <c r="F652" s="96"/>
      <c r="G652" s="68"/>
      <c r="H652" s="68"/>
      <c r="I652" s="68"/>
      <c r="J652" s="541" t="str">
        <f aca="false">(IF($E652&lt;&gt;0,$J$2,IF($I652&lt;&gt;0,$J$2,"")))</f>
        <v/>
      </c>
      <c r="K652" s="58"/>
      <c r="L652" s="550"/>
      <c r="M652" s="551"/>
      <c r="N652" s="217" t="n">
        <f aca="false">I652</f>
        <v>0</v>
      </c>
      <c r="O652" s="552" t="n">
        <f aca="false">L652+M652-N652</f>
        <v>0</v>
      </c>
      <c r="P652" s="58"/>
      <c r="Q652" s="218"/>
      <c r="R652" s="249"/>
      <c r="S652" s="249"/>
      <c r="T652" s="249"/>
      <c r="U652" s="249"/>
      <c r="V652" s="249"/>
      <c r="W652" s="553"/>
      <c r="X652" s="219" t="n">
        <f aca="false">T652-U652-V652-W652</f>
        <v>0</v>
      </c>
    </row>
    <row r="653" customFormat="false" ht="18" hidden="true" customHeight="false" outlineLevel="0" collapsed="false">
      <c r="A653" s="125" t="n">
        <v>200</v>
      </c>
      <c r="B653" s="248"/>
      <c r="C653" s="60" t="n">
        <v>2125</v>
      </c>
      <c r="D653" s="148" t="s">
        <v>563</v>
      </c>
      <c r="E653" s="66"/>
      <c r="F653" s="96"/>
      <c r="G653" s="68"/>
      <c r="H653" s="68"/>
      <c r="I653" s="68"/>
      <c r="J653" s="541" t="str">
        <f aca="false">(IF($E653&lt;&gt;0,$J$2,IF($I653&lt;&gt;0,$J$2,"")))</f>
        <v/>
      </c>
      <c r="K653" s="58"/>
      <c r="L653" s="550"/>
      <c r="M653" s="551"/>
      <c r="N653" s="217" t="n">
        <f aca="false">I653</f>
        <v>0</v>
      </c>
      <c r="O653" s="552" t="n">
        <f aca="false">L653+M653-N653</f>
        <v>0</v>
      </c>
      <c r="P653" s="58"/>
      <c r="Q653" s="218"/>
      <c r="R653" s="249"/>
      <c r="S653" s="249"/>
      <c r="T653" s="249"/>
      <c r="U653" s="249"/>
      <c r="V653" s="249"/>
      <c r="W653" s="553"/>
      <c r="X653" s="219" t="n">
        <f aca="false">T653-U653-V653-W653</f>
        <v>0</v>
      </c>
    </row>
    <row r="654" customFormat="false" ht="18" hidden="true" customHeight="false" outlineLevel="0" collapsed="false">
      <c r="A654" s="125" t="n">
        <v>205</v>
      </c>
      <c r="B654" s="92"/>
      <c r="C654" s="60" t="n">
        <v>2140</v>
      </c>
      <c r="D654" s="227" t="s">
        <v>262</v>
      </c>
      <c r="E654" s="66"/>
      <c r="F654" s="96"/>
      <c r="G654" s="68"/>
      <c r="H654" s="68"/>
      <c r="I654" s="68"/>
      <c r="J654" s="541" t="str">
        <f aca="false">(IF($E654&lt;&gt;0,$J$2,IF($I654&lt;&gt;0,$J$2,"")))</f>
        <v/>
      </c>
      <c r="K654" s="58"/>
      <c r="L654" s="550"/>
      <c r="M654" s="551"/>
      <c r="N654" s="217" t="n">
        <f aca="false">I654</f>
        <v>0</v>
      </c>
      <c r="O654" s="552" t="n">
        <f aca="false">L654+M654-N654</f>
        <v>0</v>
      </c>
      <c r="P654" s="58"/>
      <c r="Q654" s="218"/>
      <c r="R654" s="249"/>
      <c r="S654" s="249"/>
      <c r="T654" s="249"/>
      <c r="U654" s="249"/>
      <c r="V654" s="249"/>
      <c r="W654" s="553"/>
      <c r="X654" s="219" t="n">
        <f aca="false">T654-U654-V654-W654</f>
        <v>0</v>
      </c>
    </row>
    <row r="655" customFormat="false" ht="18" hidden="true" customHeight="false" outlineLevel="0" collapsed="false">
      <c r="A655" s="125" t="n">
        <v>210</v>
      </c>
      <c r="B655" s="59"/>
      <c r="C655" s="84" t="n">
        <v>2190</v>
      </c>
      <c r="D655" s="259" t="s">
        <v>263</v>
      </c>
      <c r="E655" s="66"/>
      <c r="F655" s="96"/>
      <c r="G655" s="68"/>
      <c r="H655" s="68"/>
      <c r="I655" s="68"/>
      <c r="J655" s="541" t="str">
        <f aca="false">(IF($E655&lt;&gt;0,$J$2,IF($I655&lt;&gt;0,$J$2,"")))</f>
        <v/>
      </c>
      <c r="K655" s="58"/>
      <c r="L655" s="550"/>
      <c r="M655" s="551"/>
      <c r="N655" s="217" t="n">
        <f aca="false">I655</f>
        <v>0</v>
      </c>
      <c r="O655" s="552" t="n">
        <f aca="false">L655+M655-N655</f>
        <v>0</v>
      </c>
      <c r="P655" s="58"/>
      <c r="Q655" s="218"/>
      <c r="R655" s="249"/>
      <c r="S655" s="249"/>
      <c r="T655" s="249"/>
      <c r="U655" s="249"/>
      <c r="V655" s="249"/>
      <c r="W655" s="553"/>
      <c r="X655" s="219" t="n">
        <f aca="false">T655-U655-V655-W655</f>
        <v>0</v>
      </c>
    </row>
    <row r="656" customFormat="false" ht="18" hidden="true" customHeight="false" outlineLevel="0" collapsed="false">
      <c r="A656" s="125" t="n">
        <v>215</v>
      </c>
      <c r="B656" s="73" t="n">
        <v>2200</v>
      </c>
      <c r="C656" s="247" t="s">
        <v>264</v>
      </c>
      <c r="D656" s="247"/>
      <c r="E656" s="111" t="n">
        <f aca="false">SUM(E657:E658)</f>
        <v>0</v>
      </c>
      <c r="F656" s="89" t="n">
        <f aca="false">SUM(F657:F658)</f>
        <v>0</v>
      </c>
      <c r="G656" s="90" t="n">
        <f aca="false">SUM(G657:G658)</f>
        <v>0</v>
      </c>
      <c r="H656" s="90" t="n">
        <f aca="false">SUM(H657:H658)</f>
        <v>0</v>
      </c>
      <c r="I656" s="90" t="n">
        <f aca="false">SUM(I657:I658)</f>
        <v>0</v>
      </c>
      <c r="J656" s="541" t="str">
        <f aca="false">(IF($E656&lt;&gt;0,$J$2,IF($I656&lt;&gt;0,$J$2,"")))</f>
        <v/>
      </c>
      <c r="K656" s="58"/>
      <c r="L656" s="237" t="n">
        <f aca="false">SUM(L657:L658)</f>
        <v>0</v>
      </c>
      <c r="M656" s="238" t="n">
        <f aca="false">SUM(M657:M658)</f>
        <v>0</v>
      </c>
      <c r="N656" s="554" t="n">
        <f aca="false">SUM(N657:N658)</f>
        <v>0</v>
      </c>
      <c r="O656" s="108" t="n">
        <f aca="false">SUM(O657:O658)</f>
        <v>0</v>
      </c>
      <c r="P656" s="58"/>
      <c r="Q656" s="239"/>
      <c r="R656" s="261"/>
      <c r="S656" s="261"/>
      <c r="T656" s="261"/>
      <c r="U656" s="261"/>
      <c r="V656" s="261"/>
      <c r="W656" s="555"/>
      <c r="X656" s="219" t="n">
        <f aca="false">T656-U656-V656-W656</f>
        <v>0</v>
      </c>
    </row>
    <row r="657" customFormat="false" ht="18" hidden="true" customHeight="false" outlineLevel="0" collapsed="false">
      <c r="A657" s="124" t="n">
        <v>220</v>
      </c>
      <c r="B657" s="59"/>
      <c r="C657" s="60" t="n">
        <v>2221</v>
      </c>
      <c r="D657" s="65" t="s">
        <v>564</v>
      </c>
      <c r="E657" s="66"/>
      <c r="F657" s="96"/>
      <c r="G657" s="68"/>
      <c r="H657" s="68"/>
      <c r="I657" s="68"/>
      <c r="J657" s="541" t="str">
        <f aca="false">(IF($E657&lt;&gt;0,$J$2,IF($I657&lt;&gt;0,$J$2,"")))</f>
        <v/>
      </c>
      <c r="K657" s="58"/>
      <c r="L657" s="550"/>
      <c r="M657" s="551"/>
      <c r="N657" s="217" t="n">
        <f aca="false">I657</f>
        <v>0</v>
      </c>
      <c r="O657" s="552" t="n">
        <f aca="false">L657+M657-N657</f>
        <v>0</v>
      </c>
      <c r="P657" s="58"/>
      <c r="Q657" s="218"/>
      <c r="R657" s="249"/>
      <c r="S657" s="249"/>
      <c r="T657" s="249"/>
      <c r="U657" s="249"/>
      <c r="V657" s="249"/>
      <c r="W657" s="553"/>
      <c r="X657" s="219" t="n">
        <f aca="false">T657-U657-V657-W657</f>
        <v>0</v>
      </c>
    </row>
    <row r="658" customFormat="false" ht="18" hidden="true" customHeight="false" outlineLevel="0" collapsed="false">
      <c r="A658" s="125" t="n">
        <v>225</v>
      </c>
      <c r="B658" s="59"/>
      <c r="C658" s="84" t="n">
        <v>2224</v>
      </c>
      <c r="D658" s="79" t="s">
        <v>266</v>
      </c>
      <c r="E658" s="66"/>
      <c r="F658" s="96"/>
      <c r="G658" s="68"/>
      <c r="H658" s="68"/>
      <c r="I658" s="68"/>
      <c r="J658" s="541" t="str">
        <f aca="false">(IF($E658&lt;&gt;0,$J$2,IF($I658&lt;&gt;0,$J$2,"")))</f>
        <v/>
      </c>
      <c r="K658" s="58"/>
      <c r="L658" s="550"/>
      <c r="M658" s="551"/>
      <c r="N658" s="217" t="n">
        <f aca="false">I658</f>
        <v>0</v>
      </c>
      <c r="O658" s="552" t="n">
        <f aca="false">L658+M658-N658</f>
        <v>0</v>
      </c>
      <c r="P658" s="58"/>
      <c r="Q658" s="218"/>
      <c r="R658" s="249"/>
      <c r="S658" s="249"/>
      <c r="T658" s="249"/>
      <c r="U658" s="249"/>
      <c r="V658" s="249"/>
      <c r="W658" s="553"/>
      <c r="X658" s="219" t="n">
        <f aca="false">T658-U658-V658-W658</f>
        <v>0</v>
      </c>
    </row>
    <row r="659" customFormat="false" ht="18" hidden="true" customHeight="false" outlineLevel="0" collapsed="false">
      <c r="A659" s="125" t="n">
        <v>230</v>
      </c>
      <c r="B659" s="73" t="n">
        <v>2500</v>
      </c>
      <c r="C659" s="269" t="s">
        <v>267</v>
      </c>
      <c r="D659" s="269"/>
      <c r="E659" s="111"/>
      <c r="F659" s="112"/>
      <c r="G659" s="113"/>
      <c r="H659" s="113"/>
      <c r="I659" s="68"/>
      <c r="J659" s="541" t="str">
        <f aca="false">(IF($E659&lt;&gt;0,$J$2,IF($I659&lt;&gt;0,$J$2,"")))</f>
        <v/>
      </c>
      <c r="K659" s="58"/>
      <c r="L659" s="556"/>
      <c r="M659" s="557"/>
      <c r="N659" s="217" t="n">
        <f aca="false">I659</f>
        <v>0</v>
      </c>
      <c r="O659" s="552" t="n">
        <f aca="false">L659+M659-N659</f>
        <v>0</v>
      </c>
      <c r="P659" s="58"/>
      <c r="Q659" s="239"/>
      <c r="R659" s="261"/>
      <c r="S659" s="249"/>
      <c r="T659" s="249"/>
      <c r="U659" s="261"/>
      <c r="V659" s="249"/>
      <c r="W659" s="553"/>
      <c r="X659" s="219" t="n">
        <f aca="false">T659-U659-V659-W659</f>
        <v>0</v>
      </c>
    </row>
    <row r="660" customFormat="false" ht="18" hidden="true" customHeight="true" outlineLevel="0" collapsed="false">
      <c r="A660" s="125" t="n">
        <v>245</v>
      </c>
      <c r="B660" s="73" t="n">
        <v>2600</v>
      </c>
      <c r="C660" s="558" t="s">
        <v>268</v>
      </c>
      <c r="D660" s="558"/>
      <c r="E660" s="111"/>
      <c r="F660" s="112"/>
      <c r="G660" s="113"/>
      <c r="H660" s="113"/>
      <c r="I660" s="68"/>
      <c r="J660" s="541" t="str">
        <f aca="false">(IF($E660&lt;&gt;0,$J$2,IF($I660&lt;&gt;0,$J$2,"")))</f>
        <v/>
      </c>
      <c r="K660" s="58"/>
      <c r="L660" s="556"/>
      <c r="M660" s="557"/>
      <c r="N660" s="217" t="n">
        <f aca="false">I660</f>
        <v>0</v>
      </c>
      <c r="O660" s="552" t="n">
        <f aca="false">L660+M660-N660</f>
        <v>0</v>
      </c>
      <c r="P660" s="58"/>
      <c r="Q660" s="239"/>
      <c r="R660" s="261"/>
      <c r="S660" s="249"/>
      <c r="T660" s="249"/>
      <c r="U660" s="261"/>
      <c r="V660" s="249"/>
      <c r="W660" s="553"/>
      <c r="X660" s="219" t="n">
        <f aca="false">T660-U660-V660-W660</f>
        <v>0</v>
      </c>
    </row>
    <row r="661" customFormat="false" ht="18" hidden="true" customHeight="true" outlineLevel="0" collapsed="false">
      <c r="A661" s="124" t="n">
        <v>220</v>
      </c>
      <c r="B661" s="73" t="n">
        <v>2700</v>
      </c>
      <c r="C661" s="558" t="s">
        <v>269</v>
      </c>
      <c r="D661" s="558"/>
      <c r="E661" s="111"/>
      <c r="F661" s="112"/>
      <c r="G661" s="113"/>
      <c r="H661" s="113"/>
      <c r="I661" s="68"/>
      <c r="J661" s="541" t="str">
        <f aca="false">(IF($E661&lt;&gt;0,$J$2,IF($I661&lt;&gt;0,$J$2,"")))</f>
        <v/>
      </c>
      <c r="K661" s="58"/>
      <c r="L661" s="556"/>
      <c r="M661" s="557"/>
      <c r="N661" s="217" t="n">
        <f aca="false">I661</f>
        <v>0</v>
      </c>
      <c r="O661" s="552" t="n">
        <f aca="false">L661+M661-N661</f>
        <v>0</v>
      </c>
      <c r="P661" s="58"/>
      <c r="Q661" s="239"/>
      <c r="R661" s="261"/>
      <c r="S661" s="249"/>
      <c r="T661" s="249"/>
      <c r="U661" s="261"/>
      <c r="V661" s="249"/>
      <c r="W661" s="553"/>
      <c r="X661" s="219" t="n">
        <f aca="false">T661-U661-V661-W661</f>
        <v>0</v>
      </c>
    </row>
    <row r="662" customFormat="false" ht="18" hidden="true" customHeight="true" outlineLevel="0" collapsed="false">
      <c r="A662" s="125" t="n">
        <v>225</v>
      </c>
      <c r="B662" s="73" t="n">
        <v>2800</v>
      </c>
      <c r="C662" s="558" t="s">
        <v>270</v>
      </c>
      <c r="D662" s="558"/>
      <c r="E662" s="111"/>
      <c r="F662" s="112"/>
      <c r="G662" s="113"/>
      <c r="H662" s="113"/>
      <c r="I662" s="68"/>
      <c r="J662" s="541" t="str">
        <f aca="false">(IF($E662&lt;&gt;0,$J$2,IF($I662&lt;&gt;0,$J$2,"")))</f>
        <v/>
      </c>
      <c r="K662" s="58"/>
      <c r="L662" s="556"/>
      <c r="M662" s="557"/>
      <c r="N662" s="217" t="n">
        <f aca="false">I662</f>
        <v>0</v>
      </c>
      <c r="O662" s="552" t="n">
        <f aca="false">L662+M662-N662</f>
        <v>0</v>
      </c>
      <c r="P662" s="58"/>
      <c r="Q662" s="239"/>
      <c r="R662" s="261"/>
      <c r="S662" s="249"/>
      <c r="T662" s="249"/>
      <c r="U662" s="261"/>
      <c r="V662" s="249"/>
      <c r="W662" s="553"/>
      <c r="X662" s="219" t="n">
        <f aca="false">T662-U662-V662-W662</f>
        <v>0</v>
      </c>
    </row>
    <row r="663" customFormat="false" ht="18" hidden="true" customHeight="false" outlineLevel="0" collapsed="false">
      <c r="A663" s="125" t="n">
        <v>230</v>
      </c>
      <c r="B663" s="73" t="n">
        <v>2900</v>
      </c>
      <c r="C663" s="559" t="s">
        <v>271</v>
      </c>
      <c r="D663" s="559"/>
      <c r="E663" s="111" t="n">
        <f aca="false">SUM(E664:E669)</f>
        <v>0</v>
      </c>
      <c r="F663" s="89" t="n">
        <f aca="false">SUM(F664:F669)</f>
        <v>0</v>
      </c>
      <c r="G663" s="90" t="n">
        <f aca="false">SUM(G664:G669)</f>
        <v>0</v>
      </c>
      <c r="H663" s="90" t="n">
        <f aca="false">SUM(H664:H669)</f>
        <v>0</v>
      </c>
      <c r="I663" s="90" t="n">
        <f aca="false">SUM(I664:I669)</f>
        <v>0</v>
      </c>
      <c r="J663" s="541" t="str">
        <f aca="false">(IF($E663&lt;&gt;0,$J$2,IF($I663&lt;&gt;0,$J$2,"")))</f>
        <v/>
      </c>
      <c r="K663" s="58"/>
      <c r="L663" s="237" t="n">
        <f aca="false">SUM(L664:L669)</f>
        <v>0</v>
      </c>
      <c r="M663" s="238" t="n">
        <f aca="false">SUM(M664:M669)</f>
        <v>0</v>
      </c>
      <c r="N663" s="554" t="n">
        <f aca="false">SUM(N664:N669)</f>
        <v>0</v>
      </c>
      <c r="O663" s="108" t="n">
        <f aca="false">SUM(O664:O669)</f>
        <v>0</v>
      </c>
      <c r="P663" s="58"/>
      <c r="Q663" s="239"/>
      <c r="R663" s="261"/>
      <c r="S663" s="261"/>
      <c r="T663" s="261"/>
      <c r="U663" s="261"/>
      <c r="V663" s="261"/>
      <c r="W663" s="555"/>
      <c r="X663" s="219" t="n">
        <f aca="false">T663-U663-V663-W663</f>
        <v>0</v>
      </c>
    </row>
    <row r="664" customFormat="false" ht="18" hidden="true" customHeight="false" outlineLevel="0" collapsed="false">
      <c r="A664" s="125" t="n">
        <v>235</v>
      </c>
      <c r="B664" s="248"/>
      <c r="C664" s="95" t="n">
        <v>2920</v>
      </c>
      <c r="D664" s="254" t="s">
        <v>272</v>
      </c>
      <c r="E664" s="66"/>
      <c r="F664" s="96"/>
      <c r="G664" s="68"/>
      <c r="H664" s="68"/>
      <c r="I664" s="68"/>
      <c r="J664" s="541" t="str">
        <f aca="false">(IF($E664&lt;&gt;0,$J$2,IF($I664&lt;&gt;0,$J$2,"")))</f>
        <v/>
      </c>
      <c r="K664" s="58"/>
      <c r="L664" s="550"/>
      <c r="M664" s="551"/>
      <c r="N664" s="217" t="n">
        <f aca="false">I664</f>
        <v>0</v>
      </c>
      <c r="O664" s="552" t="n">
        <f aca="false">L664+M664-N664</f>
        <v>0</v>
      </c>
      <c r="P664" s="58"/>
      <c r="Q664" s="218"/>
      <c r="R664" s="249"/>
      <c r="S664" s="249"/>
      <c r="T664" s="249"/>
      <c r="U664" s="249"/>
      <c r="V664" s="249"/>
      <c r="W664" s="553"/>
      <c r="X664" s="219" t="n">
        <f aca="false">T664-U664-V664-W664</f>
        <v>0</v>
      </c>
    </row>
    <row r="665" customFormat="false" ht="36" hidden="true" customHeight="true" outlineLevel="0" collapsed="false">
      <c r="A665" s="125" t="n">
        <v>240</v>
      </c>
      <c r="B665" s="248"/>
      <c r="C665" s="244" t="n">
        <v>2969</v>
      </c>
      <c r="D665" s="255" t="s">
        <v>273</v>
      </c>
      <c r="E665" s="66"/>
      <c r="F665" s="96"/>
      <c r="G665" s="68"/>
      <c r="H665" s="68"/>
      <c r="I665" s="68"/>
      <c r="J665" s="541" t="str">
        <f aca="false">(IF($E665&lt;&gt;0,$J$2,IF($I665&lt;&gt;0,$J$2,"")))</f>
        <v/>
      </c>
      <c r="K665" s="58"/>
      <c r="L665" s="550"/>
      <c r="M665" s="551"/>
      <c r="N665" s="217" t="n">
        <f aca="false">I665</f>
        <v>0</v>
      </c>
      <c r="O665" s="552" t="n">
        <f aca="false">L665+M665-N665</f>
        <v>0</v>
      </c>
      <c r="P665" s="58"/>
      <c r="Q665" s="218"/>
      <c r="R665" s="249"/>
      <c r="S665" s="249"/>
      <c r="T665" s="249"/>
      <c r="U665" s="249"/>
      <c r="V665" s="249"/>
      <c r="W665" s="553"/>
      <c r="X665" s="219" t="n">
        <f aca="false">T665-U665-V665-W665</f>
        <v>0</v>
      </c>
    </row>
    <row r="666" customFormat="false" ht="33" hidden="true" customHeight="false" outlineLevel="0" collapsed="false">
      <c r="A666" s="125" t="n">
        <v>245</v>
      </c>
      <c r="B666" s="248"/>
      <c r="C666" s="244" t="n">
        <v>2970</v>
      </c>
      <c r="D666" s="255" t="s">
        <v>274</v>
      </c>
      <c r="E666" s="66"/>
      <c r="F666" s="96"/>
      <c r="G666" s="68"/>
      <c r="H666" s="68"/>
      <c r="I666" s="68"/>
      <c r="J666" s="541" t="str">
        <f aca="false">(IF($E666&lt;&gt;0,$J$2,IF($I666&lt;&gt;0,$J$2,"")))</f>
        <v/>
      </c>
      <c r="K666" s="58"/>
      <c r="L666" s="550"/>
      <c r="M666" s="551"/>
      <c r="N666" s="217" t="n">
        <f aca="false">I666</f>
        <v>0</v>
      </c>
      <c r="O666" s="552" t="n">
        <f aca="false">L666+M666-N666</f>
        <v>0</v>
      </c>
      <c r="P666" s="58"/>
      <c r="Q666" s="218"/>
      <c r="R666" s="249"/>
      <c r="S666" s="249"/>
      <c r="T666" s="249"/>
      <c r="U666" s="249"/>
      <c r="V666" s="249"/>
      <c r="W666" s="553"/>
      <c r="X666" s="219" t="n">
        <f aca="false">T666-U666-V666-W666</f>
        <v>0</v>
      </c>
    </row>
    <row r="667" customFormat="false" ht="18" hidden="true" customHeight="false" outlineLevel="0" collapsed="false">
      <c r="A667" s="124" t="n">
        <v>250</v>
      </c>
      <c r="B667" s="248"/>
      <c r="C667" s="256" t="n">
        <v>2989</v>
      </c>
      <c r="D667" s="257" t="s">
        <v>275</v>
      </c>
      <c r="E667" s="66"/>
      <c r="F667" s="96"/>
      <c r="G667" s="68"/>
      <c r="H667" s="68"/>
      <c r="I667" s="68"/>
      <c r="J667" s="541" t="str">
        <f aca="false">(IF($E667&lt;&gt;0,$J$2,IF($I667&lt;&gt;0,$J$2,"")))</f>
        <v/>
      </c>
      <c r="K667" s="58"/>
      <c r="L667" s="550"/>
      <c r="M667" s="551"/>
      <c r="N667" s="217" t="n">
        <f aca="false">I667</f>
        <v>0</v>
      </c>
      <c r="O667" s="552" t="n">
        <f aca="false">L667+M667-N667</f>
        <v>0</v>
      </c>
      <c r="P667" s="58"/>
      <c r="Q667" s="218"/>
      <c r="R667" s="249"/>
      <c r="S667" s="249"/>
      <c r="T667" s="249"/>
      <c r="U667" s="249"/>
      <c r="V667" s="249"/>
      <c r="W667" s="553"/>
      <c r="X667" s="219" t="n">
        <f aca="false">T667-U667-V667-W667</f>
        <v>0</v>
      </c>
    </row>
    <row r="668" customFormat="false" ht="18" hidden="true" customHeight="false" outlineLevel="0" collapsed="false">
      <c r="A668" s="125" t="n">
        <v>255</v>
      </c>
      <c r="B668" s="59"/>
      <c r="C668" s="60" t="n">
        <v>2991</v>
      </c>
      <c r="D668" s="258" t="s">
        <v>276</v>
      </c>
      <c r="E668" s="66"/>
      <c r="F668" s="96"/>
      <c r="G668" s="68"/>
      <c r="H668" s="68"/>
      <c r="I668" s="68"/>
      <c r="J668" s="541" t="str">
        <f aca="false">(IF($E668&lt;&gt;0,$J$2,IF($I668&lt;&gt;0,$J$2,"")))</f>
        <v/>
      </c>
      <c r="K668" s="58"/>
      <c r="L668" s="550"/>
      <c r="M668" s="551"/>
      <c r="N668" s="217" t="n">
        <f aca="false">I668</f>
        <v>0</v>
      </c>
      <c r="O668" s="552" t="n">
        <f aca="false">L668+M668-N668</f>
        <v>0</v>
      </c>
      <c r="P668" s="58"/>
      <c r="Q668" s="218"/>
      <c r="R668" s="249"/>
      <c r="S668" s="249"/>
      <c r="T668" s="249"/>
      <c r="U668" s="249"/>
      <c r="V668" s="249"/>
      <c r="W668" s="553"/>
      <c r="X668" s="219" t="n">
        <f aca="false">T668-U668-V668-W668</f>
        <v>0</v>
      </c>
    </row>
    <row r="669" customFormat="false" ht="18" hidden="true" customHeight="false" outlineLevel="0" collapsed="false">
      <c r="A669" s="125" t="n">
        <v>265</v>
      </c>
      <c r="B669" s="59"/>
      <c r="C669" s="84" t="n">
        <v>2992</v>
      </c>
      <c r="D669" s="128" t="s">
        <v>277</v>
      </c>
      <c r="E669" s="66"/>
      <c r="F669" s="96"/>
      <c r="G669" s="68"/>
      <c r="H669" s="68"/>
      <c r="I669" s="68"/>
      <c r="J669" s="541" t="str">
        <f aca="false">(IF($E669&lt;&gt;0,$J$2,IF($I669&lt;&gt;0,$J$2,"")))</f>
        <v/>
      </c>
      <c r="K669" s="58"/>
      <c r="L669" s="550"/>
      <c r="M669" s="551"/>
      <c r="N669" s="217" t="n">
        <f aca="false">I669</f>
        <v>0</v>
      </c>
      <c r="O669" s="552" t="n">
        <f aca="false">L669+M669-N669</f>
        <v>0</v>
      </c>
      <c r="P669" s="58"/>
      <c r="Q669" s="218"/>
      <c r="R669" s="249"/>
      <c r="S669" s="249"/>
      <c r="T669" s="249"/>
      <c r="U669" s="249"/>
      <c r="V669" s="249"/>
      <c r="W669" s="553"/>
      <c r="X669" s="219" t="n">
        <f aca="false">T669-U669-V669-W669</f>
        <v>0</v>
      </c>
    </row>
    <row r="670" customFormat="false" ht="18" hidden="true" customHeight="false" outlineLevel="0" collapsed="false">
      <c r="A670" s="124" t="n">
        <v>270</v>
      </c>
      <c r="B670" s="73" t="n">
        <v>3300</v>
      </c>
      <c r="C670" s="253" t="s">
        <v>278</v>
      </c>
      <c r="D670" s="253"/>
      <c r="E670" s="111" t="n">
        <f aca="false">SUM(E671:E676)</f>
        <v>0</v>
      </c>
      <c r="F670" s="89" t="n">
        <f aca="false">SUM(F671:F676)</f>
        <v>0</v>
      </c>
      <c r="G670" s="90" t="n">
        <f aca="false">SUM(G671:G676)</f>
        <v>0</v>
      </c>
      <c r="H670" s="90" t="n">
        <f aca="false">SUM(H671:H676)</f>
        <v>0</v>
      </c>
      <c r="I670" s="90" t="n">
        <f aca="false">SUM(I671:I676)</f>
        <v>0</v>
      </c>
      <c r="J670" s="541" t="str">
        <f aca="false">(IF($E670&lt;&gt;0,$J$2,IF($I670&lt;&gt;0,$J$2,"")))</f>
        <v/>
      </c>
      <c r="K670" s="58"/>
      <c r="L670" s="239"/>
      <c r="M670" s="261"/>
      <c r="N670" s="261"/>
      <c r="O670" s="555"/>
      <c r="P670" s="58"/>
      <c r="Q670" s="239"/>
      <c r="R670" s="261"/>
      <c r="S670" s="261"/>
      <c r="T670" s="261"/>
      <c r="U670" s="261"/>
      <c r="V670" s="261"/>
      <c r="W670" s="555"/>
      <c r="X670" s="219" t="n">
        <f aca="false">T670-U670-V670-W670</f>
        <v>0</v>
      </c>
    </row>
    <row r="671" customFormat="false" ht="18" hidden="true" customHeight="false" outlineLevel="0" collapsed="false">
      <c r="A671" s="124" t="n">
        <v>290</v>
      </c>
      <c r="B671" s="92"/>
      <c r="C671" s="95" t="n">
        <v>3301</v>
      </c>
      <c r="D671" s="262" t="s">
        <v>279</v>
      </c>
      <c r="E671" s="66"/>
      <c r="F671" s="96"/>
      <c r="G671" s="68"/>
      <c r="H671" s="68"/>
      <c r="I671" s="68"/>
      <c r="J671" s="541" t="str">
        <f aca="false">(IF($E671&lt;&gt;0,$J$2,IF($I671&lt;&gt;0,$J$2,"")))</f>
        <v/>
      </c>
      <c r="K671" s="58"/>
      <c r="L671" s="218"/>
      <c r="M671" s="249"/>
      <c r="N671" s="249"/>
      <c r="O671" s="553"/>
      <c r="P671" s="58"/>
      <c r="Q671" s="218"/>
      <c r="R671" s="249"/>
      <c r="S671" s="249"/>
      <c r="T671" s="249"/>
      <c r="U671" s="249"/>
      <c r="V671" s="249"/>
      <c r="W671" s="553"/>
      <c r="X671" s="219" t="n">
        <f aca="false">T671-U671-V671-W671</f>
        <v>0</v>
      </c>
    </row>
    <row r="672" customFormat="false" ht="18" hidden="true" customHeight="false" outlineLevel="0" collapsed="false">
      <c r="A672" s="252" t="n">
        <v>320</v>
      </c>
      <c r="B672" s="92"/>
      <c r="C672" s="244" t="n">
        <v>3302</v>
      </c>
      <c r="D672" s="263" t="s">
        <v>565</v>
      </c>
      <c r="E672" s="66"/>
      <c r="F672" s="96"/>
      <c r="G672" s="68"/>
      <c r="H672" s="68"/>
      <c r="I672" s="68"/>
      <c r="J672" s="541" t="str">
        <f aca="false">(IF($E672&lt;&gt;0,$J$2,IF($I672&lt;&gt;0,$J$2,"")))</f>
        <v/>
      </c>
      <c r="K672" s="58"/>
      <c r="L672" s="218"/>
      <c r="M672" s="249"/>
      <c r="N672" s="249"/>
      <c r="O672" s="553"/>
      <c r="P672" s="58"/>
      <c r="Q672" s="218"/>
      <c r="R672" s="249"/>
      <c r="S672" s="249"/>
      <c r="T672" s="249"/>
      <c r="U672" s="249"/>
      <c r="V672" s="249"/>
      <c r="W672" s="553"/>
      <c r="X672" s="219" t="n">
        <f aca="false">T672-U672-V672-W672</f>
        <v>0</v>
      </c>
    </row>
    <row r="673" customFormat="false" ht="18" hidden="true" customHeight="false" outlineLevel="0" collapsed="false">
      <c r="A673" s="124" t="n">
        <v>330</v>
      </c>
      <c r="B673" s="92"/>
      <c r="C673" s="244" t="n">
        <v>3303</v>
      </c>
      <c r="D673" s="263" t="s">
        <v>281</v>
      </c>
      <c r="E673" s="66"/>
      <c r="F673" s="96"/>
      <c r="G673" s="68"/>
      <c r="H673" s="68"/>
      <c r="I673" s="68"/>
      <c r="J673" s="541" t="str">
        <f aca="false">(IF($E673&lt;&gt;0,$J$2,IF($I673&lt;&gt;0,$J$2,"")))</f>
        <v/>
      </c>
      <c r="K673" s="58"/>
      <c r="L673" s="218"/>
      <c r="M673" s="249"/>
      <c r="N673" s="249"/>
      <c r="O673" s="553"/>
      <c r="P673" s="58"/>
      <c r="Q673" s="218"/>
      <c r="R673" s="249"/>
      <c r="S673" s="249"/>
      <c r="T673" s="249"/>
      <c r="U673" s="249"/>
      <c r="V673" s="249"/>
      <c r="W673" s="553"/>
      <c r="X673" s="219" t="n">
        <f aca="false">T673-U673-V673-W673</f>
        <v>0</v>
      </c>
    </row>
    <row r="674" customFormat="false" ht="18" hidden="true" customHeight="false" outlineLevel="0" collapsed="false">
      <c r="A674" s="124" t="n">
        <v>350</v>
      </c>
      <c r="B674" s="92"/>
      <c r="C674" s="256" t="n">
        <v>3304</v>
      </c>
      <c r="D674" s="264" t="s">
        <v>282</v>
      </c>
      <c r="E674" s="66"/>
      <c r="F674" s="96"/>
      <c r="G674" s="68"/>
      <c r="H674" s="68"/>
      <c r="I674" s="68"/>
      <c r="J674" s="541" t="str">
        <f aca="false">(IF($E674&lt;&gt;0,$J$2,IF($I674&lt;&gt;0,$J$2,"")))</f>
        <v/>
      </c>
      <c r="K674" s="58"/>
      <c r="L674" s="218"/>
      <c r="M674" s="249"/>
      <c r="N674" s="249"/>
      <c r="O674" s="553"/>
      <c r="P674" s="58"/>
      <c r="Q674" s="218"/>
      <c r="R674" s="249"/>
      <c r="S674" s="249"/>
      <c r="T674" s="249"/>
      <c r="U674" s="249"/>
      <c r="V674" s="249"/>
      <c r="W674" s="553"/>
      <c r="X674" s="219" t="n">
        <f aca="false">T674-U674-V674-W674</f>
        <v>0</v>
      </c>
    </row>
    <row r="675" customFormat="false" ht="18" hidden="true" customHeight="false" outlineLevel="0" collapsed="false">
      <c r="A675" s="125" t="n">
        <v>355</v>
      </c>
      <c r="B675" s="92"/>
      <c r="C675" s="84" t="n">
        <v>3305</v>
      </c>
      <c r="D675" s="265" t="s">
        <v>283</v>
      </c>
      <c r="E675" s="66"/>
      <c r="F675" s="96"/>
      <c r="G675" s="68"/>
      <c r="H675" s="68"/>
      <c r="I675" s="68"/>
      <c r="J675" s="541" t="str">
        <f aca="false">(IF($E675&lt;&gt;0,$J$2,IF($I675&lt;&gt;0,$J$2,"")))</f>
        <v/>
      </c>
      <c r="K675" s="58"/>
      <c r="L675" s="218"/>
      <c r="M675" s="249"/>
      <c r="N675" s="249"/>
      <c r="O675" s="553"/>
      <c r="P675" s="58"/>
      <c r="Q675" s="218"/>
      <c r="R675" s="249"/>
      <c r="S675" s="249"/>
      <c r="T675" s="249"/>
      <c r="U675" s="249"/>
      <c r="V675" s="249"/>
      <c r="W675" s="553"/>
      <c r="X675" s="219" t="n">
        <f aca="false">T675-U675-V675-W675</f>
        <v>0</v>
      </c>
    </row>
    <row r="676" customFormat="false" ht="18" hidden="true" customHeight="false" outlineLevel="0" collapsed="false">
      <c r="A676" s="125" t="n">
        <v>375</v>
      </c>
      <c r="B676" s="92"/>
      <c r="C676" s="84" t="n">
        <v>3306</v>
      </c>
      <c r="D676" s="265" t="s">
        <v>284</v>
      </c>
      <c r="E676" s="66"/>
      <c r="F676" s="96"/>
      <c r="G676" s="68"/>
      <c r="H676" s="68"/>
      <c r="I676" s="68"/>
      <c r="J676" s="541" t="str">
        <f aca="false">(IF($E676&lt;&gt;0,$J$2,IF($I676&lt;&gt;0,$J$2,"")))</f>
        <v/>
      </c>
      <c r="K676" s="58"/>
      <c r="L676" s="218"/>
      <c r="M676" s="249"/>
      <c r="N676" s="249"/>
      <c r="O676" s="553"/>
      <c r="P676" s="58"/>
      <c r="Q676" s="218"/>
      <c r="R676" s="249"/>
      <c r="S676" s="249"/>
      <c r="T676" s="249"/>
      <c r="U676" s="249"/>
      <c r="V676" s="249"/>
      <c r="W676" s="553"/>
      <c r="X676" s="219" t="n">
        <f aca="false">T676-U676-V676-W676</f>
        <v>0</v>
      </c>
    </row>
    <row r="677" customFormat="false" ht="18" hidden="true" customHeight="false" outlineLevel="0" collapsed="false">
      <c r="A677" s="125" t="n">
        <v>380</v>
      </c>
      <c r="B677" s="73" t="n">
        <v>3900</v>
      </c>
      <c r="C677" s="250" t="s">
        <v>285</v>
      </c>
      <c r="D677" s="250"/>
      <c r="E677" s="111"/>
      <c r="F677" s="112"/>
      <c r="G677" s="113"/>
      <c r="H677" s="113"/>
      <c r="I677" s="68"/>
      <c r="J677" s="541" t="str">
        <f aca="false">(IF($E677&lt;&gt;0,$J$2,IF($I677&lt;&gt;0,$J$2,"")))</f>
        <v/>
      </c>
      <c r="K677" s="58"/>
      <c r="L677" s="556"/>
      <c r="M677" s="557"/>
      <c r="N677" s="238" t="n">
        <f aca="false">I677</f>
        <v>0</v>
      </c>
      <c r="O677" s="552" t="n">
        <f aca="false">L677+M677-N677</f>
        <v>0</v>
      </c>
      <c r="P677" s="58"/>
      <c r="Q677" s="556"/>
      <c r="R677" s="557"/>
      <c r="S677" s="217" t="n">
        <f aca="false">+IF(+(L677+M677)&gt;=I677,+M677,+(+I677-L677))</f>
        <v>0</v>
      </c>
      <c r="T677" s="217" t="n">
        <f aca="false">Q677+R677-S677</f>
        <v>0</v>
      </c>
      <c r="U677" s="557"/>
      <c r="V677" s="557"/>
      <c r="W677" s="101"/>
      <c r="X677" s="219" t="n">
        <f aca="false">T677-U677-V677-W677</f>
        <v>0</v>
      </c>
    </row>
    <row r="678" customFormat="false" ht="18" hidden="true" customHeight="false" outlineLevel="0" collapsed="false">
      <c r="A678" s="125" t="n">
        <v>385</v>
      </c>
      <c r="B678" s="73" t="n">
        <v>4000</v>
      </c>
      <c r="C678" s="267" t="s">
        <v>286</v>
      </c>
      <c r="D678" s="267"/>
      <c r="E678" s="111"/>
      <c r="F678" s="112"/>
      <c r="G678" s="113"/>
      <c r="H678" s="113"/>
      <c r="I678" s="68"/>
      <c r="J678" s="541" t="str">
        <f aca="false">(IF($E678&lt;&gt;0,$J$2,IF($I678&lt;&gt;0,$J$2,"")))</f>
        <v/>
      </c>
      <c r="K678" s="58"/>
      <c r="L678" s="556"/>
      <c r="M678" s="557"/>
      <c r="N678" s="238" t="n">
        <f aca="false">I678</f>
        <v>0</v>
      </c>
      <c r="O678" s="552" t="n">
        <f aca="false">L678+M678-N678</f>
        <v>0</v>
      </c>
      <c r="P678" s="58"/>
      <c r="Q678" s="239"/>
      <c r="R678" s="261"/>
      <c r="S678" s="261"/>
      <c r="T678" s="249"/>
      <c r="U678" s="261"/>
      <c r="V678" s="261"/>
      <c r="W678" s="553"/>
      <c r="X678" s="219" t="n">
        <f aca="false">T678-U678-V678-W678</f>
        <v>0</v>
      </c>
    </row>
    <row r="679" customFormat="false" ht="18" hidden="true" customHeight="false" outlineLevel="0" collapsed="false">
      <c r="A679" s="125" t="n">
        <v>390</v>
      </c>
      <c r="B679" s="73" t="n">
        <v>4100</v>
      </c>
      <c r="C679" s="267" t="s">
        <v>287</v>
      </c>
      <c r="D679" s="267"/>
      <c r="E679" s="111"/>
      <c r="F679" s="112"/>
      <c r="G679" s="113"/>
      <c r="H679" s="113"/>
      <c r="I679" s="68"/>
      <c r="J679" s="541" t="str">
        <f aca="false">(IF($E679&lt;&gt;0,$J$2,IF($I679&lt;&gt;0,$J$2,"")))</f>
        <v/>
      </c>
      <c r="K679" s="58"/>
      <c r="L679" s="239"/>
      <c r="M679" s="261"/>
      <c r="N679" s="261"/>
      <c r="O679" s="555"/>
      <c r="P679" s="58"/>
      <c r="Q679" s="239"/>
      <c r="R679" s="261"/>
      <c r="S679" s="261"/>
      <c r="T679" s="261"/>
      <c r="U679" s="261"/>
      <c r="V679" s="261"/>
      <c r="W679" s="555"/>
      <c r="X679" s="219" t="n">
        <f aca="false">T679-U679-V679-W679</f>
        <v>0</v>
      </c>
    </row>
    <row r="680" customFormat="false" ht="18" hidden="true" customHeight="false" outlineLevel="0" collapsed="false">
      <c r="A680" s="125" t="n">
        <v>395</v>
      </c>
      <c r="B680" s="73" t="n">
        <v>4200</v>
      </c>
      <c r="C680" s="559" t="s">
        <v>288</v>
      </c>
      <c r="D680" s="559"/>
      <c r="E680" s="111" t="n">
        <f aca="false">SUM(E681:E686)</f>
        <v>0</v>
      </c>
      <c r="F680" s="89" t="n">
        <f aca="false">SUM(F681:F686)</f>
        <v>0</v>
      </c>
      <c r="G680" s="90" t="n">
        <f aca="false">SUM(G681:G686)</f>
        <v>0</v>
      </c>
      <c r="H680" s="90" t="n">
        <f aca="false">SUM(H681:H686)</f>
        <v>0</v>
      </c>
      <c r="I680" s="90" t="n">
        <f aca="false">SUM(I681:I686)</f>
        <v>0</v>
      </c>
      <c r="J680" s="541" t="str">
        <f aca="false">(IF($E680&lt;&gt;0,$J$2,IF($I680&lt;&gt;0,$J$2,"")))</f>
        <v/>
      </c>
      <c r="K680" s="58"/>
      <c r="L680" s="237" t="n">
        <f aca="false">SUM(L681:L686)</f>
        <v>0</v>
      </c>
      <c r="M680" s="238" t="n">
        <f aca="false">SUM(M681:M686)</f>
        <v>0</v>
      </c>
      <c r="N680" s="554" t="n">
        <f aca="false">SUM(N681:N686)</f>
        <v>0</v>
      </c>
      <c r="O680" s="108" t="n">
        <f aca="false">SUM(O681:O686)</f>
        <v>0</v>
      </c>
      <c r="P680" s="58"/>
      <c r="Q680" s="237" t="n">
        <f aca="false">SUM(Q681:Q686)</f>
        <v>0</v>
      </c>
      <c r="R680" s="238" t="n">
        <f aca="false">SUM(R681:R686)</f>
        <v>0</v>
      </c>
      <c r="S680" s="238" t="n">
        <f aca="false">SUM(S681:S686)</f>
        <v>0</v>
      </c>
      <c r="T680" s="238" t="n">
        <f aca="false">SUM(T681:T686)</f>
        <v>0</v>
      </c>
      <c r="U680" s="238" t="n">
        <f aca="false">SUM(U681:U686)</f>
        <v>0</v>
      </c>
      <c r="V680" s="238" t="n">
        <f aca="false">SUM(V681:V686)</f>
        <v>0</v>
      </c>
      <c r="W680" s="108" t="n">
        <f aca="false">SUM(W681:W686)</f>
        <v>0</v>
      </c>
      <c r="X680" s="219" t="n">
        <f aca="false">T680-U680-V680-W680</f>
        <v>0</v>
      </c>
    </row>
    <row r="681" customFormat="false" ht="18" hidden="true" customHeight="false" outlineLevel="0" collapsed="false">
      <c r="A681" s="109" t="n">
        <v>397</v>
      </c>
      <c r="B681" s="268"/>
      <c r="C681" s="95" t="n">
        <v>4201</v>
      </c>
      <c r="D681" s="61" t="s">
        <v>289</v>
      </c>
      <c r="E681" s="66"/>
      <c r="F681" s="96"/>
      <c r="G681" s="68"/>
      <c r="H681" s="68"/>
      <c r="I681" s="68"/>
      <c r="J681" s="541" t="str">
        <f aca="false">(IF($E681&lt;&gt;0,$J$2,IF($I681&lt;&gt;0,$J$2,"")))</f>
        <v/>
      </c>
      <c r="K681" s="58"/>
      <c r="L681" s="550"/>
      <c r="M681" s="551"/>
      <c r="N681" s="217" t="n">
        <f aca="false">I681</f>
        <v>0</v>
      </c>
      <c r="O681" s="552" t="n">
        <f aca="false">L681+M681-N681</f>
        <v>0</v>
      </c>
      <c r="P681" s="58"/>
      <c r="Q681" s="550"/>
      <c r="R681" s="551"/>
      <c r="S681" s="217" t="n">
        <f aca="false">+IF(+(L681+M681)&gt;=I681,+M681,+(+I681-L681))</f>
        <v>0</v>
      </c>
      <c r="T681" s="217" t="n">
        <f aca="false">Q681+R681-S681</f>
        <v>0</v>
      </c>
      <c r="U681" s="551"/>
      <c r="V681" s="551"/>
      <c r="W681" s="101"/>
      <c r="X681" s="219" t="n">
        <f aca="false">T681-U681-V681-W681</f>
        <v>0</v>
      </c>
    </row>
    <row r="682" customFormat="false" ht="18" hidden="true" customHeight="false" outlineLevel="0" collapsed="false">
      <c r="A682" s="70" t="n">
        <v>398</v>
      </c>
      <c r="B682" s="268"/>
      <c r="C682" s="60" t="n">
        <v>4202</v>
      </c>
      <c r="D682" s="65" t="s">
        <v>290</v>
      </c>
      <c r="E682" s="66"/>
      <c r="F682" s="96"/>
      <c r="G682" s="68"/>
      <c r="H682" s="68"/>
      <c r="I682" s="68"/>
      <c r="J682" s="541" t="str">
        <f aca="false">(IF($E682&lt;&gt;0,$J$2,IF($I682&lt;&gt;0,$J$2,"")))</f>
        <v/>
      </c>
      <c r="K682" s="58"/>
      <c r="L682" s="550"/>
      <c r="M682" s="551"/>
      <c r="N682" s="217" t="n">
        <f aca="false">I682</f>
        <v>0</v>
      </c>
      <c r="O682" s="552" t="n">
        <f aca="false">L682+M682-N682</f>
        <v>0</v>
      </c>
      <c r="P682" s="58"/>
      <c r="Q682" s="550"/>
      <c r="R682" s="551"/>
      <c r="S682" s="217" t="n">
        <f aca="false">+IF(+(L682+M682)&gt;=I682,+M682,+(+I682-L682))</f>
        <v>0</v>
      </c>
      <c r="T682" s="217" t="n">
        <f aca="false">Q682+R682-S682</f>
        <v>0</v>
      </c>
      <c r="U682" s="551"/>
      <c r="V682" s="551"/>
      <c r="W682" s="101"/>
      <c r="X682" s="219" t="n">
        <f aca="false">T682-U682-V682-W682</f>
        <v>0</v>
      </c>
    </row>
    <row r="683" customFormat="false" ht="18" hidden="true" customHeight="false" outlineLevel="0" collapsed="false">
      <c r="A683" s="70" t="n">
        <v>399</v>
      </c>
      <c r="B683" s="268"/>
      <c r="C683" s="60" t="n">
        <v>4214</v>
      </c>
      <c r="D683" s="65" t="s">
        <v>291</v>
      </c>
      <c r="E683" s="66"/>
      <c r="F683" s="96"/>
      <c r="G683" s="68"/>
      <c r="H683" s="68"/>
      <c r="I683" s="68"/>
      <c r="J683" s="541" t="str">
        <f aca="false">(IF($E683&lt;&gt;0,$J$2,IF($I683&lt;&gt;0,$J$2,"")))</f>
        <v/>
      </c>
      <c r="K683" s="58"/>
      <c r="L683" s="550"/>
      <c r="M683" s="551"/>
      <c r="N683" s="217" t="n">
        <f aca="false">I683</f>
        <v>0</v>
      </c>
      <c r="O683" s="552" t="n">
        <f aca="false">L683+M683-N683</f>
        <v>0</v>
      </c>
      <c r="P683" s="58"/>
      <c r="Q683" s="550"/>
      <c r="R683" s="551"/>
      <c r="S683" s="217" t="n">
        <f aca="false">+IF(+(L683+M683)&gt;=I683,+M683,+(+I683-L683))</f>
        <v>0</v>
      </c>
      <c r="T683" s="217" t="n">
        <f aca="false">Q683+R683-S683</f>
        <v>0</v>
      </c>
      <c r="U683" s="551"/>
      <c r="V683" s="551"/>
      <c r="W683" s="101"/>
      <c r="X683" s="219" t="n">
        <f aca="false">T683-U683-V683-W683</f>
        <v>0</v>
      </c>
    </row>
    <row r="684" customFormat="false" ht="18" hidden="true" customHeight="false" outlineLevel="0" collapsed="false">
      <c r="A684" s="70" t="n">
        <v>400</v>
      </c>
      <c r="B684" s="268"/>
      <c r="C684" s="60" t="n">
        <v>4217</v>
      </c>
      <c r="D684" s="65" t="s">
        <v>292</v>
      </c>
      <c r="E684" s="66"/>
      <c r="F684" s="96"/>
      <c r="G684" s="68"/>
      <c r="H684" s="68"/>
      <c r="I684" s="68"/>
      <c r="J684" s="541" t="str">
        <f aca="false">(IF($E684&lt;&gt;0,$J$2,IF($I684&lt;&gt;0,$J$2,"")))</f>
        <v/>
      </c>
      <c r="K684" s="58"/>
      <c r="L684" s="550"/>
      <c r="M684" s="551"/>
      <c r="N684" s="217" t="n">
        <f aca="false">I684</f>
        <v>0</v>
      </c>
      <c r="O684" s="552" t="n">
        <f aca="false">L684+M684-N684</f>
        <v>0</v>
      </c>
      <c r="P684" s="58"/>
      <c r="Q684" s="550"/>
      <c r="R684" s="551"/>
      <c r="S684" s="217" t="n">
        <f aca="false">+IF(+(L684+M684)&gt;=I684,+M684,+(+I684-L684))</f>
        <v>0</v>
      </c>
      <c r="T684" s="217" t="n">
        <f aca="false">Q684+R684-S684</f>
        <v>0</v>
      </c>
      <c r="U684" s="551"/>
      <c r="V684" s="551"/>
      <c r="W684" s="101"/>
      <c r="X684" s="219" t="n">
        <f aca="false">T684-U684-V684-W684</f>
        <v>0</v>
      </c>
    </row>
    <row r="685" customFormat="false" ht="18" hidden="true" customHeight="false" outlineLevel="0" collapsed="false">
      <c r="A685" s="70" t="n">
        <v>401</v>
      </c>
      <c r="B685" s="268"/>
      <c r="C685" s="60" t="n">
        <v>4218</v>
      </c>
      <c r="D685" s="98" t="s">
        <v>293</v>
      </c>
      <c r="E685" s="66"/>
      <c r="F685" s="96"/>
      <c r="G685" s="68"/>
      <c r="H685" s="68"/>
      <c r="I685" s="68"/>
      <c r="J685" s="541" t="str">
        <f aca="false">(IF($E685&lt;&gt;0,$J$2,IF($I685&lt;&gt;0,$J$2,"")))</f>
        <v/>
      </c>
      <c r="K685" s="58"/>
      <c r="L685" s="550"/>
      <c r="M685" s="551"/>
      <c r="N685" s="217" t="n">
        <f aca="false">I685</f>
        <v>0</v>
      </c>
      <c r="O685" s="552" t="n">
        <f aca="false">L685+M685-N685</f>
        <v>0</v>
      </c>
      <c r="P685" s="58"/>
      <c r="Q685" s="550"/>
      <c r="R685" s="551"/>
      <c r="S685" s="217" t="n">
        <f aca="false">+IF(+(L685+M685)&gt;=I685,+M685,+(+I685-L685))</f>
        <v>0</v>
      </c>
      <c r="T685" s="217" t="n">
        <f aca="false">Q685+R685-S685</f>
        <v>0</v>
      </c>
      <c r="U685" s="551"/>
      <c r="V685" s="551"/>
      <c r="W685" s="101"/>
      <c r="X685" s="219" t="n">
        <f aca="false">T685-U685-V685-W685</f>
        <v>0</v>
      </c>
    </row>
    <row r="686" customFormat="false" ht="18" hidden="true" customHeight="false" outlineLevel="0" collapsed="false">
      <c r="A686" s="70" t="n">
        <v>402</v>
      </c>
      <c r="B686" s="268"/>
      <c r="C686" s="60" t="n">
        <v>4219</v>
      </c>
      <c r="D686" s="148" t="s">
        <v>294</v>
      </c>
      <c r="E686" s="66"/>
      <c r="F686" s="96"/>
      <c r="G686" s="68"/>
      <c r="H686" s="68"/>
      <c r="I686" s="68"/>
      <c r="J686" s="541" t="str">
        <f aca="false">(IF($E686&lt;&gt;0,$J$2,IF($I686&lt;&gt;0,$J$2,"")))</f>
        <v/>
      </c>
      <c r="K686" s="58"/>
      <c r="L686" s="550"/>
      <c r="M686" s="551"/>
      <c r="N686" s="217" t="n">
        <f aca="false">I686</f>
        <v>0</v>
      </c>
      <c r="O686" s="552" t="n">
        <f aca="false">L686+M686-N686</f>
        <v>0</v>
      </c>
      <c r="P686" s="58"/>
      <c r="Q686" s="550"/>
      <c r="R686" s="551"/>
      <c r="S686" s="217" t="n">
        <f aca="false">+IF(+(L686+M686)&gt;=I686,+M686,+(+I686-L686))</f>
        <v>0</v>
      </c>
      <c r="T686" s="217" t="n">
        <f aca="false">Q686+R686-S686</f>
        <v>0</v>
      </c>
      <c r="U686" s="551"/>
      <c r="V686" s="551"/>
      <c r="W686" s="101"/>
      <c r="X686" s="219" t="n">
        <f aca="false">T686-U686-V686-W686</f>
        <v>0</v>
      </c>
    </row>
    <row r="687" customFormat="false" ht="18" hidden="true" customHeight="false" outlineLevel="0" collapsed="false">
      <c r="A687" s="266" t="n">
        <v>404</v>
      </c>
      <c r="B687" s="73" t="n">
        <v>4300</v>
      </c>
      <c r="C687" s="247" t="s">
        <v>295</v>
      </c>
      <c r="D687" s="247"/>
      <c r="E687" s="111" t="n">
        <f aca="false">SUM(E688:E690)</f>
        <v>0</v>
      </c>
      <c r="F687" s="89" t="n">
        <f aca="false">SUM(F688:F690)</f>
        <v>0</v>
      </c>
      <c r="G687" s="90" t="n">
        <f aca="false">SUM(G688:G690)</f>
        <v>0</v>
      </c>
      <c r="H687" s="90" t="n">
        <f aca="false">SUM(H688:H690)</f>
        <v>0</v>
      </c>
      <c r="I687" s="90" t="n">
        <f aca="false">SUM(I688:I690)</f>
        <v>0</v>
      </c>
      <c r="J687" s="541" t="str">
        <f aca="false">(IF($E687&lt;&gt;0,$J$2,IF($I687&lt;&gt;0,$J$2,"")))</f>
        <v/>
      </c>
      <c r="K687" s="58"/>
      <c r="L687" s="237" t="n">
        <f aca="false">SUM(L688:L690)</f>
        <v>0</v>
      </c>
      <c r="M687" s="238" t="n">
        <f aca="false">SUM(M688:M690)</f>
        <v>0</v>
      </c>
      <c r="N687" s="554" t="n">
        <f aca="false">SUM(N688:N690)</f>
        <v>0</v>
      </c>
      <c r="O687" s="108" t="n">
        <f aca="false">SUM(O688:O690)</f>
        <v>0</v>
      </c>
      <c r="P687" s="58"/>
      <c r="Q687" s="237" t="n">
        <f aca="false">SUM(Q688:Q690)</f>
        <v>0</v>
      </c>
      <c r="R687" s="238" t="n">
        <f aca="false">SUM(R688:R690)</f>
        <v>0</v>
      </c>
      <c r="S687" s="238" t="n">
        <f aca="false">SUM(S688:S690)</f>
        <v>0</v>
      </c>
      <c r="T687" s="238" t="n">
        <f aca="false">SUM(T688:T690)</f>
        <v>0</v>
      </c>
      <c r="U687" s="238" t="n">
        <f aca="false">SUM(U688:U690)</f>
        <v>0</v>
      </c>
      <c r="V687" s="238" t="n">
        <f aca="false">SUM(V688:V690)</f>
        <v>0</v>
      </c>
      <c r="W687" s="108" t="n">
        <f aca="false">SUM(W688:W690)</f>
        <v>0</v>
      </c>
      <c r="X687" s="219" t="n">
        <f aca="false">T687-U687-V687-W687</f>
        <v>0</v>
      </c>
    </row>
    <row r="688" customFormat="false" ht="18" hidden="true" customHeight="false" outlineLevel="0" collapsed="false">
      <c r="A688" s="266" t="n">
        <v>404</v>
      </c>
      <c r="B688" s="268"/>
      <c r="C688" s="95" t="n">
        <v>4301</v>
      </c>
      <c r="D688" s="240" t="s">
        <v>296</v>
      </c>
      <c r="E688" s="66"/>
      <c r="F688" s="96"/>
      <c r="G688" s="68"/>
      <c r="H688" s="68"/>
      <c r="I688" s="68"/>
      <c r="J688" s="541" t="str">
        <f aca="false">(IF($E688&lt;&gt;0,$J$2,IF($I688&lt;&gt;0,$J$2,"")))</f>
        <v/>
      </c>
      <c r="K688" s="58"/>
      <c r="L688" s="550"/>
      <c r="M688" s="551"/>
      <c r="N688" s="217" t="n">
        <f aca="false">I688</f>
        <v>0</v>
      </c>
      <c r="O688" s="552" t="n">
        <f aca="false">L688+M688-N688</f>
        <v>0</v>
      </c>
      <c r="P688" s="58"/>
      <c r="Q688" s="550"/>
      <c r="R688" s="551"/>
      <c r="S688" s="217" t="n">
        <f aca="false">+IF(+(L688+M688)&gt;=I688,+M688,+(+I688-L688))</f>
        <v>0</v>
      </c>
      <c r="T688" s="217" t="n">
        <f aca="false">Q688+R688-S688</f>
        <v>0</v>
      </c>
      <c r="U688" s="551"/>
      <c r="V688" s="551"/>
      <c r="W688" s="101"/>
      <c r="X688" s="219" t="n">
        <f aca="false">T688-U688-V688-W688</f>
        <v>0</v>
      </c>
    </row>
    <row r="689" customFormat="false" ht="18" hidden="true" customHeight="false" outlineLevel="0" collapsed="false">
      <c r="A689" s="124" t="n">
        <v>440</v>
      </c>
      <c r="B689" s="268"/>
      <c r="C689" s="60" t="n">
        <v>4302</v>
      </c>
      <c r="D689" s="65" t="s">
        <v>566</v>
      </c>
      <c r="E689" s="66"/>
      <c r="F689" s="96"/>
      <c r="G689" s="68"/>
      <c r="H689" s="68"/>
      <c r="I689" s="68"/>
      <c r="J689" s="541" t="str">
        <f aca="false">(IF($E689&lt;&gt;0,$J$2,IF($I689&lt;&gt;0,$J$2,"")))</f>
        <v/>
      </c>
      <c r="K689" s="58"/>
      <c r="L689" s="550"/>
      <c r="M689" s="551"/>
      <c r="N689" s="217" t="n">
        <f aca="false">I689</f>
        <v>0</v>
      </c>
      <c r="O689" s="552" t="n">
        <f aca="false">L689+M689-N689</f>
        <v>0</v>
      </c>
      <c r="P689" s="58"/>
      <c r="Q689" s="550"/>
      <c r="R689" s="551"/>
      <c r="S689" s="217" t="n">
        <f aca="false">+IF(+(L689+M689)&gt;=I689,+M689,+(+I689-L689))</f>
        <v>0</v>
      </c>
      <c r="T689" s="217" t="n">
        <f aca="false">Q689+R689-S689</f>
        <v>0</v>
      </c>
      <c r="U689" s="551"/>
      <c r="V689" s="551"/>
      <c r="W689" s="101"/>
      <c r="X689" s="219" t="n">
        <f aca="false">T689-U689-V689-W689</f>
        <v>0</v>
      </c>
    </row>
    <row r="690" customFormat="false" ht="18" hidden="true" customHeight="false" outlineLevel="0" collapsed="false">
      <c r="A690" s="124" t="n">
        <v>450</v>
      </c>
      <c r="B690" s="268"/>
      <c r="C690" s="84" t="n">
        <v>4309</v>
      </c>
      <c r="D690" s="104" t="s">
        <v>298</v>
      </c>
      <c r="E690" s="66"/>
      <c r="F690" s="96"/>
      <c r="G690" s="68"/>
      <c r="H690" s="68"/>
      <c r="I690" s="68"/>
      <c r="J690" s="541" t="str">
        <f aca="false">(IF($E690&lt;&gt;0,$J$2,IF($I690&lt;&gt;0,$J$2,"")))</f>
        <v/>
      </c>
      <c r="K690" s="58"/>
      <c r="L690" s="550"/>
      <c r="M690" s="551"/>
      <c r="N690" s="217" t="n">
        <f aca="false">I690</f>
        <v>0</v>
      </c>
      <c r="O690" s="552" t="n">
        <f aca="false">L690+M690-N690</f>
        <v>0</v>
      </c>
      <c r="P690" s="58"/>
      <c r="Q690" s="550"/>
      <c r="R690" s="551"/>
      <c r="S690" s="217" t="n">
        <f aca="false">+IF(+(L690+M690)&gt;=I690,+M690,+(+I690-L690))</f>
        <v>0</v>
      </c>
      <c r="T690" s="217" t="n">
        <f aca="false">Q690+R690-S690</f>
        <v>0</v>
      </c>
      <c r="U690" s="551"/>
      <c r="V690" s="551"/>
      <c r="W690" s="101"/>
      <c r="X690" s="219" t="n">
        <f aca="false">T690-U690-V690-W690</f>
        <v>0</v>
      </c>
    </row>
    <row r="691" customFormat="false" ht="18" hidden="true" customHeight="false" outlineLevel="0" collapsed="false">
      <c r="A691" s="124" t="n">
        <v>495</v>
      </c>
      <c r="B691" s="73" t="n">
        <v>4400</v>
      </c>
      <c r="C691" s="269" t="s">
        <v>299</v>
      </c>
      <c r="D691" s="269"/>
      <c r="E691" s="111"/>
      <c r="F691" s="112"/>
      <c r="G691" s="113"/>
      <c r="H691" s="113"/>
      <c r="I691" s="68"/>
      <c r="J691" s="541" t="str">
        <f aca="false">(IF($E691&lt;&gt;0,$J$2,IF($I691&lt;&gt;0,$J$2,"")))</f>
        <v/>
      </c>
      <c r="K691" s="58"/>
      <c r="L691" s="556"/>
      <c r="M691" s="557"/>
      <c r="N691" s="238" t="n">
        <f aca="false">I691</f>
        <v>0</v>
      </c>
      <c r="O691" s="552" t="n">
        <f aca="false">L691+M691-N691</f>
        <v>0</v>
      </c>
      <c r="P691" s="58"/>
      <c r="Q691" s="556"/>
      <c r="R691" s="557"/>
      <c r="S691" s="217" t="n">
        <f aca="false">+IF(+(L691+M691)&gt;=I691,+M691,+(+I691-L691))</f>
        <v>0</v>
      </c>
      <c r="T691" s="217" t="n">
        <f aca="false">Q691+R691-S691</f>
        <v>0</v>
      </c>
      <c r="U691" s="557"/>
      <c r="V691" s="557"/>
      <c r="W691" s="101"/>
      <c r="X691" s="219" t="n">
        <f aca="false">T691-U691-V691-W691</f>
        <v>0</v>
      </c>
    </row>
    <row r="692" customFormat="false" ht="18" hidden="true" customHeight="false" outlineLevel="0" collapsed="false">
      <c r="A692" s="125" t="n">
        <v>500</v>
      </c>
      <c r="B692" s="73" t="n">
        <v>4500</v>
      </c>
      <c r="C692" s="267" t="s">
        <v>300</v>
      </c>
      <c r="D692" s="267"/>
      <c r="E692" s="111"/>
      <c r="F692" s="112"/>
      <c r="G692" s="113"/>
      <c r="H692" s="113"/>
      <c r="I692" s="68"/>
      <c r="J692" s="541" t="str">
        <f aca="false">(IF($E692&lt;&gt;0,$J$2,IF($I692&lt;&gt;0,$J$2,"")))</f>
        <v/>
      </c>
      <c r="K692" s="58"/>
      <c r="L692" s="556"/>
      <c r="M692" s="557"/>
      <c r="N692" s="238" t="n">
        <f aca="false">I692</f>
        <v>0</v>
      </c>
      <c r="O692" s="552" t="n">
        <f aca="false">L692+M692-N692</f>
        <v>0</v>
      </c>
      <c r="P692" s="58"/>
      <c r="Q692" s="556"/>
      <c r="R692" s="557"/>
      <c r="S692" s="217" t="n">
        <f aca="false">+IF(+(L692+M692)&gt;=I692,+M692,+(+I692-L692))</f>
        <v>0</v>
      </c>
      <c r="T692" s="217" t="n">
        <f aca="false">Q692+R692-S692</f>
        <v>0</v>
      </c>
      <c r="U692" s="557"/>
      <c r="V692" s="557"/>
      <c r="W692" s="101"/>
      <c r="X692" s="219" t="n">
        <f aca="false">T692-U692-V692-W692</f>
        <v>0</v>
      </c>
    </row>
    <row r="693" customFormat="false" ht="18" hidden="false" customHeight="true" outlineLevel="0" collapsed="false">
      <c r="A693" s="125" t="n">
        <v>505</v>
      </c>
      <c r="B693" s="73" t="n">
        <v>4600</v>
      </c>
      <c r="C693" s="251" t="s">
        <v>301</v>
      </c>
      <c r="D693" s="251"/>
      <c r="E693" s="111"/>
      <c r="F693" s="112" t="n">
        <v>4000</v>
      </c>
      <c r="G693" s="113" t="n">
        <v>4000</v>
      </c>
      <c r="H693" s="113" t="n">
        <v>4000</v>
      </c>
      <c r="I693" s="68" t="n">
        <v>4000</v>
      </c>
      <c r="J693" s="541" t="n">
        <f aca="false">(IF($E693&lt;&gt;0,$J$2,IF($I693&lt;&gt;0,$J$2,"")))</f>
        <v>1</v>
      </c>
      <c r="K693" s="58"/>
      <c r="L693" s="556"/>
      <c r="M693" s="557"/>
      <c r="N693" s="238" t="n">
        <f aca="false">I693</f>
        <v>4000</v>
      </c>
      <c r="O693" s="552" t="n">
        <f aca="false">L693+M693-N693</f>
        <v>-4000</v>
      </c>
      <c r="P693" s="58"/>
      <c r="Q693" s="556"/>
      <c r="R693" s="557"/>
      <c r="S693" s="217" t="n">
        <f aca="false">+IF(+(L693+M693)&gt;=I693,+M693,+(+I693-L693))</f>
        <v>4000</v>
      </c>
      <c r="T693" s="217" t="n">
        <f aca="false">Q693+R693-S693</f>
        <v>-4000</v>
      </c>
      <c r="U693" s="557"/>
      <c r="V693" s="557"/>
      <c r="W693" s="101"/>
      <c r="X693" s="219" t="n">
        <f aca="false">T693-U693-V693-W693</f>
        <v>-4000</v>
      </c>
    </row>
    <row r="694" customFormat="false" ht="18" hidden="true" customHeight="false" outlineLevel="0" collapsed="false">
      <c r="A694" s="125" t="n">
        <v>510</v>
      </c>
      <c r="B694" s="73" t="n">
        <v>4900</v>
      </c>
      <c r="C694" s="253" t="s">
        <v>302</v>
      </c>
      <c r="D694" s="253"/>
      <c r="E694" s="111" t="n">
        <f aca="false">+E695+E696</f>
        <v>0</v>
      </c>
      <c r="F694" s="89" t="n">
        <f aca="false">+F695+F696</f>
        <v>0</v>
      </c>
      <c r="G694" s="90" t="n">
        <f aca="false">+G695+G696</f>
        <v>0</v>
      </c>
      <c r="H694" s="90" t="n">
        <f aca="false">+H695+H696</f>
        <v>0</v>
      </c>
      <c r="I694" s="90" t="n">
        <f aca="false">+I695+I696</f>
        <v>0</v>
      </c>
      <c r="J694" s="541" t="str">
        <f aca="false">(IF($E694&lt;&gt;0,$J$2,IF($I694&lt;&gt;0,$J$2,"")))</f>
        <v/>
      </c>
      <c r="K694" s="58"/>
      <c r="L694" s="239"/>
      <c r="M694" s="261"/>
      <c r="N694" s="261"/>
      <c r="O694" s="555"/>
      <c r="P694" s="58"/>
      <c r="Q694" s="239"/>
      <c r="R694" s="261"/>
      <c r="S694" s="261"/>
      <c r="T694" s="261"/>
      <c r="U694" s="261"/>
      <c r="V694" s="261"/>
      <c r="W694" s="555"/>
      <c r="X694" s="219" t="n">
        <f aca="false">T694-U694-V694-W694</f>
        <v>0</v>
      </c>
    </row>
    <row r="695" customFormat="false" ht="18" hidden="true" customHeight="false" outlineLevel="0" collapsed="false">
      <c r="A695" s="125" t="n">
        <v>515</v>
      </c>
      <c r="B695" s="268"/>
      <c r="C695" s="95" t="n">
        <v>4901</v>
      </c>
      <c r="D695" s="270" t="s">
        <v>303</v>
      </c>
      <c r="E695" s="66"/>
      <c r="F695" s="96"/>
      <c r="G695" s="68"/>
      <c r="H695" s="68"/>
      <c r="I695" s="68"/>
      <c r="J695" s="541" t="str">
        <f aca="false">(IF($E695&lt;&gt;0,$J$2,IF($I695&lt;&gt;0,$J$2,"")))</f>
        <v/>
      </c>
      <c r="K695" s="58"/>
      <c r="L695" s="218"/>
      <c r="M695" s="249"/>
      <c r="N695" s="249"/>
      <c r="O695" s="553"/>
      <c r="P695" s="58"/>
      <c r="Q695" s="218"/>
      <c r="R695" s="249"/>
      <c r="S695" s="249"/>
      <c r="T695" s="249"/>
      <c r="U695" s="249"/>
      <c r="V695" s="249"/>
      <c r="W695" s="553"/>
      <c r="X695" s="219" t="n">
        <f aca="false">T695-U695-V695-W695</f>
        <v>0</v>
      </c>
    </row>
    <row r="696" customFormat="false" ht="18" hidden="true" customHeight="false" outlineLevel="0" collapsed="false">
      <c r="A696" s="125" t="n">
        <v>520</v>
      </c>
      <c r="B696" s="268"/>
      <c r="C696" s="84" t="n">
        <v>4902</v>
      </c>
      <c r="D696" s="104" t="s">
        <v>304</v>
      </c>
      <c r="E696" s="66"/>
      <c r="F696" s="96"/>
      <c r="G696" s="68"/>
      <c r="H696" s="68"/>
      <c r="I696" s="68"/>
      <c r="J696" s="541" t="str">
        <f aca="false">(IF($E696&lt;&gt;0,$J$2,IF($I696&lt;&gt;0,$J$2,"")))</f>
        <v/>
      </c>
      <c r="K696" s="58"/>
      <c r="L696" s="218"/>
      <c r="M696" s="249"/>
      <c r="N696" s="249"/>
      <c r="O696" s="553"/>
      <c r="P696" s="58"/>
      <c r="Q696" s="218"/>
      <c r="R696" s="249"/>
      <c r="S696" s="249"/>
      <c r="T696" s="249"/>
      <c r="U696" s="249"/>
      <c r="V696" s="249"/>
      <c r="W696" s="553"/>
      <c r="X696" s="219" t="n">
        <f aca="false">T696-U696-V696-W696</f>
        <v>0</v>
      </c>
    </row>
    <row r="697" customFormat="false" ht="18" hidden="true" customHeight="false" outlineLevel="0" collapsed="false">
      <c r="A697" s="125" t="n">
        <v>525</v>
      </c>
      <c r="B697" s="271" t="n">
        <v>5100</v>
      </c>
      <c r="C697" s="272" t="s">
        <v>305</v>
      </c>
      <c r="D697" s="272"/>
      <c r="E697" s="560"/>
      <c r="F697" s="561"/>
      <c r="G697" s="562"/>
      <c r="H697" s="562"/>
      <c r="I697" s="68"/>
      <c r="J697" s="541" t="str">
        <f aca="false">(IF($E697&lt;&gt;0,$J$2,IF($I697&lt;&gt;0,$J$2,"")))</f>
        <v/>
      </c>
      <c r="K697" s="58"/>
      <c r="L697" s="563"/>
      <c r="M697" s="564"/>
      <c r="N697" s="274" t="n">
        <f aca="false">I697</f>
        <v>0</v>
      </c>
      <c r="O697" s="552" t="n">
        <f aca="false">L697+M697-N697</f>
        <v>0</v>
      </c>
      <c r="P697" s="58"/>
      <c r="Q697" s="563"/>
      <c r="R697" s="564"/>
      <c r="S697" s="217" t="n">
        <f aca="false">+IF(+(L697+M697)&gt;=I697,+M697,+(+I697-L697))</f>
        <v>0</v>
      </c>
      <c r="T697" s="217" t="n">
        <f aca="false">Q697+R697-S697</f>
        <v>0</v>
      </c>
      <c r="U697" s="564"/>
      <c r="V697" s="564"/>
      <c r="W697" s="101"/>
      <c r="X697" s="219" t="n">
        <f aca="false">T697-U697-V697-W697</f>
        <v>0</v>
      </c>
    </row>
    <row r="698" customFormat="false" ht="18" hidden="false" customHeight="false" outlineLevel="0" collapsed="false">
      <c r="A698" s="124" t="n">
        <v>635</v>
      </c>
      <c r="B698" s="271" t="n">
        <v>5200</v>
      </c>
      <c r="C698" s="276" t="s">
        <v>306</v>
      </c>
      <c r="D698" s="276"/>
      <c r="E698" s="560" t="n">
        <f aca="false">SUM(E699:E705)</f>
        <v>0</v>
      </c>
      <c r="F698" s="565" t="n">
        <f aca="false">SUM(F699:F705)</f>
        <v>0</v>
      </c>
      <c r="G698" s="566" t="n">
        <f aca="false">SUM(G699:G705)</f>
        <v>0</v>
      </c>
      <c r="H698" s="566" t="n">
        <f aca="false">SUM(H699:H705)</f>
        <v>0</v>
      </c>
      <c r="I698" s="566" t="n">
        <f aca="false">SUM(I699:I705)</f>
        <v>0</v>
      </c>
      <c r="J698" s="541" t="str">
        <f aca="false">(IF($E698&lt;&gt;0,$J$2,IF($I698&lt;&gt;0,$J$2,"")))</f>
        <v/>
      </c>
      <c r="K698" s="58"/>
      <c r="L698" s="273" t="n">
        <f aca="false">SUM(L699:L705)</f>
        <v>0</v>
      </c>
      <c r="M698" s="274" t="n">
        <f aca="false">SUM(M699:M705)</f>
        <v>0</v>
      </c>
      <c r="N698" s="567" t="n">
        <f aca="false">SUM(N699:N705)</f>
        <v>0</v>
      </c>
      <c r="O698" s="568" t="n">
        <f aca="false">SUM(O699:O705)</f>
        <v>0</v>
      </c>
      <c r="P698" s="58"/>
      <c r="Q698" s="273" t="n">
        <f aca="false">SUM(Q699:Q705)</f>
        <v>0</v>
      </c>
      <c r="R698" s="274" t="n">
        <f aca="false">SUM(R699:R705)</f>
        <v>0</v>
      </c>
      <c r="S698" s="274" t="n">
        <f aca="false">SUM(S699:S705)</f>
        <v>0</v>
      </c>
      <c r="T698" s="274" t="n">
        <f aca="false">SUM(T699:T705)</f>
        <v>0</v>
      </c>
      <c r="U698" s="274" t="n">
        <f aca="false">SUM(U699:U705)</f>
        <v>0</v>
      </c>
      <c r="V698" s="274" t="n">
        <f aca="false">SUM(V699:V705)</f>
        <v>0</v>
      </c>
      <c r="W698" s="568" t="n">
        <f aca="false">SUM(W699:W705)</f>
        <v>0</v>
      </c>
      <c r="X698" s="219" t="n">
        <f aca="false">T698-U698-V698-W698</f>
        <v>0</v>
      </c>
    </row>
    <row r="699" customFormat="false" ht="18" hidden="true" customHeight="false" outlineLevel="0" collapsed="false">
      <c r="A699" s="125" t="n">
        <v>640</v>
      </c>
      <c r="B699" s="277"/>
      <c r="C699" s="278" t="n">
        <v>5201</v>
      </c>
      <c r="D699" s="279" t="s">
        <v>307</v>
      </c>
      <c r="E699" s="569"/>
      <c r="F699" s="570"/>
      <c r="G699" s="571"/>
      <c r="H699" s="571"/>
      <c r="I699" s="68"/>
      <c r="J699" s="541" t="str">
        <f aca="false">(IF($E699&lt;&gt;0,$J$2,IF($I699&lt;&gt;0,$J$2,"")))</f>
        <v/>
      </c>
      <c r="K699" s="58"/>
      <c r="L699" s="572"/>
      <c r="M699" s="573"/>
      <c r="N699" s="281" t="n">
        <f aca="false">I699</f>
        <v>0</v>
      </c>
      <c r="O699" s="552" t="n">
        <f aca="false">L699+M699-N699</f>
        <v>0</v>
      </c>
      <c r="P699" s="58"/>
      <c r="Q699" s="572"/>
      <c r="R699" s="573"/>
      <c r="S699" s="217" t="n">
        <f aca="false">+IF(+(L699+M699)&gt;=I699,+M699,+(+I699-L699))</f>
        <v>0</v>
      </c>
      <c r="T699" s="217" t="n">
        <f aca="false">Q699+R699-S699</f>
        <v>0</v>
      </c>
      <c r="U699" s="573"/>
      <c r="V699" s="573"/>
      <c r="W699" s="101"/>
      <c r="X699" s="219" t="n">
        <f aca="false">T699-U699-V699-W699</f>
        <v>0</v>
      </c>
    </row>
    <row r="700" customFormat="false" ht="18" hidden="true" customHeight="false" outlineLevel="0" collapsed="false">
      <c r="A700" s="125" t="n">
        <v>645</v>
      </c>
      <c r="B700" s="277"/>
      <c r="C700" s="283" t="n">
        <v>5202</v>
      </c>
      <c r="D700" s="284" t="s">
        <v>308</v>
      </c>
      <c r="E700" s="569"/>
      <c r="F700" s="570"/>
      <c r="G700" s="571"/>
      <c r="H700" s="571"/>
      <c r="I700" s="68"/>
      <c r="J700" s="541" t="str">
        <f aca="false">(IF($E700&lt;&gt;0,$J$2,IF($I700&lt;&gt;0,$J$2,"")))</f>
        <v/>
      </c>
      <c r="K700" s="58"/>
      <c r="L700" s="572"/>
      <c r="M700" s="573"/>
      <c r="N700" s="281" t="n">
        <f aca="false">I700</f>
        <v>0</v>
      </c>
      <c r="O700" s="552" t="n">
        <f aca="false">L700+M700-N700</f>
        <v>0</v>
      </c>
      <c r="P700" s="58"/>
      <c r="Q700" s="572"/>
      <c r="R700" s="573"/>
      <c r="S700" s="217" t="n">
        <f aca="false">+IF(+(L700+M700)&gt;=I700,+M700,+(+I700-L700))</f>
        <v>0</v>
      </c>
      <c r="T700" s="217" t="n">
        <f aca="false">Q700+R700-S700</f>
        <v>0</v>
      </c>
      <c r="U700" s="573"/>
      <c r="V700" s="573"/>
      <c r="W700" s="101"/>
      <c r="X700" s="219" t="n">
        <f aca="false">T700-U700-V700-W700</f>
        <v>0</v>
      </c>
    </row>
    <row r="701" customFormat="false" ht="18" hidden="true" customHeight="false" outlineLevel="0" collapsed="false">
      <c r="A701" s="125" t="n">
        <v>650</v>
      </c>
      <c r="B701" s="277"/>
      <c r="C701" s="283" t="n">
        <v>5203</v>
      </c>
      <c r="D701" s="284" t="s">
        <v>309</v>
      </c>
      <c r="E701" s="569"/>
      <c r="F701" s="570"/>
      <c r="G701" s="571"/>
      <c r="H701" s="571"/>
      <c r="I701" s="68"/>
      <c r="J701" s="541" t="str">
        <f aca="false">(IF($E701&lt;&gt;0,$J$2,IF($I701&lt;&gt;0,$J$2,"")))</f>
        <v/>
      </c>
      <c r="K701" s="58"/>
      <c r="L701" s="572"/>
      <c r="M701" s="573"/>
      <c r="N701" s="281" t="n">
        <f aca="false">I701</f>
        <v>0</v>
      </c>
      <c r="O701" s="552" t="n">
        <f aca="false">L701+M701-N701</f>
        <v>0</v>
      </c>
      <c r="P701" s="58"/>
      <c r="Q701" s="572"/>
      <c r="R701" s="573"/>
      <c r="S701" s="217" t="n">
        <f aca="false">+IF(+(L701+M701)&gt;=I701,+M701,+(+I701-L701))</f>
        <v>0</v>
      </c>
      <c r="T701" s="217" t="n">
        <f aca="false">Q701+R701-S701</f>
        <v>0</v>
      </c>
      <c r="U701" s="573"/>
      <c r="V701" s="573"/>
      <c r="W701" s="101"/>
      <c r="X701" s="219" t="n">
        <f aca="false">T701-U701-V701-W701</f>
        <v>0</v>
      </c>
    </row>
    <row r="702" customFormat="false" ht="18" hidden="true" customHeight="false" outlineLevel="0" collapsed="false">
      <c r="A702" s="124" t="n">
        <v>655</v>
      </c>
      <c r="B702" s="277"/>
      <c r="C702" s="283" t="n">
        <v>5204</v>
      </c>
      <c r="D702" s="284" t="s">
        <v>310</v>
      </c>
      <c r="E702" s="569"/>
      <c r="F702" s="570"/>
      <c r="G702" s="571"/>
      <c r="H702" s="571"/>
      <c r="I702" s="68"/>
      <c r="J702" s="541" t="str">
        <f aca="false">(IF($E702&lt;&gt;0,$J$2,IF($I702&lt;&gt;0,$J$2,"")))</f>
        <v/>
      </c>
      <c r="K702" s="58"/>
      <c r="L702" s="572"/>
      <c r="M702" s="573"/>
      <c r="N702" s="281" t="n">
        <f aca="false">I702</f>
        <v>0</v>
      </c>
      <c r="O702" s="552" t="n">
        <f aca="false">L702+M702-N702</f>
        <v>0</v>
      </c>
      <c r="P702" s="58"/>
      <c r="Q702" s="572"/>
      <c r="R702" s="573"/>
      <c r="S702" s="217" t="n">
        <f aca="false">+IF(+(L702+M702)&gt;=I702,+M702,+(+I702-L702))</f>
        <v>0</v>
      </c>
      <c r="T702" s="217" t="n">
        <f aca="false">Q702+R702-S702</f>
        <v>0</v>
      </c>
      <c r="U702" s="573"/>
      <c r="V702" s="573"/>
      <c r="W702" s="101"/>
      <c r="X702" s="219" t="n">
        <f aca="false">T702-U702-V702-W702</f>
        <v>0</v>
      </c>
    </row>
    <row r="703" customFormat="false" ht="18" hidden="true" customHeight="false" outlineLevel="0" collapsed="false">
      <c r="A703" s="124" t="n">
        <v>665</v>
      </c>
      <c r="B703" s="277"/>
      <c r="C703" s="283" t="n">
        <v>5205</v>
      </c>
      <c r="D703" s="284" t="s">
        <v>311</v>
      </c>
      <c r="E703" s="569"/>
      <c r="F703" s="570"/>
      <c r="G703" s="571"/>
      <c r="H703" s="571"/>
      <c r="I703" s="68"/>
      <c r="J703" s="541" t="str">
        <f aca="false">(IF($E703&lt;&gt;0,$J$2,IF($I703&lt;&gt;0,$J$2,"")))</f>
        <v/>
      </c>
      <c r="K703" s="58"/>
      <c r="L703" s="572"/>
      <c r="M703" s="573"/>
      <c r="N703" s="281" t="n">
        <f aca="false">I703</f>
        <v>0</v>
      </c>
      <c r="O703" s="552" t="n">
        <f aca="false">L703+M703-N703</f>
        <v>0</v>
      </c>
      <c r="P703" s="58"/>
      <c r="Q703" s="572"/>
      <c r="R703" s="573"/>
      <c r="S703" s="217" t="n">
        <f aca="false">+IF(+(L703+M703)&gt;=I703,+M703,+(+I703-L703))</f>
        <v>0</v>
      </c>
      <c r="T703" s="217" t="n">
        <f aca="false">Q703+R703-S703</f>
        <v>0</v>
      </c>
      <c r="U703" s="573"/>
      <c r="V703" s="573"/>
      <c r="W703" s="101"/>
      <c r="X703" s="219" t="n">
        <f aca="false">T703-U703-V703-W703</f>
        <v>0</v>
      </c>
    </row>
    <row r="704" customFormat="false" ht="18" hidden="false" customHeight="false" outlineLevel="0" collapsed="false">
      <c r="A704" s="124" t="n">
        <v>675</v>
      </c>
      <c r="B704" s="277"/>
      <c r="C704" s="283" t="n">
        <v>5206</v>
      </c>
      <c r="D704" s="284" t="s">
        <v>312</v>
      </c>
      <c r="E704" s="569"/>
      <c r="F704" s="570"/>
      <c r="G704" s="571"/>
      <c r="H704" s="571"/>
      <c r="I704" s="68"/>
      <c r="J704" s="541" t="str">
        <f aca="false">(IF($E704&lt;&gt;0,$J$2,IF($I704&lt;&gt;0,$J$2,"")))</f>
        <v/>
      </c>
      <c r="K704" s="58"/>
      <c r="L704" s="572"/>
      <c r="M704" s="573"/>
      <c r="N704" s="281" t="n">
        <f aca="false">I704</f>
        <v>0</v>
      </c>
      <c r="O704" s="552" t="n">
        <f aca="false">L704+M704-N704</f>
        <v>0</v>
      </c>
      <c r="P704" s="58"/>
      <c r="Q704" s="572"/>
      <c r="R704" s="573"/>
      <c r="S704" s="217" t="n">
        <f aca="false">+IF(+(L704+M704)&gt;=I704,+M704,+(+I704-L704))</f>
        <v>0</v>
      </c>
      <c r="T704" s="217" t="n">
        <f aca="false">Q704+R704-S704</f>
        <v>0</v>
      </c>
      <c r="U704" s="573"/>
      <c r="V704" s="573"/>
      <c r="W704" s="101"/>
      <c r="X704" s="219" t="n">
        <f aca="false">T704-U704-V704-W704</f>
        <v>0</v>
      </c>
    </row>
    <row r="705" customFormat="false" ht="18" hidden="true" customHeight="false" outlineLevel="0" collapsed="false">
      <c r="A705" s="124" t="n">
        <v>685</v>
      </c>
      <c r="B705" s="277"/>
      <c r="C705" s="285" t="n">
        <v>5219</v>
      </c>
      <c r="D705" s="286" t="s">
        <v>313</v>
      </c>
      <c r="E705" s="569"/>
      <c r="F705" s="570"/>
      <c r="G705" s="571"/>
      <c r="H705" s="571"/>
      <c r="I705" s="68"/>
      <c r="J705" s="541" t="str">
        <f aca="false">(IF($E705&lt;&gt;0,$J$2,IF($I705&lt;&gt;0,$J$2,"")))</f>
        <v/>
      </c>
      <c r="K705" s="58"/>
      <c r="L705" s="572"/>
      <c r="M705" s="573"/>
      <c r="N705" s="281" t="n">
        <f aca="false">I705</f>
        <v>0</v>
      </c>
      <c r="O705" s="552" t="n">
        <f aca="false">L705+M705-N705</f>
        <v>0</v>
      </c>
      <c r="P705" s="58"/>
      <c r="Q705" s="572"/>
      <c r="R705" s="573"/>
      <c r="S705" s="217" t="n">
        <f aca="false">+IF(+(L705+M705)&gt;=I705,+M705,+(+I705-L705))</f>
        <v>0</v>
      </c>
      <c r="T705" s="217" t="n">
        <f aca="false">Q705+R705-S705</f>
        <v>0</v>
      </c>
      <c r="U705" s="573"/>
      <c r="V705" s="573"/>
      <c r="W705" s="101"/>
      <c r="X705" s="219" t="n">
        <f aca="false">T705-U705-V705-W705</f>
        <v>0</v>
      </c>
    </row>
    <row r="706" customFormat="false" ht="18" hidden="true" customHeight="false" outlineLevel="0" collapsed="false">
      <c r="A706" s="125" t="n">
        <v>690</v>
      </c>
      <c r="B706" s="271" t="n">
        <v>5300</v>
      </c>
      <c r="C706" s="287" t="s">
        <v>314</v>
      </c>
      <c r="D706" s="287"/>
      <c r="E706" s="560" t="n">
        <f aca="false">SUM(E707:E708)</f>
        <v>0</v>
      </c>
      <c r="F706" s="565" t="n">
        <f aca="false">SUM(F707:F708)</f>
        <v>0</v>
      </c>
      <c r="G706" s="566" t="n">
        <f aca="false">SUM(G707:G708)</f>
        <v>0</v>
      </c>
      <c r="H706" s="566" t="n">
        <f aca="false">SUM(H707:H708)</f>
        <v>0</v>
      </c>
      <c r="I706" s="566" t="n">
        <f aca="false">SUM(I707:I708)</f>
        <v>0</v>
      </c>
      <c r="J706" s="541" t="str">
        <f aca="false">(IF($E706&lt;&gt;0,$J$2,IF($I706&lt;&gt;0,$J$2,"")))</f>
        <v/>
      </c>
      <c r="K706" s="58"/>
      <c r="L706" s="273" t="n">
        <f aca="false">SUM(L707:L708)</f>
        <v>0</v>
      </c>
      <c r="M706" s="274" t="n">
        <f aca="false">SUM(M707:M708)</f>
        <v>0</v>
      </c>
      <c r="N706" s="567" t="n">
        <f aca="false">SUM(N707:N708)</f>
        <v>0</v>
      </c>
      <c r="O706" s="568" t="n">
        <f aca="false">SUM(O707:O708)</f>
        <v>0</v>
      </c>
      <c r="P706" s="58"/>
      <c r="Q706" s="273" t="n">
        <f aca="false">SUM(Q707:Q708)</f>
        <v>0</v>
      </c>
      <c r="R706" s="274" t="n">
        <f aca="false">SUM(R707:R708)</f>
        <v>0</v>
      </c>
      <c r="S706" s="274" t="n">
        <f aca="false">SUM(S707:S708)</f>
        <v>0</v>
      </c>
      <c r="T706" s="274" t="n">
        <f aca="false">SUM(T707:T708)</f>
        <v>0</v>
      </c>
      <c r="U706" s="274" t="n">
        <f aca="false">SUM(U707:U708)</f>
        <v>0</v>
      </c>
      <c r="V706" s="274" t="n">
        <f aca="false">SUM(V707:V708)</f>
        <v>0</v>
      </c>
      <c r="W706" s="568" t="n">
        <f aca="false">SUM(W707:W708)</f>
        <v>0</v>
      </c>
      <c r="X706" s="219" t="n">
        <f aca="false">T706-U706-V706-W706</f>
        <v>0</v>
      </c>
    </row>
    <row r="707" customFormat="false" ht="18" hidden="true" customHeight="false" outlineLevel="0" collapsed="false">
      <c r="A707" s="125" t="n">
        <v>695</v>
      </c>
      <c r="B707" s="277"/>
      <c r="C707" s="278" t="n">
        <v>5301</v>
      </c>
      <c r="D707" s="279" t="s">
        <v>567</v>
      </c>
      <c r="E707" s="569"/>
      <c r="F707" s="570"/>
      <c r="G707" s="571"/>
      <c r="H707" s="571"/>
      <c r="I707" s="68"/>
      <c r="J707" s="541" t="str">
        <f aca="false">(IF($E707&lt;&gt;0,$J$2,IF($I707&lt;&gt;0,$J$2,"")))</f>
        <v/>
      </c>
      <c r="K707" s="58"/>
      <c r="L707" s="572"/>
      <c r="M707" s="573"/>
      <c r="N707" s="281" t="n">
        <f aca="false">I707</f>
        <v>0</v>
      </c>
      <c r="O707" s="552" t="n">
        <f aca="false">L707+M707-N707</f>
        <v>0</v>
      </c>
      <c r="P707" s="58"/>
      <c r="Q707" s="572"/>
      <c r="R707" s="573"/>
      <c r="S707" s="217" t="n">
        <f aca="false">+IF(+(L707+M707)&gt;=I707,+M707,+(+I707-L707))</f>
        <v>0</v>
      </c>
      <c r="T707" s="217" t="n">
        <f aca="false">Q707+R707-S707</f>
        <v>0</v>
      </c>
      <c r="U707" s="573"/>
      <c r="V707" s="573"/>
      <c r="W707" s="101"/>
      <c r="X707" s="219" t="n">
        <f aca="false">T707-U707-V707-W707</f>
        <v>0</v>
      </c>
    </row>
    <row r="708" customFormat="false" ht="18" hidden="true" customHeight="false" outlineLevel="0" collapsed="false">
      <c r="A708" s="124" t="n">
        <v>700</v>
      </c>
      <c r="B708" s="277"/>
      <c r="C708" s="285" t="n">
        <v>5309</v>
      </c>
      <c r="D708" s="286" t="s">
        <v>316</v>
      </c>
      <c r="E708" s="569"/>
      <c r="F708" s="570"/>
      <c r="G708" s="571"/>
      <c r="H708" s="571"/>
      <c r="I708" s="68"/>
      <c r="J708" s="541" t="str">
        <f aca="false">(IF($E708&lt;&gt;0,$J$2,IF($I708&lt;&gt;0,$J$2,"")))</f>
        <v/>
      </c>
      <c r="K708" s="58"/>
      <c r="L708" s="572"/>
      <c r="M708" s="573"/>
      <c r="N708" s="281" t="n">
        <f aca="false">I708</f>
        <v>0</v>
      </c>
      <c r="O708" s="552" t="n">
        <f aca="false">L708+M708-N708</f>
        <v>0</v>
      </c>
      <c r="P708" s="58"/>
      <c r="Q708" s="572"/>
      <c r="R708" s="573"/>
      <c r="S708" s="217" t="n">
        <f aca="false">+IF(+(L708+M708)&gt;=I708,+M708,+(+I708-L708))</f>
        <v>0</v>
      </c>
      <c r="T708" s="217" t="n">
        <f aca="false">Q708+R708-S708</f>
        <v>0</v>
      </c>
      <c r="U708" s="573"/>
      <c r="V708" s="573"/>
      <c r="W708" s="101"/>
      <c r="X708" s="219" t="n">
        <f aca="false">T708-U708-V708-W708</f>
        <v>0</v>
      </c>
    </row>
    <row r="709" customFormat="false" ht="18" hidden="true" customHeight="false" outlineLevel="0" collapsed="false">
      <c r="A709" s="124" t="n">
        <v>710</v>
      </c>
      <c r="B709" s="271" t="n">
        <v>5400</v>
      </c>
      <c r="C709" s="272" t="s">
        <v>317</v>
      </c>
      <c r="D709" s="272"/>
      <c r="E709" s="560"/>
      <c r="F709" s="561"/>
      <c r="G709" s="562"/>
      <c r="H709" s="562"/>
      <c r="I709" s="68"/>
      <c r="J709" s="541" t="str">
        <f aca="false">(IF($E709&lt;&gt;0,$J$2,IF($I709&lt;&gt;0,$J$2,"")))</f>
        <v/>
      </c>
      <c r="K709" s="58"/>
      <c r="L709" s="563"/>
      <c r="M709" s="564"/>
      <c r="N709" s="274" t="n">
        <f aca="false">I709</f>
        <v>0</v>
      </c>
      <c r="O709" s="552" t="n">
        <f aca="false">L709+M709-N709</f>
        <v>0</v>
      </c>
      <c r="P709" s="58"/>
      <c r="Q709" s="563"/>
      <c r="R709" s="564"/>
      <c r="S709" s="217" t="n">
        <f aca="false">+IF(+(L709+M709)&gt;=I709,+M709,+(+I709-L709))</f>
        <v>0</v>
      </c>
      <c r="T709" s="217" t="n">
        <f aca="false">Q709+R709-S709</f>
        <v>0</v>
      </c>
      <c r="U709" s="564"/>
      <c r="V709" s="564"/>
      <c r="W709" s="101"/>
      <c r="X709" s="219" t="n">
        <f aca="false">T709-U709-V709-W709</f>
        <v>0</v>
      </c>
    </row>
    <row r="710" customFormat="false" ht="18" hidden="true" customHeight="false" outlineLevel="0" collapsed="false">
      <c r="A710" s="125" t="n">
        <v>715</v>
      </c>
      <c r="B710" s="73" t="n">
        <v>5500</v>
      </c>
      <c r="C710" s="253" t="s">
        <v>318</v>
      </c>
      <c r="D710" s="253"/>
      <c r="E710" s="111" t="n">
        <f aca="false">SUM(E711:E714)</f>
        <v>0</v>
      </c>
      <c r="F710" s="89" t="n">
        <f aca="false">SUM(F711:F714)</f>
        <v>0</v>
      </c>
      <c r="G710" s="90" t="n">
        <f aca="false">SUM(G711:G714)</f>
        <v>0</v>
      </c>
      <c r="H710" s="90" t="n">
        <f aca="false">SUM(H711:H714)</f>
        <v>0</v>
      </c>
      <c r="I710" s="90" t="n">
        <f aca="false">SUM(I711:I714)</f>
        <v>0</v>
      </c>
      <c r="J710" s="541" t="str">
        <f aca="false">(IF($E710&lt;&gt;0,$J$2,IF($I710&lt;&gt;0,$J$2,"")))</f>
        <v/>
      </c>
      <c r="K710" s="58"/>
      <c r="L710" s="237" t="n">
        <f aca="false">SUM(L711:L714)</f>
        <v>0</v>
      </c>
      <c r="M710" s="238" t="n">
        <f aca="false">SUM(M711:M714)</f>
        <v>0</v>
      </c>
      <c r="N710" s="554" t="n">
        <f aca="false">SUM(N711:N714)</f>
        <v>0</v>
      </c>
      <c r="O710" s="108" t="n">
        <f aca="false">SUM(O711:O714)</f>
        <v>0</v>
      </c>
      <c r="P710" s="58"/>
      <c r="Q710" s="237" t="n">
        <f aca="false">SUM(Q711:Q714)</f>
        <v>0</v>
      </c>
      <c r="R710" s="238" t="n">
        <f aca="false">SUM(R711:R714)</f>
        <v>0</v>
      </c>
      <c r="S710" s="238" t="n">
        <f aca="false">SUM(S711:S714)</f>
        <v>0</v>
      </c>
      <c r="T710" s="238" t="n">
        <f aca="false">SUM(T711:T714)</f>
        <v>0</v>
      </c>
      <c r="U710" s="238" t="n">
        <f aca="false">SUM(U711:U714)</f>
        <v>0</v>
      </c>
      <c r="V710" s="238" t="n">
        <f aca="false">SUM(V711:V714)</f>
        <v>0</v>
      </c>
      <c r="W710" s="108" t="n">
        <f aca="false">SUM(W711:W714)</f>
        <v>0</v>
      </c>
      <c r="X710" s="219" t="n">
        <f aca="false">T710-U710-V710-W710</f>
        <v>0</v>
      </c>
    </row>
    <row r="711" customFormat="false" ht="18" hidden="true" customHeight="false" outlineLevel="0" collapsed="false">
      <c r="A711" s="125" t="n">
        <v>720</v>
      </c>
      <c r="B711" s="268"/>
      <c r="C711" s="95" t="n">
        <v>5501</v>
      </c>
      <c r="D711" s="240" t="s">
        <v>319</v>
      </c>
      <c r="E711" s="66"/>
      <c r="F711" s="96"/>
      <c r="G711" s="68"/>
      <c r="H711" s="68"/>
      <c r="I711" s="68"/>
      <c r="J711" s="541" t="str">
        <f aca="false">(IF($E711&lt;&gt;0,$J$2,IF($I711&lt;&gt;0,$J$2,"")))</f>
        <v/>
      </c>
      <c r="K711" s="58"/>
      <c r="L711" s="550"/>
      <c r="M711" s="551"/>
      <c r="N711" s="217" t="n">
        <f aca="false">I711</f>
        <v>0</v>
      </c>
      <c r="O711" s="552" t="n">
        <f aca="false">L711+M711-N711</f>
        <v>0</v>
      </c>
      <c r="P711" s="58"/>
      <c r="Q711" s="550"/>
      <c r="R711" s="551"/>
      <c r="S711" s="217" t="n">
        <f aca="false">+IF(+(L711+M711)&gt;=I711,+M711,+(+I711-L711))</f>
        <v>0</v>
      </c>
      <c r="T711" s="217" t="n">
        <f aca="false">Q711+R711-S711</f>
        <v>0</v>
      </c>
      <c r="U711" s="551"/>
      <c r="V711" s="551"/>
      <c r="W711" s="101"/>
      <c r="X711" s="219" t="n">
        <f aca="false">T711-U711-V711-W711</f>
        <v>0</v>
      </c>
    </row>
    <row r="712" customFormat="false" ht="18" hidden="true" customHeight="false" outlineLevel="0" collapsed="false">
      <c r="A712" s="125" t="n">
        <v>725</v>
      </c>
      <c r="B712" s="268"/>
      <c r="C712" s="60" t="n">
        <v>5502</v>
      </c>
      <c r="D712" s="98" t="s">
        <v>320</v>
      </c>
      <c r="E712" s="66"/>
      <c r="F712" s="96"/>
      <c r="G712" s="68"/>
      <c r="H712" s="68"/>
      <c r="I712" s="68"/>
      <c r="J712" s="541" t="str">
        <f aca="false">(IF($E712&lt;&gt;0,$J$2,IF($I712&lt;&gt;0,$J$2,"")))</f>
        <v/>
      </c>
      <c r="K712" s="58"/>
      <c r="L712" s="550"/>
      <c r="M712" s="551"/>
      <c r="N712" s="217" t="n">
        <f aca="false">I712</f>
        <v>0</v>
      </c>
      <c r="O712" s="552" t="n">
        <f aca="false">L712+M712-N712</f>
        <v>0</v>
      </c>
      <c r="P712" s="58"/>
      <c r="Q712" s="550"/>
      <c r="R712" s="551"/>
      <c r="S712" s="217" t="n">
        <f aca="false">+IF(+(L712+M712)&gt;=I712,+M712,+(+I712-L712))</f>
        <v>0</v>
      </c>
      <c r="T712" s="217" t="n">
        <f aca="false">Q712+R712-S712</f>
        <v>0</v>
      </c>
      <c r="U712" s="551"/>
      <c r="V712" s="551"/>
      <c r="W712" s="101"/>
      <c r="X712" s="219" t="n">
        <f aca="false">T712-U712-V712-W712</f>
        <v>0</v>
      </c>
    </row>
    <row r="713" customFormat="false" ht="18" hidden="true" customHeight="false" outlineLevel="0" collapsed="false">
      <c r="A713" s="125" t="n">
        <v>730</v>
      </c>
      <c r="B713" s="268"/>
      <c r="C713" s="60" t="n">
        <v>5503</v>
      </c>
      <c r="D713" s="65" t="s">
        <v>321</v>
      </c>
      <c r="E713" s="66"/>
      <c r="F713" s="96"/>
      <c r="G713" s="68"/>
      <c r="H713" s="68"/>
      <c r="I713" s="68"/>
      <c r="J713" s="541" t="str">
        <f aca="false">(IF($E713&lt;&gt;0,$J$2,IF($I713&lt;&gt;0,$J$2,"")))</f>
        <v/>
      </c>
      <c r="K713" s="58"/>
      <c r="L713" s="550"/>
      <c r="M713" s="551"/>
      <c r="N713" s="217" t="n">
        <f aca="false">I713</f>
        <v>0</v>
      </c>
      <c r="O713" s="552" t="n">
        <f aca="false">L713+M713-N713</f>
        <v>0</v>
      </c>
      <c r="P713" s="58"/>
      <c r="Q713" s="550"/>
      <c r="R713" s="551"/>
      <c r="S713" s="217" t="n">
        <f aca="false">+IF(+(L713+M713)&gt;=I713,+M713,+(+I713-L713))</f>
        <v>0</v>
      </c>
      <c r="T713" s="217" t="n">
        <f aca="false">Q713+R713-S713</f>
        <v>0</v>
      </c>
      <c r="U713" s="551"/>
      <c r="V713" s="551"/>
      <c r="W713" s="101"/>
      <c r="X713" s="219" t="n">
        <f aca="false">T713-U713-V713-W713</f>
        <v>0</v>
      </c>
    </row>
    <row r="714" customFormat="false" ht="18" hidden="true" customHeight="false" outlineLevel="0" collapsed="false">
      <c r="A714" s="125" t="n">
        <v>735</v>
      </c>
      <c r="B714" s="268"/>
      <c r="C714" s="60" t="n">
        <v>5504</v>
      </c>
      <c r="D714" s="98" t="s">
        <v>322</v>
      </c>
      <c r="E714" s="66"/>
      <c r="F714" s="96"/>
      <c r="G714" s="68"/>
      <c r="H714" s="68"/>
      <c r="I714" s="68"/>
      <c r="J714" s="541" t="str">
        <f aca="false">(IF($E714&lt;&gt;0,$J$2,IF($I714&lt;&gt;0,$J$2,"")))</f>
        <v/>
      </c>
      <c r="K714" s="58"/>
      <c r="L714" s="550"/>
      <c r="M714" s="551"/>
      <c r="N714" s="217" t="n">
        <f aca="false">I714</f>
        <v>0</v>
      </c>
      <c r="O714" s="552" t="n">
        <f aca="false">L714+M714-N714</f>
        <v>0</v>
      </c>
      <c r="P714" s="58"/>
      <c r="Q714" s="550"/>
      <c r="R714" s="551"/>
      <c r="S714" s="217" t="n">
        <f aca="false">+IF(+(L714+M714)&gt;=I714,+M714,+(+I714-L714))</f>
        <v>0</v>
      </c>
      <c r="T714" s="217" t="n">
        <f aca="false">Q714+R714-S714</f>
        <v>0</v>
      </c>
      <c r="U714" s="551"/>
      <c r="V714" s="551"/>
      <c r="W714" s="101"/>
      <c r="X714" s="219" t="n">
        <f aca="false">T714-U714-V714-W714</f>
        <v>0</v>
      </c>
    </row>
    <row r="715" customFormat="false" ht="18" hidden="true" customHeight="true" outlineLevel="0" collapsed="false">
      <c r="A715" s="125" t="n">
        <v>740</v>
      </c>
      <c r="B715" s="271" t="n">
        <v>5700</v>
      </c>
      <c r="C715" s="288" t="s">
        <v>323</v>
      </c>
      <c r="D715" s="288"/>
      <c r="E715" s="560" t="n">
        <f aca="false">SUM(E716:E718)</f>
        <v>0</v>
      </c>
      <c r="F715" s="565" t="n">
        <f aca="false">SUM(F716:F718)</f>
        <v>0</v>
      </c>
      <c r="G715" s="566" t="n">
        <f aca="false">SUM(G716:G718)</f>
        <v>0</v>
      </c>
      <c r="H715" s="566" t="n">
        <f aca="false">SUM(H716:H718)</f>
        <v>0</v>
      </c>
      <c r="I715" s="566" t="n">
        <f aca="false">SUM(I716:I718)</f>
        <v>0</v>
      </c>
      <c r="J715" s="541" t="str">
        <f aca="false">(IF($E715&lt;&gt;0,$J$2,IF($I715&lt;&gt;0,$J$2,"")))</f>
        <v/>
      </c>
      <c r="K715" s="58"/>
      <c r="L715" s="273" t="n">
        <f aca="false">SUM(L716:L718)</f>
        <v>0</v>
      </c>
      <c r="M715" s="274" t="n">
        <f aca="false">SUM(M716:M718)</f>
        <v>0</v>
      </c>
      <c r="N715" s="567" t="n">
        <f aca="false">SUM(N716:N717)</f>
        <v>0</v>
      </c>
      <c r="O715" s="568" t="n">
        <f aca="false">SUM(O716:O718)</f>
        <v>0</v>
      </c>
      <c r="P715" s="58"/>
      <c r="Q715" s="273" t="n">
        <f aca="false">SUM(Q716:Q718)</f>
        <v>0</v>
      </c>
      <c r="R715" s="274" t="n">
        <f aca="false">SUM(R716:R718)</f>
        <v>0</v>
      </c>
      <c r="S715" s="274" t="n">
        <f aca="false">SUM(S716:S718)</f>
        <v>0</v>
      </c>
      <c r="T715" s="274" t="n">
        <f aca="false">SUM(T716:T718)</f>
        <v>0</v>
      </c>
      <c r="U715" s="274" t="n">
        <f aca="false">SUM(U716:U718)</f>
        <v>0</v>
      </c>
      <c r="V715" s="274" t="n">
        <f aca="false">SUM(V716:V717)</f>
        <v>0</v>
      </c>
      <c r="W715" s="568" t="n">
        <f aca="false">SUM(W716:W718)</f>
        <v>0</v>
      </c>
      <c r="X715" s="219" t="n">
        <f aca="false">T715-U715-V715-W715</f>
        <v>0</v>
      </c>
    </row>
    <row r="716" customFormat="false" ht="18" hidden="true" customHeight="false" outlineLevel="0" collapsed="false">
      <c r="A716" s="125" t="n">
        <v>745</v>
      </c>
      <c r="B716" s="277"/>
      <c r="C716" s="278" t="n">
        <v>5701</v>
      </c>
      <c r="D716" s="279" t="s">
        <v>324</v>
      </c>
      <c r="E716" s="569"/>
      <c r="F716" s="570"/>
      <c r="G716" s="571"/>
      <c r="H716" s="571"/>
      <c r="I716" s="68"/>
      <c r="J716" s="541" t="str">
        <f aca="false">(IF($E716&lt;&gt;0,$J$2,IF($I716&lt;&gt;0,$J$2,"")))</f>
        <v/>
      </c>
      <c r="K716" s="58"/>
      <c r="L716" s="572"/>
      <c r="M716" s="573"/>
      <c r="N716" s="281" t="n">
        <f aca="false">I716</f>
        <v>0</v>
      </c>
      <c r="O716" s="552" t="n">
        <f aca="false">L716+M716-N716</f>
        <v>0</v>
      </c>
      <c r="P716" s="58"/>
      <c r="Q716" s="572"/>
      <c r="R716" s="573"/>
      <c r="S716" s="217" t="n">
        <f aca="false">+IF(+(L716+M716)&gt;=I716,+M716,+(+I716-L716))</f>
        <v>0</v>
      </c>
      <c r="T716" s="217" t="n">
        <f aca="false">Q716+R716-S716</f>
        <v>0</v>
      </c>
      <c r="U716" s="573"/>
      <c r="V716" s="573"/>
      <c r="W716" s="101"/>
      <c r="X716" s="219" t="n">
        <f aca="false">T716-U716-V716-W716</f>
        <v>0</v>
      </c>
    </row>
    <row r="717" customFormat="false" ht="18" hidden="true" customHeight="false" outlineLevel="0" collapsed="false">
      <c r="A717" s="124" t="n">
        <v>750</v>
      </c>
      <c r="B717" s="277"/>
      <c r="C717" s="285" t="n">
        <v>5702</v>
      </c>
      <c r="D717" s="286" t="s">
        <v>325</v>
      </c>
      <c r="E717" s="569"/>
      <c r="F717" s="570"/>
      <c r="G717" s="571"/>
      <c r="H717" s="571"/>
      <c r="I717" s="68"/>
      <c r="J717" s="541" t="str">
        <f aca="false">(IF($E717&lt;&gt;0,$J$2,IF($I717&lt;&gt;0,$J$2,"")))</f>
        <v/>
      </c>
      <c r="K717" s="58"/>
      <c r="L717" s="572"/>
      <c r="M717" s="573"/>
      <c r="N717" s="281" t="n">
        <f aca="false">I717</f>
        <v>0</v>
      </c>
      <c r="O717" s="552" t="n">
        <f aca="false">L717+M717-N717</f>
        <v>0</v>
      </c>
      <c r="P717" s="58"/>
      <c r="Q717" s="572"/>
      <c r="R717" s="573"/>
      <c r="S717" s="217" t="n">
        <f aca="false">+IF(+(L717+M717)&gt;=I717,+M717,+(+I717-L717))</f>
        <v>0</v>
      </c>
      <c r="T717" s="217" t="n">
        <f aca="false">Q717+R717-S717</f>
        <v>0</v>
      </c>
      <c r="U717" s="573"/>
      <c r="V717" s="573"/>
      <c r="W717" s="101"/>
      <c r="X717" s="219" t="n">
        <f aca="false">T717-U717-V717-W717</f>
        <v>0</v>
      </c>
    </row>
    <row r="718" customFormat="false" ht="18" hidden="true" customHeight="false" outlineLevel="0" collapsed="false">
      <c r="A718" s="125" t="n">
        <v>755</v>
      </c>
      <c r="B718" s="59"/>
      <c r="C718" s="289" t="n">
        <v>4071</v>
      </c>
      <c r="D718" s="290" t="s">
        <v>326</v>
      </c>
      <c r="E718" s="66"/>
      <c r="F718" s="151"/>
      <c r="G718" s="152"/>
      <c r="H718" s="152"/>
      <c r="I718" s="68"/>
      <c r="J718" s="541" t="str">
        <f aca="false">(IF($E718&lt;&gt;0,$J$2,IF($I718&lt;&gt;0,$J$2,"")))</f>
        <v/>
      </c>
      <c r="K718" s="58"/>
      <c r="L718" s="291"/>
      <c r="M718" s="249"/>
      <c r="N718" s="249"/>
      <c r="O718" s="574"/>
      <c r="P718" s="58"/>
      <c r="Q718" s="218"/>
      <c r="R718" s="249"/>
      <c r="S718" s="249"/>
      <c r="T718" s="249"/>
      <c r="U718" s="249"/>
      <c r="V718" s="249"/>
      <c r="W718" s="553"/>
      <c r="X718" s="219" t="n">
        <f aca="false">T718-U718-V718-W718</f>
        <v>0</v>
      </c>
    </row>
    <row r="719" customFormat="false" ht="36" hidden="true" customHeight="true" outlineLevel="0" collapsed="false">
      <c r="A719" s="125" t="n">
        <v>760</v>
      </c>
      <c r="B719" s="268"/>
      <c r="C719" s="575"/>
      <c r="D719" s="305"/>
      <c r="E719" s="576"/>
      <c r="F719" s="576"/>
      <c r="G719" s="576"/>
      <c r="H719" s="576"/>
      <c r="I719" s="93"/>
      <c r="J719" s="541" t="str">
        <f aca="false">(IF($E719&lt;&gt;0,$J$2,IF($I719&lt;&gt;0,$J$2,"")))</f>
        <v/>
      </c>
      <c r="K719" s="58"/>
      <c r="L719" s="577"/>
      <c r="M719" s="578"/>
      <c r="N719" s="579"/>
      <c r="O719" s="580"/>
      <c r="P719" s="58"/>
      <c r="Q719" s="577"/>
      <c r="R719" s="578"/>
      <c r="S719" s="579"/>
      <c r="T719" s="579"/>
      <c r="U719" s="578"/>
      <c r="V719" s="579"/>
      <c r="W719" s="580"/>
      <c r="X719" s="580"/>
    </row>
    <row r="720" customFormat="false" ht="18" hidden="true" customHeight="false" outlineLevel="0" collapsed="false">
      <c r="A720" s="124" t="n">
        <v>765</v>
      </c>
      <c r="B720" s="581" t="n">
        <v>98</v>
      </c>
      <c r="C720" s="294" t="s">
        <v>327</v>
      </c>
      <c r="D720" s="294"/>
      <c r="E720" s="111"/>
      <c r="F720" s="112" t="n">
        <v>4830</v>
      </c>
      <c r="G720" s="113"/>
      <c r="H720" s="113"/>
      <c r="I720" s="68"/>
      <c r="J720" s="541" t="str">
        <f aca="false">(IF($E720&lt;&gt;0,$J$2,IF($I720&lt;&gt;0,$J$2,"")))</f>
        <v/>
      </c>
      <c r="K720" s="58"/>
      <c r="L720" s="556"/>
      <c r="M720" s="557"/>
      <c r="N720" s="238" t="n">
        <f aca="false">I720</f>
        <v>0</v>
      </c>
      <c r="O720" s="552" t="n">
        <f aca="false">L720+M720-N720</f>
        <v>0</v>
      </c>
      <c r="P720" s="58"/>
      <c r="Q720" s="556"/>
      <c r="R720" s="557"/>
      <c r="S720" s="217" t="n">
        <f aca="false">+IF(+(L720+M720)&gt;=I720,+M720,+(+I720-L720))</f>
        <v>0</v>
      </c>
      <c r="T720" s="217" t="n">
        <f aca="false">Q720+R720-S720</f>
        <v>0</v>
      </c>
      <c r="U720" s="557"/>
      <c r="V720" s="557"/>
      <c r="W720" s="101"/>
      <c r="X720" s="219" t="n">
        <f aca="false">T720-U720-V720-W720</f>
        <v>0</v>
      </c>
    </row>
    <row r="721" customFormat="false" ht="16.5" hidden="true" customHeight="false" outlineLevel="0" collapsed="false">
      <c r="A721" s="124" t="n">
        <v>775</v>
      </c>
      <c r="B721" s="295"/>
      <c r="C721" s="296" t="s">
        <v>328</v>
      </c>
      <c r="D721" s="297"/>
      <c r="E721" s="298"/>
      <c r="F721" s="298"/>
      <c r="G721" s="298"/>
      <c r="H721" s="298"/>
      <c r="I721" s="300"/>
      <c r="J721" s="541" t="str">
        <f aca="false">(IF($E721&lt;&gt;0,$J$2,IF($I721&lt;&gt;0,$J$2,"")))</f>
        <v/>
      </c>
      <c r="K721" s="58"/>
      <c r="L721" s="301"/>
      <c r="M721" s="302"/>
      <c r="N721" s="302"/>
      <c r="O721" s="303"/>
      <c r="P721" s="58"/>
      <c r="Q721" s="301"/>
      <c r="R721" s="302"/>
      <c r="S721" s="302"/>
      <c r="T721" s="302"/>
      <c r="U721" s="302"/>
      <c r="V721" s="302"/>
      <c r="W721" s="303"/>
      <c r="X721" s="303"/>
    </row>
    <row r="722" customFormat="false" ht="16.5" hidden="true" customHeight="false" outlineLevel="0" collapsed="false">
      <c r="A722" s="125" t="n">
        <v>780</v>
      </c>
      <c r="B722" s="295"/>
      <c r="C722" s="304" t="s">
        <v>329</v>
      </c>
      <c r="D722" s="305"/>
      <c r="E722" s="306"/>
      <c r="F722" s="306"/>
      <c r="G722" s="306"/>
      <c r="H722" s="306"/>
      <c r="I722" s="308"/>
      <c r="J722" s="541" t="str">
        <f aca="false">(IF($E722&lt;&gt;0,$J$2,IF($I722&lt;&gt;0,$J$2,"")))</f>
        <v/>
      </c>
      <c r="K722" s="58"/>
      <c r="L722" s="309"/>
      <c r="M722" s="310"/>
      <c r="N722" s="310"/>
      <c r="O722" s="311"/>
      <c r="P722" s="58"/>
      <c r="Q722" s="309"/>
      <c r="R722" s="310"/>
      <c r="S722" s="310"/>
      <c r="T722" s="310"/>
      <c r="U722" s="310"/>
      <c r="V722" s="310"/>
      <c r="W722" s="311"/>
      <c r="X722" s="311"/>
    </row>
    <row r="723" customFormat="false" ht="16.5" hidden="true" customHeight="false" outlineLevel="0" collapsed="false">
      <c r="A723" s="125" t="n">
        <v>785</v>
      </c>
      <c r="B723" s="312"/>
      <c r="C723" s="313" t="s">
        <v>330</v>
      </c>
      <c r="D723" s="314"/>
      <c r="E723" s="315"/>
      <c r="F723" s="315"/>
      <c r="G723" s="315"/>
      <c r="H723" s="315"/>
      <c r="I723" s="317"/>
      <c r="J723" s="541" t="str">
        <f aca="false">(IF($E723&lt;&gt;0,$J$2,IF($I723&lt;&gt;0,$J$2,"")))</f>
        <v/>
      </c>
      <c r="K723" s="58"/>
      <c r="L723" s="318"/>
      <c r="M723" s="319"/>
      <c r="N723" s="319"/>
      <c r="O723" s="320"/>
      <c r="P723" s="58"/>
      <c r="Q723" s="318"/>
      <c r="R723" s="319"/>
      <c r="S723" s="319"/>
      <c r="T723" s="319"/>
      <c r="U723" s="319"/>
      <c r="V723" s="319"/>
      <c r="W723" s="320"/>
      <c r="X723" s="320"/>
    </row>
    <row r="724" customFormat="false" ht="18" hidden="false" customHeight="false" outlineLevel="0" collapsed="false">
      <c r="A724" s="125" t="n">
        <v>790</v>
      </c>
      <c r="B724" s="321"/>
      <c r="C724" s="156" t="s">
        <v>182</v>
      </c>
      <c r="D724" s="322" t="s">
        <v>331</v>
      </c>
      <c r="E724" s="158" t="n">
        <f aca="false">SUM(E612,E615,E621,E627,E628,E646,E650,E656,E659,E660,E661,E662,E663,E670,E677,E678,E679,E680,E687,E691,E692,E693,E694,E697,E698,E706,E709,E710,E715)+E720</f>
        <v>0</v>
      </c>
      <c r="F724" s="158" t="n">
        <f aca="false">SUM(F612,F615,F621,F627,F628,F646,F650,F656,F659,F660,F661,F662,F663,F670,F677,F678,F679,F680,F687,F691,F692,F693,F694,F697,F698,F706,F709,F710,F715)+F720</f>
        <v>118100</v>
      </c>
      <c r="G724" s="158" t="n">
        <f aca="false">SUM(G612,G615,G621,G627,G628,G646,G650,G656,G659,G660,G661,G662,G663,G670,G677,G678,G679,G680,G687,G691,G692,G693,G694,G697,G698,G706,G709,G710,G715)+G720</f>
        <v>121300</v>
      </c>
      <c r="H724" s="158" t="n">
        <f aca="false">SUM(H612,H615,H621,H627,H628,H646,H650,H656,H659,H660,H661,H662,H663,H670,H677,H678,H679,H680,H687,H691,H692,H693,H694,H697,H698,H706,H709,H710,H715)+H720</f>
        <v>121300</v>
      </c>
      <c r="I724" s="158" t="n">
        <f aca="false">SUM(I612,I615,I621,I627,I628,I646,I650,I656,I659,I660,I661,I662,I663,I670,I677,I678,I679,I680,I687,I691,I692,I693,I694,I697,I698,I706,I709,I710,I715)+I720</f>
        <v>121300</v>
      </c>
      <c r="J724" s="541" t="n">
        <f aca="false">(IF($E724&lt;&gt;0,$J$2,IF($I724&lt;&gt;0,$J$2,"")))</f>
        <v>1</v>
      </c>
      <c r="K724" s="582" t="str">
        <f aca="false">LEFT(C609,1)</f>
        <v/>
      </c>
      <c r="L724" s="158" t="n">
        <f aca="false">SUM(L612,L615,L621,L627,L628,L646,L650,L656,L659,L660,L661,L662,L663,L670,L677,L678,L679,L680,L687,L691,L692,L693,L694,L697,L698,L706,L709,L710,L715)+L720</f>
        <v>0</v>
      </c>
      <c r="M724" s="158" t="n">
        <f aca="false">SUM(M612,M615,M621,M627,M628,M646,M650,M656,M659,M660,M661,M662,M663,M670,M677,M678,M679,M680,M687,M691,M692,M693,M694,M697,M698,M706,M709,M710,M715)+M720</f>
        <v>0</v>
      </c>
      <c r="N724" s="158" t="n">
        <f aca="false">SUM(N612,N615,N621,N627,N628,N646,N650,N656,N659,N660,N661,N662,N663,N670,N677,N678,N679,N680,N687,N691,N692,N693,N694,N697,N698,N706,N709,N710,N715)+N720</f>
        <v>121300</v>
      </c>
      <c r="O724" s="158" t="n">
        <f aca="false">SUM(O612,O615,O621,O627,O628,O646,O650,O656,O659,O660,O661,O662,O663,O670,O677,O678,O679,O680,O687,O691,O692,O693,O694,O697,O698,O706,O709,O710,O715)+O720</f>
        <v>-121300</v>
      </c>
      <c r="P724" s="5"/>
      <c r="Q724" s="158" t="n">
        <f aca="false">SUM(Q612,Q615,Q621,Q627,Q628,Q646,Q650,Q656,Q659,Q660,Q661,Q662,Q663,Q670,Q677,Q678,Q679,Q680,Q687,Q691,Q692,Q693,Q694,Q697,Q698,Q706,Q709,Q710,Q715)+Q720</f>
        <v>0</v>
      </c>
      <c r="R724" s="158" t="n">
        <f aca="false">SUM(R612,R615,R621,R627,R628,R646,R650,R656,R659,R660,R661,R662,R663,R670,R677,R678,R679,R680,R687,R691,R692,R693,R694,R697,R698,R706,R709,R710,R715)+R720</f>
        <v>0</v>
      </c>
      <c r="S724" s="158" t="n">
        <f aca="false">SUM(S612,S615,S621,S627,S628,S646,S650,S656,S659,S660,S661,S662,S663,S670,S677,S678,S679,S680,S687,S691,S692,S693,S694,S697,S698,S706,S709,S710,S715)+S720</f>
        <v>59800</v>
      </c>
      <c r="T724" s="158" t="n">
        <f aca="false">SUM(T612,T615,T621,T627,T628,T646,T650,T656,T659,T660,T661,T662,T663,T670,T677,T678,T679,T680,T687,T691,T692,T693,T694,T697,T698,T706,T709,T710,T715)+T720</f>
        <v>-59800</v>
      </c>
      <c r="U724" s="158" t="n">
        <f aca="false">SUM(U612,U615,U621,U627,U628,U646,U650,U656,U659,U660,U661,U662,U663,U670,U677,U678,U679,U680,U687,U691,U692,U693,U694,U697,U698,U706,U709,U710,U715)+U720</f>
        <v>0</v>
      </c>
      <c r="V724" s="158" t="n">
        <f aca="false">SUM(V612,V615,V621,V627,V628,V646,V650,V656,V659,V660,V661,V662,V663,V670,V677,V678,V679,V680,V687,V691,V692,V693,V694,V697,V698,V706,V709,V710,V715)+V720</f>
        <v>0</v>
      </c>
      <c r="W724" s="158" t="n">
        <f aca="false">SUM(W612,W615,W621,W627,W628,W646,W650,W656,W659,W660,W661,W662,W663,W670,W677,W678,W679,W680,W687,W691,W692,W693,W694,W697,W698,W706,W709,W710,W715)+W720</f>
        <v>0</v>
      </c>
      <c r="X724" s="219" t="n">
        <f aca="false">T724-U724-V724-W724</f>
        <v>-59800</v>
      </c>
    </row>
    <row r="725" customFormat="false" ht="15" hidden="false" customHeight="false" outlineLevel="0" collapsed="false">
      <c r="A725" s="125" t="n">
        <v>795</v>
      </c>
      <c r="B725" s="583" t="s">
        <v>568</v>
      </c>
      <c r="C725" s="326"/>
      <c r="H725" s="1"/>
      <c r="I725" s="6"/>
      <c r="J725" s="4" t="n">
        <f aca="false">J724</f>
        <v>1</v>
      </c>
      <c r="P725" s="512"/>
      <c r="X725" s="512"/>
    </row>
    <row r="726" customFormat="false" ht="15" hidden="false" customHeight="false" outlineLevel="0" collapsed="false">
      <c r="A726" s="124" t="n">
        <v>805</v>
      </c>
      <c r="B726" s="509"/>
      <c r="C726" s="509"/>
      <c r="D726" s="510"/>
      <c r="E726" s="509"/>
      <c r="F726" s="509"/>
      <c r="G726" s="509"/>
      <c r="H726" s="509"/>
      <c r="I726" s="511"/>
      <c r="J726" s="4" t="n">
        <f aca="false">J724</f>
        <v>1</v>
      </c>
      <c r="L726" s="509"/>
      <c r="M726" s="509"/>
      <c r="N726" s="511"/>
      <c r="O726" s="511"/>
      <c r="P726" s="511"/>
      <c r="Q726" s="509"/>
      <c r="R726" s="509"/>
      <c r="S726" s="511"/>
      <c r="T726" s="511"/>
      <c r="U726" s="509"/>
      <c r="V726" s="511"/>
      <c r="W726" s="511"/>
      <c r="X726" s="511"/>
    </row>
    <row r="727" customFormat="false" ht="15" hidden="false" customHeight="false" outlineLevel="0" collapsed="false">
      <c r="A727" s="125" t="n">
        <v>810</v>
      </c>
      <c r="E727" s="163"/>
      <c r="F727" s="163"/>
      <c r="G727" s="163"/>
      <c r="H727" s="163"/>
      <c r="I727" s="170"/>
      <c r="J727" s="4" t="n">
        <f aca="false">(IF($E857&lt;&gt;0,$J$2,IF($I857&lt;&gt;0,$J$2,"")))</f>
        <v>1</v>
      </c>
      <c r="L727" s="163"/>
      <c r="M727" s="163"/>
      <c r="N727" s="170"/>
      <c r="O727" s="170"/>
      <c r="P727" s="170"/>
      <c r="Q727" s="163"/>
      <c r="R727" s="163"/>
      <c r="S727" s="170"/>
      <c r="T727" s="170"/>
      <c r="U727" s="163"/>
      <c r="V727" s="170"/>
      <c r="W727" s="170"/>
      <c r="X727" s="512"/>
    </row>
    <row r="728" customFormat="false" ht="15" hidden="false" customHeight="false" outlineLevel="0" collapsed="false">
      <c r="A728" s="125" t="n">
        <v>815</v>
      </c>
      <c r="C728" s="17"/>
      <c r="D728" s="18"/>
      <c r="E728" s="163"/>
      <c r="F728" s="163"/>
      <c r="G728" s="163"/>
      <c r="H728" s="163"/>
      <c r="I728" s="170"/>
      <c r="J728" s="4" t="n">
        <f aca="false">(IF($E857&lt;&gt;0,$J$2,IF($I857&lt;&gt;0,$J$2,"")))</f>
        <v>1</v>
      </c>
      <c r="L728" s="163"/>
      <c r="M728" s="163"/>
      <c r="N728" s="170"/>
      <c r="O728" s="170"/>
      <c r="P728" s="170"/>
      <c r="Q728" s="163"/>
      <c r="R728" s="163"/>
      <c r="S728" s="170"/>
      <c r="T728" s="170"/>
      <c r="U728" s="163"/>
      <c r="V728" s="170"/>
      <c r="W728" s="170"/>
      <c r="X728" s="512"/>
    </row>
    <row r="729" customFormat="false" ht="15" hidden="false" customHeight="false" outlineLevel="0" collapsed="false">
      <c r="A729" s="137" t="n">
        <v>525</v>
      </c>
      <c r="B729" s="165" t="str">
        <f aca="false">$B$7</f>
        <v>ПРОГНОЗА ЗА ПЕРИОДА 2015-2017 г. НА ПОСТЪПЛЕНИЯТА ОТ МЕСТНИ ПРИХОДИ  И НА РАЗХОДИТЕ ЗА МЕСТНИ ДЕЙНОСТИ</v>
      </c>
      <c r="C729" s="165"/>
      <c r="D729" s="165"/>
      <c r="E729" s="163"/>
      <c r="F729" s="163"/>
      <c r="G729" s="163"/>
      <c r="H729" s="163"/>
      <c r="I729" s="170"/>
      <c r="J729" s="4" t="n">
        <f aca="false">(IF($E857&lt;&gt;0,$J$2,IF($I857&lt;&gt;0,$J$2,"")))</f>
        <v>1</v>
      </c>
      <c r="L729" s="163"/>
      <c r="M729" s="163"/>
      <c r="N729" s="170"/>
      <c r="O729" s="170"/>
      <c r="P729" s="170"/>
      <c r="Q729" s="163"/>
      <c r="R729" s="163"/>
      <c r="S729" s="170"/>
      <c r="T729" s="170"/>
      <c r="U729" s="163"/>
      <c r="V729" s="170"/>
      <c r="W729" s="170"/>
      <c r="X729" s="512"/>
    </row>
    <row r="730" customFormat="false" ht="15" hidden="false" customHeight="false" outlineLevel="0" collapsed="false">
      <c r="A730" s="124" t="n">
        <v>820</v>
      </c>
      <c r="C730" s="17"/>
      <c r="D730" s="18"/>
      <c r="E730" s="166" t="s">
        <v>13</v>
      </c>
      <c r="F730" s="166" t="s">
        <v>14</v>
      </c>
      <c r="G730" s="163"/>
      <c r="H730" s="163"/>
      <c r="I730" s="170"/>
      <c r="J730" s="4" t="n">
        <f aca="false">(IF($E857&lt;&gt;0,$J$2,IF($I857&lt;&gt;0,$J$2,"")))</f>
        <v>1</v>
      </c>
      <c r="L730" s="163"/>
      <c r="M730" s="163"/>
      <c r="N730" s="170"/>
      <c r="O730" s="170"/>
      <c r="P730" s="170"/>
      <c r="Q730" s="163"/>
      <c r="R730" s="163"/>
      <c r="S730" s="170"/>
      <c r="T730" s="170"/>
      <c r="U730" s="163"/>
      <c r="V730" s="170"/>
      <c r="W730" s="170"/>
      <c r="X730" s="512"/>
    </row>
    <row r="731" customFormat="false" ht="15" hidden="false" customHeight="false" outlineLevel="0" collapsed="false">
      <c r="A731" s="125" t="n">
        <v>821</v>
      </c>
      <c r="B731" s="167" t="str">
        <f aca="false">$B$9</f>
        <v>       ОБЩИНА  МАДЖАРОВО</v>
      </c>
      <c r="C731" s="167"/>
      <c r="D731" s="167"/>
      <c r="E731" s="168" t="n">
        <f aca="false">$E$9</f>
        <v>41640</v>
      </c>
      <c r="F731" s="168" t="n">
        <f aca="false">$F$9</f>
        <v>43100</v>
      </c>
      <c r="G731" s="163"/>
      <c r="H731" s="163"/>
      <c r="I731" s="170"/>
      <c r="J731" s="4" t="n">
        <f aca="false">(IF($E857&lt;&gt;0,$J$2,IF($I857&lt;&gt;0,$J$2,"")))</f>
        <v>1</v>
      </c>
      <c r="L731" s="163"/>
      <c r="M731" s="163"/>
      <c r="N731" s="170"/>
      <c r="O731" s="170"/>
      <c r="P731" s="170"/>
      <c r="Q731" s="163"/>
      <c r="R731" s="163"/>
      <c r="S731" s="170"/>
      <c r="T731" s="170"/>
      <c r="U731" s="163"/>
      <c r="V731" s="170"/>
      <c r="W731" s="170"/>
      <c r="X731" s="512"/>
    </row>
    <row r="732" customFormat="false" ht="15" hidden="false" customHeight="false" outlineLevel="0" collapsed="false">
      <c r="A732" s="125" t="n">
        <v>822</v>
      </c>
      <c r="B732" s="1" t="str">
        <f aca="false">$B$10</f>
        <v>(наименование на разпоредителя с бюджет)</v>
      </c>
      <c r="E732" s="163"/>
      <c r="F732" s="169" t="n">
        <f aca="false">$F$10</f>
        <v>2017</v>
      </c>
      <c r="G732" s="163"/>
      <c r="H732" s="163"/>
      <c r="I732" s="170"/>
      <c r="J732" s="4" t="n">
        <f aca="false">(IF($E857&lt;&gt;0,$J$2,IF($I857&lt;&gt;0,$J$2,"")))</f>
        <v>1</v>
      </c>
      <c r="L732" s="163"/>
      <c r="M732" s="163"/>
      <c r="N732" s="170"/>
      <c r="O732" s="170"/>
      <c r="P732" s="170"/>
      <c r="Q732" s="163"/>
      <c r="R732" s="163"/>
      <c r="S732" s="170"/>
      <c r="T732" s="170"/>
      <c r="U732" s="163"/>
      <c r="V732" s="170"/>
      <c r="W732" s="170"/>
      <c r="X732" s="512"/>
    </row>
    <row r="733" customFormat="false" ht="15.75" hidden="false" customHeight="false" outlineLevel="0" collapsed="false">
      <c r="A733" s="125" t="n">
        <v>823</v>
      </c>
      <c r="E733" s="163"/>
      <c r="F733" s="163"/>
      <c r="G733" s="163"/>
      <c r="H733" s="163"/>
      <c r="I733" s="170"/>
      <c r="J733" s="4" t="n">
        <f aca="false">(IF($E857&lt;&gt;0,$J$2,IF($I857&lt;&gt;0,$J$2,"")))</f>
        <v>1</v>
      </c>
      <c r="L733" s="163"/>
      <c r="M733" s="163"/>
      <c r="N733" s="170"/>
      <c r="O733" s="170"/>
      <c r="P733" s="170"/>
      <c r="Q733" s="163"/>
      <c r="R733" s="163"/>
      <c r="S733" s="170"/>
      <c r="T733" s="170"/>
      <c r="U733" s="163"/>
      <c r="V733" s="170"/>
      <c r="W733" s="170"/>
      <c r="X733" s="512"/>
    </row>
    <row r="734" customFormat="false" ht="16.5" hidden="false" customHeight="false" outlineLevel="0" collapsed="false">
      <c r="A734" s="125" t="n">
        <v>825</v>
      </c>
      <c r="B734" s="167" t="str">
        <f aca="false">$B$12</f>
        <v>Маджарово</v>
      </c>
      <c r="C734" s="167"/>
      <c r="D734" s="167"/>
      <c r="E734" s="163" t="s">
        <v>17</v>
      </c>
      <c r="F734" s="171" t="str">
        <f aca="false">$F$12</f>
        <v>7604</v>
      </c>
      <c r="G734" s="163"/>
      <c r="H734" s="163"/>
      <c r="I734" s="170"/>
      <c r="J734" s="4" t="n">
        <f aca="false">(IF($E857&lt;&gt;0,$J$2,IF($I857&lt;&gt;0,$J$2,"")))</f>
        <v>1</v>
      </c>
      <c r="L734" s="163"/>
      <c r="M734" s="163"/>
      <c r="N734" s="170"/>
      <c r="O734" s="170"/>
      <c r="P734" s="170"/>
      <c r="Q734" s="163"/>
      <c r="R734" s="163"/>
      <c r="S734" s="170"/>
      <c r="T734" s="170"/>
      <c r="U734" s="163"/>
      <c r="V734" s="170"/>
      <c r="W734" s="170"/>
      <c r="X734" s="512"/>
    </row>
    <row r="735" customFormat="false" ht="15.75" hidden="false" customHeight="false" outlineLevel="0" collapsed="false">
      <c r="A735" s="125"/>
      <c r="B735" s="1" t="str">
        <f aca="false">$B$13</f>
        <v>(наименование на първостепенния разпоредител с бюджет)</v>
      </c>
      <c r="E735" s="163" t="s">
        <v>20</v>
      </c>
      <c r="F735" s="163"/>
      <c r="G735" s="163"/>
      <c r="H735" s="163"/>
      <c r="I735" s="170"/>
      <c r="J735" s="4" t="n">
        <f aca="false">(IF($E857&lt;&gt;0,$J$2,IF($I857&lt;&gt;0,$J$2,"")))</f>
        <v>1</v>
      </c>
      <c r="L735" s="163"/>
      <c r="M735" s="163"/>
      <c r="N735" s="170"/>
      <c r="O735" s="170"/>
      <c r="P735" s="170"/>
      <c r="Q735" s="163"/>
      <c r="R735" s="163"/>
      <c r="S735" s="170"/>
      <c r="T735" s="170"/>
      <c r="U735" s="163"/>
      <c r="V735" s="170"/>
      <c r="W735" s="170"/>
      <c r="X735" s="512"/>
    </row>
    <row r="736" customFormat="false" ht="15" hidden="false" customHeight="false" outlineLevel="0" collapsed="false">
      <c r="A736" s="125"/>
      <c r="D736" s="161"/>
      <c r="E736" s="161"/>
      <c r="F736" s="161"/>
      <c r="G736" s="161"/>
      <c r="H736" s="161"/>
      <c r="I736" s="306"/>
      <c r="J736" s="4" t="n">
        <f aca="false">(IF($E857&lt;&gt;0,$J$2,IF($I857&lt;&gt;0,$J$2,"")))</f>
        <v>1</v>
      </c>
      <c r="L736" s="163"/>
      <c r="M736" s="163"/>
      <c r="N736" s="170"/>
      <c r="O736" s="170"/>
      <c r="P736" s="170"/>
      <c r="Q736" s="163"/>
      <c r="R736" s="163"/>
      <c r="S736" s="170"/>
      <c r="T736" s="170"/>
      <c r="U736" s="163"/>
      <c r="V736" s="170"/>
      <c r="W736" s="170"/>
      <c r="X736" s="512"/>
    </row>
    <row r="737" customFormat="false" ht="16.5" hidden="false" customHeight="false" outlineLevel="0" collapsed="false">
      <c r="A737" s="125"/>
      <c r="C737" s="17"/>
      <c r="D737" s="18"/>
      <c r="E737" s="163"/>
      <c r="F737" s="163"/>
      <c r="G737" s="163"/>
      <c r="H737" s="163"/>
      <c r="I737" s="170" t="s">
        <v>21</v>
      </c>
      <c r="J737" s="4" t="n">
        <f aca="false">(IF($E857&lt;&gt;0,$J$2,IF($I857&lt;&gt;0,$J$2,"")))</f>
        <v>1</v>
      </c>
      <c r="L737" s="172" t="s">
        <v>184</v>
      </c>
      <c r="M737" s="163"/>
      <c r="N737" s="170"/>
      <c r="O737" s="170" t="s">
        <v>21</v>
      </c>
      <c r="P737" s="170"/>
      <c r="Q737" s="172" t="s">
        <v>185</v>
      </c>
      <c r="R737" s="163"/>
      <c r="S737" s="170"/>
      <c r="T737" s="170" t="s">
        <v>21</v>
      </c>
      <c r="U737" s="163"/>
      <c r="V737" s="170"/>
      <c r="W737" s="170" t="s">
        <v>21</v>
      </c>
      <c r="X737" s="512"/>
    </row>
    <row r="738" customFormat="false" ht="18" hidden="false" customHeight="true" outlineLevel="0" collapsed="false">
      <c r="A738" s="125"/>
      <c r="B738" s="513"/>
      <c r="C738" s="45"/>
      <c r="D738" s="442" t="s">
        <v>550</v>
      </c>
      <c r="E738" s="35" t="s">
        <v>23</v>
      </c>
      <c r="F738" s="35" t="s">
        <v>24</v>
      </c>
      <c r="G738" s="36" t="s">
        <v>188</v>
      </c>
      <c r="H738" s="37" t="s">
        <v>25</v>
      </c>
      <c r="I738" s="36" t="s">
        <v>25</v>
      </c>
      <c r="J738" s="4" t="n">
        <f aca="false">(IF($E857&lt;&gt;0,$J$2,IF($I857&lt;&gt;0,$J$2,"")))</f>
        <v>1</v>
      </c>
      <c r="L738" s="514" t="s">
        <v>551</v>
      </c>
      <c r="M738" s="514" t="s">
        <v>552</v>
      </c>
      <c r="N738" s="515" t="s">
        <v>553</v>
      </c>
      <c r="O738" s="515" t="s">
        <v>192</v>
      </c>
      <c r="P738" s="5"/>
      <c r="Q738" s="515" t="s">
        <v>554</v>
      </c>
      <c r="R738" s="515" t="s">
        <v>555</v>
      </c>
      <c r="S738" s="515" t="s">
        <v>556</v>
      </c>
      <c r="T738" s="515" t="s">
        <v>196</v>
      </c>
      <c r="U738" s="516" t="s">
        <v>197</v>
      </c>
      <c r="V738" s="517"/>
      <c r="W738" s="518"/>
      <c r="X738" s="519"/>
    </row>
    <row r="739" customFormat="false" ht="55.5" hidden="false" customHeight="true" outlineLevel="0" collapsed="false">
      <c r="A739" s="125"/>
      <c r="B739" s="186" t="s">
        <v>26</v>
      </c>
      <c r="C739" s="405" t="s">
        <v>27</v>
      </c>
      <c r="D739" s="520" t="s">
        <v>557</v>
      </c>
      <c r="E739" s="42" t="n">
        <v>2013</v>
      </c>
      <c r="F739" s="521" t="n">
        <v>2014</v>
      </c>
      <c r="G739" s="521" t="n">
        <v>2015</v>
      </c>
      <c r="H739" s="521" t="n">
        <v>2016</v>
      </c>
      <c r="I739" s="521" t="n">
        <v>2017</v>
      </c>
      <c r="J739" s="4" t="n">
        <f aca="false">(IF($E857&lt;&gt;0,$J$2,IF($I857&lt;&gt;0,$J$2,"")))</f>
        <v>1</v>
      </c>
      <c r="L739" s="514"/>
      <c r="M739" s="514"/>
      <c r="N739" s="515"/>
      <c r="O739" s="515"/>
      <c r="P739" s="5"/>
      <c r="Q739" s="515"/>
      <c r="R739" s="515"/>
      <c r="S739" s="515"/>
      <c r="T739" s="515"/>
      <c r="U739" s="522" t="n">
        <v>2014</v>
      </c>
      <c r="V739" s="522" t="n">
        <v>2015</v>
      </c>
      <c r="W739" s="522" t="s">
        <v>200</v>
      </c>
      <c r="X739" s="523" t="s">
        <v>198</v>
      </c>
    </row>
    <row r="740" customFormat="false" ht="69" hidden="false" customHeight="true" outlineLevel="0" collapsed="false">
      <c r="A740" s="125"/>
      <c r="B740" s="445"/>
      <c r="C740" s="45"/>
      <c r="D740" s="195" t="s">
        <v>201</v>
      </c>
      <c r="E740" s="47"/>
      <c r="F740" s="47"/>
      <c r="G740" s="47"/>
      <c r="H740" s="47"/>
      <c r="I740" s="49"/>
      <c r="J740" s="4" t="n">
        <f aca="false">(IF($E857&lt;&gt;0,$J$2,IF($I857&lt;&gt;0,$J$2,"")))</f>
        <v>1</v>
      </c>
      <c r="L740" s="47" t="s">
        <v>202</v>
      </c>
      <c r="M740" s="47" t="s">
        <v>203</v>
      </c>
      <c r="N740" s="49" t="s">
        <v>204</v>
      </c>
      <c r="O740" s="49" t="s">
        <v>205</v>
      </c>
      <c r="P740" s="5"/>
      <c r="Q740" s="524" t="s">
        <v>206</v>
      </c>
      <c r="R740" s="524" t="s">
        <v>207</v>
      </c>
      <c r="S740" s="524" t="s">
        <v>208</v>
      </c>
      <c r="T740" s="524" t="s">
        <v>209</v>
      </c>
      <c r="U740" s="524" t="s">
        <v>210</v>
      </c>
      <c r="V740" s="524" t="s">
        <v>211</v>
      </c>
      <c r="W740" s="524" t="s">
        <v>212</v>
      </c>
      <c r="X740" s="185" t="s">
        <v>213</v>
      </c>
    </row>
    <row r="741" customFormat="false" ht="121.5" hidden="false" customHeight="false" outlineLevel="0" collapsed="false">
      <c r="A741" s="125"/>
      <c r="B741" s="39"/>
      <c r="C741" s="525" t="n">
        <v>301</v>
      </c>
      <c r="D741" s="526" t="s">
        <v>558</v>
      </c>
      <c r="E741" s="527"/>
      <c r="F741" s="527"/>
      <c r="G741" s="527"/>
      <c r="H741" s="527"/>
      <c r="I741" s="201"/>
      <c r="J741" s="4" t="n">
        <f aca="false">(IF($E857&lt;&gt;0,$J$2,IF($I857&lt;&gt;0,$J$2,"")))</f>
        <v>1</v>
      </c>
      <c r="L741" s="528" t="s">
        <v>214</v>
      </c>
      <c r="M741" s="528" t="s">
        <v>214</v>
      </c>
      <c r="N741" s="528" t="s">
        <v>215</v>
      </c>
      <c r="O741" s="528" t="s">
        <v>216</v>
      </c>
      <c r="P741" s="5"/>
      <c r="Q741" s="528" t="s">
        <v>214</v>
      </c>
      <c r="R741" s="528" t="s">
        <v>214</v>
      </c>
      <c r="S741" s="528" t="s">
        <v>559</v>
      </c>
      <c r="T741" s="528" t="s">
        <v>218</v>
      </c>
      <c r="U741" s="528" t="s">
        <v>214</v>
      </c>
      <c r="V741" s="528" t="s">
        <v>214</v>
      </c>
      <c r="W741" s="528" t="s">
        <v>214</v>
      </c>
      <c r="X741" s="205" t="s">
        <v>219</v>
      </c>
    </row>
    <row r="742" customFormat="false" ht="17.25" hidden="false" customHeight="false" outlineLevel="0" collapsed="false">
      <c r="A742" s="125"/>
      <c r="B742" s="529"/>
      <c r="C742" s="530"/>
      <c r="D742" s="531"/>
      <c r="E742" s="527"/>
      <c r="F742" s="527"/>
      <c r="G742" s="527"/>
      <c r="H742" s="527"/>
      <c r="I742" s="201"/>
      <c r="J742" s="4" t="n">
        <f aca="false">(IF($E857&lt;&gt;0,$J$2,IF($I857&lt;&gt;0,$J$2,"")))</f>
        <v>1</v>
      </c>
      <c r="L742" s="532"/>
      <c r="M742" s="532"/>
      <c r="N742" s="311"/>
      <c r="O742" s="533"/>
      <c r="P742" s="5"/>
      <c r="Q742" s="532"/>
      <c r="R742" s="532"/>
      <c r="S742" s="311"/>
      <c r="T742" s="533"/>
      <c r="U742" s="532"/>
      <c r="V742" s="311"/>
      <c r="W742" s="533"/>
      <c r="X742" s="534"/>
    </row>
    <row r="743" customFormat="false" ht="18" hidden="false" customHeight="false" outlineLevel="0" collapsed="false">
      <c r="A743" s="125"/>
      <c r="B743" s="535"/>
      <c r="C743" s="530"/>
      <c r="D743" s="536" t="str">
        <f aca="true">IF(ISBLANK(INDIRECT(CONCATENATE("$C",ROW()-2)))=TRUE(),"Изберете група",IF(ISERROR(VLOOKUP(INDIRECT(CONCATENATE("$C",ROW()-2)),Groups!$A$1:$B$26,2,FALSE()))=TRUE(),"НЕВАЛИДЕН КОД НА ГРУПА",VLOOKUP(INDIRECT(CONCATENATE("$C",ROW()-2)),Groups!$A$1:$B$26,2,FALSE())))</f>
        <v>Образование</v>
      </c>
      <c r="E743" s="527"/>
      <c r="F743" s="527"/>
      <c r="G743" s="527"/>
      <c r="H743" s="527"/>
      <c r="I743" s="201"/>
      <c r="J743" s="4" t="n">
        <f aca="false">(IF($E857&lt;&gt;0,$J$2,IF($I857&lt;&gt;0,$J$2,"")))</f>
        <v>1</v>
      </c>
      <c r="L743" s="532"/>
      <c r="M743" s="532"/>
      <c r="N743" s="311"/>
      <c r="O743" s="537" t="n">
        <f aca="false">SUMIF(O746:O747,"&lt;0")+SUMIF(O749:O753,"&lt;0")+SUMIF(O755:O760,"&lt;0")+SUMIF(O762:O778,"&lt;0")+SUMIF(O784:O788,"&lt;0")+SUMIF(O790:O795,"&lt;0")+SUMIF(O797:O802,"&lt;0")+SUMIF(O810:O811,"&lt;0")+SUMIF(O814:O819,"&lt;0")+SUMIF(O821:O826,"&lt;0")+SUMIF(O830,"&lt;0")+SUMIF(O832:O838,"&lt;0")+SUMIF(O840:O842,"&lt;0")+SUMIF(O844:O847,"&lt;0")+SUMIF(O849:O850,"&lt;0")+SUMIF(O853,"&lt;0")</f>
        <v>-45800</v>
      </c>
      <c r="P743" s="5"/>
      <c r="Q743" s="532"/>
      <c r="R743" s="532"/>
      <c r="S743" s="311"/>
      <c r="T743" s="537" t="n">
        <f aca="false">SUMIF(T746:T747,"&lt;0")+SUMIF(T749:T753,"&lt;0")+SUMIF(T755:T760,"&lt;0")+SUMIF(T762:T778,"&lt;0")+SUMIF(T784:T788,"&lt;0")+SUMIF(T790:T795,"&lt;0")+SUMIF(T797:T802,"&lt;0")+SUMIF(T810:T811,"&lt;0")+SUMIF(T814:T819,"&lt;0")+SUMIF(T821:T826,"&lt;0")+SUMIF(T830,"&lt;0")+SUMIF(T832:T838,"&lt;0")+SUMIF(T840:T842,"&lt;0")+SUMIF(T844:T847,"&lt;0")+SUMIF(T849:T850,"&lt;0")+SUMIF(T853,"&lt;0")</f>
        <v>-29000</v>
      </c>
      <c r="U743" s="532"/>
      <c r="V743" s="311"/>
      <c r="W743" s="533"/>
      <c r="X743" s="538"/>
    </row>
    <row r="744" customFormat="false" ht="18" hidden="false" customHeight="false" outlineLevel="0" collapsed="false">
      <c r="A744" s="125"/>
      <c r="B744" s="39"/>
      <c r="C744" s="530"/>
      <c r="D744" s="199" t="s">
        <v>560</v>
      </c>
      <c r="E744" s="527"/>
      <c r="F744" s="527"/>
      <c r="G744" s="527"/>
      <c r="H744" s="527"/>
      <c r="I744" s="201"/>
      <c r="J744" s="4" t="n">
        <f aca="false">(IF($E857&lt;&gt;0,$J$2,IF($I857&lt;&gt;0,$J$2,"")))</f>
        <v>1</v>
      </c>
      <c r="L744" s="532"/>
      <c r="M744" s="532"/>
      <c r="N744" s="311"/>
      <c r="O744" s="533"/>
      <c r="P744" s="5"/>
      <c r="Q744" s="532"/>
      <c r="R744" s="532"/>
      <c r="S744" s="311"/>
      <c r="T744" s="533"/>
      <c r="U744" s="532"/>
      <c r="V744" s="311"/>
      <c r="W744" s="533"/>
      <c r="X744" s="539"/>
    </row>
    <row r="745" customFormat="false" ht="18" hidden="false" customHeight="true" outlineLevel="0" collapsed="false">
      <c r="A745" s="125"/>
      <c r="B745" s="206" t="n">
        <v>100</v>
      </c>
      <c r="C745" s="540" t="s">
        <v>220</v>
      </c>
      <c r="D745" s="540"/>
      <c r="E745" s="414" t="n">
        <f aca="false">SUM(E746:E747)</f>
        <v>0</v>
      </c>
      <c r="F745" s="448" t="n">
        <f aca="false">SUM(F746:F747)</f>
        <v>10000</v>
      </c>
      <c r="G745" s="449" t="n">
        <f aca="false">SUM(G746:G747)</f>
        <v>10000</v>
      </c>
      <c r="H745" s="449" t="n">
        <f aca="false">SUM(H746:H747)</f>
        <v>10000</v>
      </c>
      <c r="I745" s="449" t="n">
        <f aca="false">SUM(I746:I747)</f>
        <v>10000</v>
      </c>
      <c r="J745" s="541" t="n">
        <f aca="false">(IF($E745&lt;&gt;0,$J$2,IF($I745&lt;&gt;0,$J$2,"")))</f>
        <v>1</v>
      </c>
      <c r="K745" s="58"/>
      <c r="L745" s="542" t="n">
        <f aca="false">SUM(L746:L747)</f>
        <v>0</v>
      </c>
      <c r="M745" s="543" t="n">
        <f aca="false">SUM(M746:M747)</f>
        <v>0</v>
      </c>
      <c r="N745" s="544" t="n">
        <f aca="false">SUM(N746:N747)</f>
        <v>10000</v>
      </c>
      <c r="O745" s="545" t="n">
        <f aca="false">SUM(O746:O747)</f>
        <v>-10000</v>
      </c>
      <c r="P745" s="58"/>
      <c r="Q745" s="546"/>
      <c r="R745" s="547"/>
      <c r="S745" s="548"/>
      <c r="T745" s="547"/>
      <c r="U745" s="547"/>
      <c r="V745" s="547"/>
      <c r="W745" s="549"/>
      <c r="X745" s="219" t="n">
        <f aca="false">T745-U745-V745-W745</f>
        <v>0</v>
      </c>
    </row>
    <row r="746" customFormat="false" ht="18" hidden="false" customHeight="false" outlineLevel="0" collapsed="false">
      <c r="A746" s="125"/>
      <c r="B746" s="78"/>
      <c r="C746" s="95" t="n">
        <v>101</v>
      </c>
      <c r="D746" s="61" t="s">
        <v>221</v>
      </c>
      <c r="E746" s="66"/>
      <c r="F746" s="96" t="n">
        <v>10000</v>
      </c>
      <c r="G746" s="68" t="n">
        <v>10000</v>
      </c>
      <c r="H746" s="68" t="n">
        <v>10000</v>
      </c>
      <c r="I746" s="68" t="n">
        <v>10000</v>
      </c>
      <c r="J746" s="541" t="n">
        <f aca="false">(IF($E746&lt;&gt;0,$J$2,IF($I746&lt;&gt;0,$J$2,"")))</f>
        <v>1</v>
      </c>
      <c r="K746" s="58"/>
      <c r="L746" s="550"/>
      <c r="M746" s="551"/>
      <c r="N746" s="217" t="n">
        <f aca="false">I746</f>
        <v>10000</v>
      </c>
      <c r="O746" s="552" t="n">
        <f aca="false">L746+M746-N746</f>
        <v>-10000</v>
      </c>
      <c r="P746" s="58"/>
      <c r="Q746" s="218"/>
      <c r="R746" s="249"/>
      <c r="S746" s="249"/>
      <c r="T746" s="249"/>
      <c r="U746" s="249"/>
      <c r="V746" s="249"/>
      <c r="W746" s="553"/>
      <c r="X746" s="219" t="n">
        <f aca="false">T746-U746-V746-W746</f>
        <v>0</v>
      </c>
    </row>
    <row r="747" customFormat="false" ht="36" hidden="true" customHeight="true" outlineLevel="0" collapsed="false">
      <c r="A747" s="17"/>
      <c r="B747" s="78"/>
      <c r="C747" s="60" t="n">
        <v>102</v>
      </c>
      <c r="D747" s="65" t="s">
        <v>222</v>
      </c>
      <c r="E747" s="66"/>
      <c r="F747" s="96"/>
      <c r="G747" s="68"/>
      <c r="H747" s="68"/>
      <c r="I747" s="68"/>
      <c r="J747" s="541" t="str">
        <f aca="false">(IF($E747&lt;&gt;0,$J$2,IF($I747&lt;&gt;0,$J$2,"")))</f>
        <v/>
      </c>
      <c r="K747" s="58"/>
      <c r="L747" s="550"/>
      <c r="M747" s="551"/>
      <c r="N747" s="217" t="n">
        <f aca="false">I747</f>
        <v>0</v>
      </c>
      <c r="O747" s="552" t="n">
        <f aca="false">L747+M747-N747</f>
        <v>0</v>
      </c>
      <c r="P747" s="58"/>
      <c r="Q747" s="218"/>
      <c r="R747" s="249"/>
      <c r="S747" s="249"/>
      <c r="T747" s="249"/>
      <c r="U747" s="249"/>
      <c r="V747" s="249"/>
      <c r="W747" s="553"/>
      <c r="X747" s="219" t="n">
        <f aca="false">T747-U747-V747-W747</f>
        <v>0</v>
      </c>
    </row>
    <row r="748" customFormat="false" ht="18" hidden="false" customHeight="false" outlineLevel="0" collapsed="false">
      <c r="A748" s="17"/>
      <c r="B748" s="73" t="n">
        <v>200</v>
      </c>
      <c r="C748" s="74" t="s">
        <v>223</v>
      </c>
      <c r="D748" s="74"/>
      <c r="E748" s="111" t="n">
        <f aca="false">SUM(E749:E753)</f>
        <v>0</v>
      </c>
      <c r="F748" s="89" t="n">
        <f aca="false">SUM(F749:F753)</f>
        <v>5000</v>
      </c>
      <c r="G748" s="90" t="n">
        <f aca="false">SUM(G749:G753)</f>
        <v>5000</v>
      </c>
      <c r="H748" s="90" t="n">
        <f aca="false">SUM(H749:H753)</f>
        <v>5000</v>
      </c>
      <c r="I748" s="90" t="n">
        <f aca="false">SUM(I749:I753)</f>
        <v>5000</v>
      </c>
      <c r="J748" s="541" t="n">
        <f aca="false">(IF($E748&lt;&gt;0,$J$2,IF($I748&lt;&gt;0,$J$2,"")))</f>
        <v>1</v>
      </c>
      <c r="K748" s="58"/>
      <c r="L748" s="237" t="n">
        <f aca="false">SUM(L749:L753)</f>
        <v>0</v>
      </c>
      <c r="M748" s="238" t="n">
        <f aca="false">SUM(M749:M753)</f>
        <v>0</v>
      </c>
      <c r="N748" s="554" t="n">
        <f aca="false">SUM(N749:N753)</f>
        <v>5000</v>
      </c>
      <c r="O748" s="108" t="n">
        <f aca="false">SUM(O749:O753)</f>
        <v>-5000</v>
      </c>
      <c r="P748" s="58"/>
      <c r="Q748" s="239"/>
      <c r="R748" s="261"/>
      <c r="S748" s="261"/>
      <c r="T748" s="261"/>
      <c r="U748" s="261"/>
      <c r="V748" s="261"/>
      <c r="W748" s="555"/>
      <c r="X748" s="219" t="n">
        <f aca="false">T748-U748-V748-W748</f>
        <v>0</v>
      </c>
    </row>
    <row r="749" customFormat="false" ht="18" hidden="true" customHeight="false" outlineLevel="0" collapsed="false">
      <c r="A749" s="17"/>
      <c r="B749" s="92"/>
      <c r="C749" s="95" t="n">
        <v>201</v>
      </c>
      <c r="D749" s="61" t="s">
        <v>224</v>
      </c>
      <c r="E749" s="66"/>
      <c r="F749" s="96"/>
      <c r="G749" s="68"/>
      <c r="H749" s="68"/>
      <c r="I749" s="68"/>
      <c r="J749" s="541" t="str">
        <f aca="false">(IF($E749&lt;&gt;0,$J$2,IF($I749&lt;&gt;0,$J$2,"")))</f>
        <v/>
      </c>
      <c r="K749" s="58"/>
      <c r="L749" s="550"/>
      <c r="M749" s="551"/>
      <c r="N749" s="217" t="n">
        <f aca="false">I749</f>
        <v>0</v>
      </c>
      <c r="O749" s="552" t="n">
        <f aca="false">L749+M749-N749</f>
        <v>0</v>
      </c>
      <c r="P749" s="58"/>
      <c r="Q749" s="218"/>
      <c r="R749" s="249"/>
      <c r="S749" s="249"/>
      <c r="T749" s="249"/>
      <c r="U749" s="249"/>
      <c r="V749" s="249"/>
      <c r="W749" s="553"/>
      <c r="X749" s="219" t="n">
        <f aca="false">T749-U749-V749-W749</f>
        <v>0</v>
      </c>
    </row>
    <row r="750" customFormat="false" ht="18" hidden="false" customHeight="false" outlineLevel="0" collapsed="false">
      <c r="A750" s="17"/>
      <c r="B750" s="59"/>
      <c r="C750" s="60" t="n">
        <v>202</v>
      </c>
      <c r="D750" s="98" t="s">
        <v>225</v>
      </c>
      <c r="E750" s="66"/>
      <c r="F750" s="96" t="n">
        <v>4000</v>
      </c>
      <c r="G750" s="68" t="n">
        <v>4000</v>
      </c>
      <c r="H750" s="68" t="n">
        <v>4000</v>
      </c>
      <c r="I750" s="68" t="n">
        <v>4000</v>
      </c>
      <c r="J750" s="541" t="n">
        <f aca="false">(IF($E750&lt;&gt;0,$J$2,IF($I750&lt;&gt;0,$J$2,"")))</f>
        <v>1</v>
      </c>
      <c r="K750" s="58"/>
      <c r="L750" s="550"/>
      <c r="M750" s="551"/>
      <c r="N750" s="217" t="n">
        <f aca="false">I750</f>
        <v>4000</v>
      </c>
      <c r="O750" s="552" t="n">
        <f aca="false">L750+M750-N750</f>
        <v>-4000</v>
      </c>
      <c r="P750" s="58"/>
      <c r="Q750" s="218"/>
      <c r="R750" s="249"/>
      <c r="S750" s="249"/>
      <c r="T750" s="249"/>
      <c r="U750" s="249"/>
      <c r="V750" s="249"/>
      <c r="W750" s="553"/>
      <c r="X750" s="219" t="n">
        <f aca="false">T750-U750-V750-W750</f>
        <v>0</v>
      </c>
    </row>
    <row r="751" customFormat="false" ht="18" hidden="false" customHeight="false" outlineLevel="0" collapsed="false">
      <c r="A751" s="17"/>
      <c r="B751" s="59"/>
      <c r="C751" s="60" t="n">
        <v>205</v>
      </c>
      <c r="D751" s="98" t="s">
        <v>226</v>
      </c>
      <c r="E751" s="66"/>
      <c r="F751" s="96" t="n">
        <v>1000</v>
      </c>
      <c r="G751" s="68" t="n">
        <v>1000</v>
      </c>
      <c r="H751" s="68" t="n">
        <v>1000</v>
      </c>
      <c r="I751" s="68" t="n">
        <v>1000</v>
      </c>
      <c r="J751" s="541" t="n">
        <f aca="false">(IF($E751&lt;&gt;0,$J$2,IF($I751&lt;&gt;0,$J$2,"")))</f>
        <v>1</v>
      </c>
      <c r="K751" s="58"/>
      <c r="L751" s="550"/>
      <c r="M751" s="551"/>
      <c r="N751" s="217" t="n">
        <f aca="false">I751</f>
        <v>1000</v>
      </c>
      <c r="O751" s="552" t="n">
        <f aca="false">L751+M751-N751</f>
        <v>-1000</v>
      </c>
      <c r="P751" s="58"/>
      <c r="Q751" s="218"/>
      <c r="R751" s="249"/>
      <c r="S751" s="249"/>
      <c r="T751" s="249"/>
      <c r="U751" s="249"/>
      <c r="V751" s="249"/>
      <c r="W751" s="553"/>
      <c r="X751" s="219" t="n">
        <f aca="false">T751-U751-V751-W751</f>
        <v>0</v>
      </c>
    </row>
    <row r="752" customFormat="false" ht="18" hidden="true" customHeight="false" outlineLevel="0" collapsed="false">
      <c r="A752" s="17"/>
      <c r="B752" s="59"/>
      <c r="C752" s="60" t="n">
        <v>208</v>
      </c>
      <c r="D752" s="227" t="s">
        <v>227</v>
      </c>
      <c r="E752" s="66"/>
      <c r="F752" s="96"/>
      <c r="G752" s="68"/>
      <c r="H752" s="68"/>
      <c r="I752" s="68"/>
      <c r="J752" s="541" t="str">
        <f aca="false">(IF($E752&lt;&gt;0,$J$2,IF($I752&lt;&gt;0,$J$2,"")))</f>
        <v/>
      </c>
      <c r="K752" s="58"/>
      <c r="L752" s="550"/>
      <c r="M752" s="551"/>
      <c r="N752" s="217" t="n">
        <f aca="false">I752</f>
        <v>0</v>
      </c>
      <c r="O752" s="552" t="n">
        <f aca="false">L752+M752-N752</f>
        <v>0</v>
      </c>
      <c r="P752" s="58"/>
      <c r="Q752" s="218"/>
      <c r="R752" s="249"/>
      <c r="S752" s="249"/>
      <c r="T752" s="249"/>
      <c r="U752" s="249"/>
      <c r="V752" s="249"/>
      <c r="W752" s="553"/>
      <c r="X752" s="219" t="n">
        <f aca="false">T752-U752-V752-W752</f>
        <v>0</v>
      </c>
    </row>
    <row r="753" customFormat="false" ht="18" hidden="false" customHeight="false" outlineLevel="0" collapsed="false">
      <c r="A753" s="17"/>
      <c r="B753" s="92"/>
      <c r="C753" s="84" t="n">
        <v>209</v>
      </c>
      <c r="D753" s="104" t="s">
        <v>228</v>
      </c>
      <c r="E753" s="66"/>
      <c r="F753" s="96"/>
      <c r="G753" s="68"/>
      <c r="H753" s="68"/>
      <c r="I753" s="68"/>
      <c r="J753" s="541" t="str">
        <f aca="false">(IF($E753&lt;&gt;0,$J$2,IF($I753&lt;&gt;0,$J$2,"")))</f>
        <v/>
      </c>
      <c r="K753" s="58"/>
      <c r="L753" s="550"/>
      <c r="M753" s="551"/>
      <c r="N753" s="217" t="n">
        <f aca="false">I753</f>
        <v>0</v>
      </c>
      <c r="O753" s="552" t="n">
        <f aca="false">L753+M753-N753</f>
        <v>0</v>
      </c>
      <c r="P753" s="58"/>
      <c r="Q753" s="218"/>
      <c r="R753" s="249"/>
      <c r="S753" s="249"/>
      <c r="T753" s="249"/>
      <c r="U753" s="249"/>
      <c r="V753" s="249"/>
      <c r="W753" s="553"/>
      <c r="X753" s="219" t="n">
        <f aca="false">T753-U753-V753-W753</f>
        <v>0</v>
      </c>
    </row>
    <row r="754" customFormat="false" ht="18" hidden="false" customHeight="false" outlineLevel="0" collapsed="false">
      <c r="A754" s="17"/>
      <c r="B754" s="73" t="n">
        <v>500</v>
      </c>
      <c r="C754" s="110" t="s">
        <v>229</v>
      </c>
      <c r="D754" s="110"/>
      <c r="E754" s="111" t="n">
        <f aca="false">SUM(E755:E759)</f>
        <v>0</v>
      </c>
      <c r="F754" s="89" t="n">
        <f aca="false">SUM(F755:F759)</f>
        <v>1800</v>
      </c>
      <c r="G754" s="90" t="n">
        <f aca="false">SUM(G755:G759)</f>
        <v>1800</v>
      </c>
      <c r="H754" s="90" t="n">
        <f aca="false">SUM(H755:H759)</f>
        <v>1800</v>
      </c>
      <c r="I754" s="90" t="n">
        <f aca="false">SUM(I755:I759)</f>
        <v>1800</v>
      </c>
      <c r="J754" s="541" t="n">
        <f aca="false">(IF($E754&lt;&gt;0,$J$2,IF($I754&lt;&gt;0,$J$2,"")))</f>
        <v>1</v>
      </c>
      <c r="K754" s="58"/>
      <c r="L754" s="237" t="n">
        <f aca="false">SUM(L755:L759)</f>
        <v>0</v>
      </c>
      <c r="M754" s="238" t="n">
        <f aca="false">SUM(M755:M759)</f>
        <v>0</v>
      </c>
      <c r="N754" s="554" t="n">
        <f aca="false">SUM(N755:N759)</f>
        <v>1800</v>
      </c>
      <c r="O754" s="108" t="n">
        <f aca="false">SUM(O755:O759)</f>
        <v>-1800</v>
      </c>
      <c r="P754" s="58"/>
      <c r="Q754" s="239"/>
      <c r="R754" s="261"/>
      <c r="S754" s="249"/>
      <c r="T754" s="261"/>
      <c r="U754" s="261"/>
      <c r="V754" s="261"/>
      <c r="W754" s="555"/>
      <c r="X754" s="219" t="n">
        <f aca="false">T754-U754-V754-W754</f>
        <v>0</v>
      </c>
    </row>
    <row r="755" customFormat="false" ht="18" hidden="false" customHeight="false" outlineLevel="0" collapsed="false">
      <c r="A755" s="17"/>
      <c r="B755" s="92"/>
      <c r="C755" s="228" t="n">
        <v>551</v>
      </c>
      <c r="D755" s="229" t="s">
        <v>230</v>
      </c>
      <c r="E755" s="66"/>
      <c r="F755" s="96" t="n">
        <v>1300</v>
      </c>
      <c r="G755" s="68" t="n">
        <v>1300</v>
      </c>
      <c r="H755" s="68" t="n">
        <v>1300</v>
      </c>
      <c r="I755" s="68" t="n">
        <v>1300</v>
      </c>
      <c r="J755" s="541" t="n">
        <f aca="false">(IF($E755&lt;&gt;0,$J$2,IF($I755&lt;&gt;0,$J$2,"")))</f>
        <v>1</v>
      </c>
      <c r="K755" s="58"/>
      <c r="L755" s="550"/>
      <c r="M755" s="551"/>
      <c r="N755" s="217" t="n">
        <f aca="false">I755</f>
        <v>1300</v>
      </c>
      <c r="O755" s="552" t="n">
        <f aca="false">L755+M755-N755</f>
        <v>-1300</v>
      </c>
      <c r="P755" s="58"/>
      <c r="Q755" s="218"/>
      <c r="R755" s="249"/>
      <c r="S755" s="249"/>
      <c r="T755" s="249"/>
      <c r="U755" s="249"/>
      <c r="V755" s="249"/>
      <c r="W755" s="553"/>
      <c r="X755" s="219" t="n">
        <f aca="false">T755-U755-V755-W755</f>
        <v>0</v>
      </c>
    </row>
    <row r="756" customFormat="false" ht="18" hidden="true" customHeight="false" outlineLevel="0" collapsed="false">
      <c r="A756" s="124" t="n">
        <v>5</v>
      </c>
      <c r="B756" s="92"/>
      <c r="C756" s="230" t="n">
        <f aca="false">C755+1</f>
        <v>552</v>
      </c>
      <c r="D756" s="231" t="s">
        <v>231</v>
      </c>
      <c r="E756" s="66"/>
      <c r="F756" s="96"/>
      <c r="G756" s="68"/>
      <c r="H756" s="68"/>
      <c r="I756" s="68"/>
      <c r="J756" s="541" t="str">
        <f aca="false">(IF($E756&lt;&gt;0,$J$2,IF($I756&lt;&gt;0,$J$2,"")))</f>
        <v/>
      </c>
      <c r="K756" s="58"/>
      <c r="L756" s="550"/>
      <c r="M756" s="551"/>
      <c r="N756" s="217" t="n">
        <f aca="false">I756</f>
        <v>0</v>
      </c>
      <c r="O756" s="552" t="n">
        <f aca="false">L756+M756-N756</f>
        <v>0</v>
      </c>
      <c r="P756" s="58"/>
      <c r="Q756" s="218"/>
      <c r="R756" s="249"/>
      <c r="S756" s="249"/>
      <c r="T756" s="249"/>
      <c r="U756" s="249"/>
      <c r="V756" s="249"/>
      <c r="W756" s="553"/>
      <c r="X756" s="219" t="n">
        <f aca="false">T756-U756-V756-W756</f>
        <v>0</v>
      </c>
    </row>
    <row r="757" customFormat="false" ht="18" hidden="false" customHeight="false" outlineLevel="0" collapsed="false">
      <c r="A757" s="125" t="n">
        <v>10</v>
      </c>
      <c r="B757" s="92"/>
      <c r="C757" s="230" t="n">
        <v>560</v>
      </c>
      <c r="D757" s="232" t="s">
        <v>232</v>
      </c>
      <c r="E757" s="66"/>
      <c r="F757" s="96" t="n">
        <v>500</v>
      </c>
      <c r="G757" s="68" t="n">
        <v>500</v>
      </c>
      <c r="H757" s="68" t="n">
        <v>500</v>
      </c>
      <c r="I757" s="68" t="n">
        <v>500</v>
      </c>
      <c r="J757" s="541" t="n">
        <f aca="false">(IF($E757&lt;&gt;0,$J$2,IF($I757&lt;&gt;0,$J$2,"")))</f>
        <v>1</v>
      </c>
      <c r="K757" s="58"/>
      <c r="L757" s="550"/>
      <c r="M757" s="551"/>
      <c r="N757" s="217" t="n">
        <f aca="false">I757</f>
        <v>500</v>
      </c>
      <c r="O757" s="552" t="n">
        <f aca="false">L757+M757-N757</f>
        <v>-500</v>
      </c>
      <c r="P757" s="58"/>
      <c r="Q757" s="218"/>
      <c r="R757" s="249"/>
      <c r="S757" s="249"/>
      <c r="T757" s="249"/>
      <c r="U757" s="249"/>
      <c r="V757" s="249"/>
      <c r="W757" s="553"/>
      <c r="X757" s="219" t="n">
        <f aca="false">T757-U757-V757-W757</f>
        <v>0</v>
      </c>
    </row>
    <row r="758" customFormat="false" ht="18" hidden="true" customHeight="false" outlineLevel="0" collapsed="false">
      <c r="A758" s="125" t="n">
        <v>15</v>
      </c>
      <c r="B758" s="92"/>
      <c r="C758" s="230" t="n">
        <v>580</v>
      </c>
      <c r="D758" s="231" t="s">
        <v>233</v>
      </c>
      <c r="E758" s="66"/>
      <c r="F758" s="96"/>
      <c r="G758" s="68"/>
      <c r="H758" s="68"/>
      <c r="I758" s="68"/>
      <c r="J758" s="541" t="str">
        <f aca="false">(IF($E758&lt;&gt;0,$J$2,IF($I758&lt;&gt;0,$J$2,"")))</f>
        <v/>
      </c>
      <c r="K758" s="58"/>
      <c r="L758" s="550"/>
      <c r="M758" s="551"/>
      <c r="N758" s="217" t="n">
        <f aca="false">I758</f>
        <v>0</v>
      </c>
      <c r="O758" s="552" t="n">
        <f aca="false">L758+M758-N758</f>
        <v>0</v>
      </c>
      <c r="P758" s="58"/>
      <c r="Q758" s="218"/>
      <c r="R758" s="249"/>
      <c r="S758" s="249"/>
      <c r="T758" s="249"/>
      <c r="U758" s="249"/>
      <c r="V758" s="249"/>
      <c r="W758" s="553"/>
      <c r="X758" s="219" t="n">
        <f aca="false">T758-U758-V758-W758</f>
        <v>0</v>
      </c>
    </row>
    <row r="759" customFormat="false" ht="32.25" hidden="true" customHeight="false" outlineLevel="0" collapsed="false">
      <c r="A759" s="124" t="n">
        <v>35</v>
      </c>
      <c r="B759" s="92"/>
      <c r="C759" s="233" t="n">
        <v>590</v>
      </c>
      <c r="D759" s="234" t="s">
        <v>234</v>
      </c>
      <c r="E759" s="66"/>
      <c r="F759" s="96"/>
      <c r="G759" s="68"/>
      <c r="H759" s="68"/>
      <c r="I759" s="68"/>
      <c r="J759" s="541" t="str">
        <f aca="false">(IF($E759&lt;&gt;0,$J$2,IF($I759&lt;&gt;0,$J$2,"")))</f>
        <v/>
      </c>
      <c r="K759" s="58"/>
      <c r="L759" s="550"/>
      <c r="M759" s="551"/>
      <c r="N759" s="217" t="n">
        <f aca="false">I759</f>
        <v>0</v>
      </c>
      <c r="O759" s="552" t="n">
        <f aca="false">L759+M759-N759</f>
        <v>0</v>
      </c>
      <c r="P759" s="58"/>
      <c r="Q759" s="218"/>
      <c r="R759" s="249"/>
      <c r="S759" s="249"/>
      <c r="T759" s="249"/>
      <c r="U759" s="249"/>
      <c r="V759" s="249"/>
      <c r="W759" s="553"/>
      <c r="X759" s="219" t="n">
        <f aca="false">T759-U759-V759-W759</f>
        <v>0</v>
      </c>
    </row>
    <row r="760" customFormat="false" ht="18" hidden="true" customHeight="false" outlineLevel="0" collapsed="false">
      <c r="A760" s="125" t="n">
        <v>40</v>
      </c>
      <c r="B760" s="73" t="n">
        <v>800</v>
      </c>
      <c r="C760" s="110" t="s">
        <v>561</v>
      </c>
      <c r="D760" s="110"/>
      <c r="E760" s="111"/>
      <c r="F760" s="112"/>
      <c r="G760" s="113"/>
      <c r="H760" s="113"/>
      <c r="I760" s="68"/>
      <c r="J760" s="541" t="str">
        <f aca="false">(IF($E760&lt;&gt;0,$J$2,IF($I760&lt;&gt;0,$J$2,"")))</f>
        <v/>
      </c>
      <c r="K760" s="58"/>
      <c r="L760" s="556"/>
      <c r="M760" s="557"/>
      <c r="N760" s="217" t="n">
        <f aca="false">I760</f>
        <v>0</v>
      </c>
      <c r="O760" s="552" t="n">
        <f aca="false">L760+M760-N760</f>
        <v>0</v>
      </c>
      <c r="P760" s="58"/>
      <c r="Q760" s="239"/>
      <c r="R760" s="261"/>
      <c r="S760" s="249"/>
      <c r="T760" s="249"/>
      <c r="U760" s="261"/>
      <c r="V760" s="249"/>
      <c r="W760" s="553"/>
      <c r="X760" s="219" t="n">
        <f aca="false">T760-U760-V760-W760</f>
        <v>0</v>
      </c>
    </row>
    <row r="761" customFormat="false" ht="18" hidden="false" customHeight="false" outlineLevel="0" collapsed="false">
      <c r="A761" s="125" t="n">
        <v>45</v>
      </c>
      <c r="B761" s="73" t="n">
        <v>1000</v>
      </c>
      <c r="C761" s="87" t="s">
        <v>236</v>
      </c>
      <c r="D761" s="87"/>
      <c r="E761" s="111" t="n">
        <f aca="false">SUM(E762:E778)</f>
        <v>0</v>
      </c>
      <c r="F761" s="89" t="n">
        <f aca="false">SUM(F762:F778)</f>
        <v>33000</v>
      </c>
      <c r="G761" s="90" t="n">
        <f aca="false">SUM(G762:G778)</f>
        <v>28500</v>
      </c>
      <c r="H761" s="90" t="n">
        <f aca="false">SUM(H762:H778)</f>
        <v>28500</v>
      </c>
      <c r="I761" s="90" t="n">
        <f aca="false">SUM(I762:I778)</f>
        <v>29000</v>
      </c>
      <c r="J761" s="541" t="n">
        <f aca="false">(IF($E761&lt;&gt;0,$J$2,IF($I761&lt;&gt;0,$J$2,"")))</f>
        <v>1</v>
      </c>
      <c r="K761" s="58"/>
      <c r="L761" s="237" t="n">
        <f aca="false">SUM(L762:L778)</f>
        <v>0</v>
      </c>
      <c r="M761" s="238" t="n">
        <f aca="false">SUM(M762:M778)</f>
        <v>0</v>
      </c>
      <c r="N761" s="554" t="n">
        <f aca="false">SUM(N762:N778)</f>
        <v>29000</v>
      </c>
      <c r="O761" s="108" t="n">
        <f aca="false">SUM(O762:O778)</f>
        <v>-29000</v>
      </c>
      <c r="P761" s="58"/>
      <c r="Q761" s="237" t="n">
        <f aca="false">SUM(Q762:Q778)</f>
        <v>0</v>
      </c>
      <c r="R761" s="238" t="n">
        <f aca="false">SUM(R762:R778)</f>
        <v>0</v>
      </c>
      <c r="S761" s="238" t="n">
        <f aca="false">SUM(S762:S778)</f>
        <v>29000</v>
      </c>
      <c r="T761" s="238" t="n">
        <f aca="false">SUM(T762:T778)</f>
        <v>-29000</v>
      </c>
      <c r="U761" s="238" t="n">
        <f aca="false">SUM(U762:U778)</f>
        <v>0</v>
      </c>
      <c r="V761" s="238" t="n">
        <f aca="false">SUM(V762:V778)</f>
        <v>0</v>
      </c>
      <c r="W761" s="108" t="n">
        <f aca="false">SUM(W762:W778)</f>
        <v>0</v>
      </c>
      <c r="X761" s="219" t="n">
        <f aca="false">T761-U761-V761-W761</f>
        <v>-29000</v>
      </c>
    </row>
    <row r="762" customFormat="false" ht="18" hidden="false" customHeight="false" outlineLevel="0" collapsed="false">
      <c r="A762" s="125" t="n">
        <v>50</v>
      </c>
      <c r="B762" s="59"/>
      <c r="C762" s="95" t="n">
        <v>1011</v>
      </c>
      <c r="D762" s="240" t="s">
        <v>237</v>
      </c>
      <c r="E762" s="66"/>
      <c r="F762" s="96" t="n">
        <v>13000</v>
      </c>
      <c r="G762" s="68" t="n">
        <v>13500</v>
      </c>
      <c r="H762" s="68" t="n">
        <v>13500</v>
      </c>
      <c r="I762" s="68" t="n">
        <v>14000</v>
      </c>
      <c r="J762" s="541" t="n">
        <f aca="false">(IF($E762&lt;&gt;0,$J$2,IF($I762&lt;&gt;0,$J$2,"")))</f>
        <v>1</v>
      </c>
      <c r="K762" s="58"/>
      <c r="L762" s="550"/>
      <c r="M762" s="551"/>
      <c r="N762" s="217" t="n">
        <f aca="false">I762</f>
        <v>14000</v>
      </c>
      <c r="O762" s="552" t="n">
        <f aca="false">L762+M762-N762</f>
        <v>-14000</v>
      </c>
      <c r="P762" s="58"/>
      <c r="Q762" s="550"/>
      <c r="R762" s="551"/>
      <c r="S762" s="217" t="n">
        <f aca="false">+IF(+(L762+M762)&gt;=I762,+M762,+(+I762-L762))</f>
        <v>14000</v>
      </c>
      <c r="T762" s="217" t="n">
        <f aca="false">Q762+R762-S762</f>
        <v>-14000</v>
      </c>
      <c r="U762" s="551"/>
      <c r="V762" s="551"/>
      <c r="W762" s="101"/>
      <c r="X762" s="219" t="n">
        <f aca="false">T762-U762-V762-W762</f>
        <v>-14000</v>
      </c>
    </row>
    <row r="763" customFormat="false" ht="18" hidden="false" customHeight="false" outlineLevel="0" collapsed="false">
      <c r="A763" s="125" t="n">
        <v>55</v>
      </c>
      <c r="B763" s="59"/>
      <c r="C763" s="60" t="n">
        <v>1012</v>
      </c>
      <c r="D763" s="98" t="s">
        <v>238</v>
      </c>
      <c r="E763" s="66"/>
      <c r="F763" s="96"/>
      <c r="G763" s="68"/>
      <c r="H763" s="68"/>
      <c r="I763" s="68"/>
      <c r="J763" s="541" t="str">
        <f aca="false">(IF($E763&lt;&gt;0,$J$2,IF($I763&lt;&gt;0,$J$2,"")))</f>
        <v/>
      </c>
      <c r="K763" s="58"/>
      <c r="L763" s="550"/>
      <c r="M763" s="551"/>
      <c r="N763" s="217" t="n">
        <f aca="false">I763</f>
        <v>0</v>
      </c>
      <c r="O763" s="552" t="n">
        <f aca="false">L763+M763-N763</f>
        <v>0</v>
      </c>
      <c r="P763" s="58"/>
      <c r="Q763" s="550"/>
      <c r="R763" s="551"/>
      <c r="S763" s="217" t="n">
        <f aca="false">+IF(+(L763+M763)&gt;=I763,+M763,+(+I763-L763))</f>
        <v>0</v>
      </c>
      <c r="T763" s="217" t="n">
        <f aca="false">Q763+R763-S763</f>
        <v>0</v>
      </c>
      <c r="U763" s="551"/>
      <c r="V763" s="551"/>
      <c r="W763" s="101"/>
      <c r="X763" s="219" t="n">
        <f aca="false">T763-U763-V763-W763</f>
        <v>0</v>
      </c>
    </row>
    <row r="764" customFormat="false" ht="18" hidden="true" customHeight="false" outlineLevel="0" collapsed="false">
      <c r="A764" s="125" t="n">
        <v>60</v>
      </c>
      <c r="B764" s="59"/>
      <c r="C764" s="60" t="n">
        <v>1013</v>
      </c>
      <c r="D764" s="98" t="s">
        <v>239</v>
      </c>
      <c r="E764" s="66"/>
      <c r="F764" s="96"/>
      <c r="G764" s="68"/>
      <c r="H764" s="68"/>
      <c r="I764" s="68"/>
      <c r="J764" s="541" t="str">
        <f aca="false">(IF($E764&lt;&gt;0,$J$2,IF($I764&lt;&gt;0,$J$2,"")))</f>
        <v/>
      </c>
      <c r="K764" s="58"/>
      <c r="L764" s="550"/>
      <c r="M764" s="551"/>
      <c r="N764" s="217" t="n">
        <f aca="false">I764</f>
        <v>0</v>
      </c>
      <c r="O764" s="552" t="n">
        <f aca="false">L764+M764-N764</f>
        <v>0</v>
      </c>
      <c r="P764" s="58"/>
      <c r="Q764" s="550"/>
      <c r="R764" s="551"/>
      <c r="S764" s="217" t="n">
        <f aca="false">+IF(+(L764+M764)&gt;=I764,+M764,+(+I764-L764))</f>
        <v>0</v>
      </c>
      <c r="T764" s="217" t="n">
        <f aca="false">Q764+R764-S764</f>
        <v>0</v>
      </c>
      <c r="U764" s="551"/>
      <c r="V764" s="551"/>
      <c r="W764" s="101"/>
      <c r="X764" s="219" t="n">
        <f aca="false">T764-U764-V764-W764</f>
        <v>0</v>
      </c>
    </row>
    <row r="765" customFormat="false" ht="36" hidden="false" customHeight="true" outlineLevel="0" collapsed="false">
      <c r="A765" s="124" t="n">
        <v>65</v>
      </c>
      <c r="B765" s="59"/>
      <c r="C765" s="60" t="n">
        <v>1014</v>
      </c>
      <c r="D765" s="98" t="s">
        <v>240</v>
      </c>
      <c r="E765" s="66"/>
      <c r="F765" s="96" t="n">
        <v>1000</v>
      </c>
      <c r="G765" s="68" t="n">
        <v>1000</v>
      </c>
      <c r="H765" s="68" t="n">
        <v>1000</v>
      </c>
      <c r="I765" s="68" t="n">
        <v>1000</v>
      </c>
      <c r="J765" s="541" t="n">
        <f aca="false">(IF($E765&lt;&gt;0,$J$2,IF($I765&lt;&gt;0,$J$2,"")))</f>
        <v>1</v>
      </c>
      <c r="K765" s="58"/>
      <c r="L765" s="550"/>
      <c r="M765" s="551"/>
      <c r="N765" s="217" t="n">
        <f aca="false">I765</f>
        <v>1000</v>
      </c>
      <c r="O765" s="552" t="n">
        <f aca="false">L765+M765-N765</f>
        <v>-1000</v>
      </c>
      <c r="P765" s="58"/>
      <c r="Q765" s="550"/>
      <c r="R765" s="551"/>
      <c r="S765" s="217" t="n">
        <f aca="false">+IF(+(L765+M765)&gt;=I765,+M765,+(+I765-L765))</f>
        <v>1000</v>
      </c>
      <c r="T765" s="217" t="n">
        <f aca="false">Q765+R765-S765</f>
        <v>-1000</v>
      </c>
      <c r="U765" s="551"/>
      <c r="V765" s="551"/>
      <c r="W765" s="101"/>
      <c r="X765" s="219" t="n">
        <f aca="false">T765-U765-V765-W765</f>
        <v>-1000</v>
      </c>
    </row>
    <row r="766" customFormat="false" ht="18" hidden="false" customHeight="false" outlineLevel="0" collapsed="false">
      <c r="A766" s="125" t="n">
        <v>70</v>
      </c>
      <c r="B766" s="59"/>
      <c r="C766" s="60" t="n">
        <v>1015</v>
      </c>
      <c r="D766" s="98" t="s">
        <v>241</v>
      </c>
      <c r="E766" s="66"/>
      <c r="F766" s="96" t="n">
        <v>3000</v>
      </c>
      <c r="G766" s="68" t="n">
        <v>3000</v>
      </c>
      <c r="H766" s="68" t="n">
        <v>3000</v>
      </c>
      <c r="I766" s="68" t="n">
        <v>3000</v>
      </c>
      <c r="J766" s="541" t="n">
        <f aca="false">(IF($E766&lt;&gt;0,$J$2,IF($I766&lt;&gt;0,$J$2,"")))</f>
        <v>1</v>
      </c>
      <c r="K766" s="58"/>
      <c r="L766" s="550"/>
      <c r="M766" s="551"/>
      <c r="N766" s="217" t="n">
        <f aca="false">I766</f>
        <v>3000</v>
      </c>
      <c r="O766" s="552" t="n">
        <f aca="false">L766+M766-N766</f>
        <v>-3000</v>
      </c>
      <c r="P766" s="58"/>
      <c r="Q766" s="550"/>
      <c r="R766" s="551"/>
      <c r="S766" s="217" t="n">
        <f aca="false">+IF(+(L766+M766)&gt;=I766,+M766,+(+I766-L766))</f>
        <v>3000</v>
      </c>
      <c r="T766" s="217" t="n">
        <f aca="false">Q766+R766-S766</f>
        <v>-3000</v>
      </c>
      <c r="U766" s="551"/>
      <c r="V766" s="551"/>
      <c r="W766" s="101"/>
      <c r="X766" s="219" t="n">
        <f aca="false">T766-U766-V766-W766</f>
        <v>-3000</v>
      </c>
    </row>
    <row r="767" customFormat="false" ht="18" hidden="false" customHeight="false" outlineLevel="0" collapsed="false">
      <c r="A767" s="125" t="n">
        <v>75</v>
      </c>
      <c r="B767" s="59"/>
      <c r="C767" s="60" t="n">
        <v>1016</v>
      </c>
      <c r="D767" s="98" t="s">
        <v>242</v>
      </c>
      <c r="E767" s="66"/>
      <c r="F767" s="96" t="n">
        <v>13000</v>
      </c>
      <c r="G767" s="68" t="n">
        <v>8000</v>
      </c>
      <c r="H767" s="68" t="n">
        <v>8000</v>
      </c>
      <c r="I767" s="68" t="n">
        <v>8000</v>
      </c>
      <c r="J767" s="541" t="n">
        <f aca="false">(IF($E767&lt;&gt;0,$J$2,IF($I767&lt;&gt;0,$J$2,"")))</f>
        <v>1</v>
      </c>
      <c r="K767" s="58"/>
      <c r="L767" s="550"/>
      <c r="M767" s="551"/>
      <c r="N767" s="217" t="n">
        <f aca="false">I767</f>
        <v>8000</v>
      </c>
      <c r="O767" s="552" t="n">
        <f aca="false">L767+M767-N767</f>
        <v>-8000</v>
      </c>
      <c r="P767" s="58"/>
      <c r="Q767" s="550"/>
      <c r="R767" s="551"/>
      <c r="S767" s="217" t="n">
        <f aca="false">+IF(+(L767+M767)&gt;=I767,+M767,+(+I767-L767))</f>
        <v>8000</v>
      </c>
      <c r="T767" s="217" t="n">
        <f aca="false">Q767+R767-S767</f>
        <v>-8000</v>
      </c>
      <c r="U767" s="551"/>
      <c r="V767" s="551"/>
      <c r="W767" s="101"/>
      <c r="X767" s="219" t="n">
        <f aca="false">T767-U767-V767-W767</f>
        <v>-8000</v>
      </c>
    </row>
    <row r="768" customFormat="false" ht="18" hidden="false" customHeight="false" outlineLevel="0" collapsed="false">
      <c r="A768" s="125" t="n">
        <v>80</v>
      </c>
      <c r="B768" s="78"/>
      <c r="C768" s="241" t="n">
        <v>1020</v>
      </c>
      <c r="D768" s="242" t="s">
        <v>243</v>
      </c>
      <c r="E768" s="66"/>
      <c r="F768" s="96" t="n">
        <v>3000</v>
      </c>
      <c r="G768" s="68" t="n">
        <v>3000</v>
      </c>
      <c r="H768" s="68" t="n">
        <v>3000</v>
      </c>
      <c r="I768" s="68" t="n">
        <v>3000</v>
      </c>
      <c r="J768" s="541" t="n">
        <f aca="false">(IF($E768&lt;&gt;0,$J$2,IF($I768&lt;&gt;0,$J$2,"")))</f>
        <v>1</v>
      </c>
      <c r="K768" s="58"/>
      <c r="L768" s="550"/>
      <c r="M768" s="551"/>
      <c r="N768" s="217" t="n">
        <f aca="false">I768</f>
        <v>3000</v>
      </c>
      <c r="O768" s="552" t="n">
        <f aca="false">L768+M768-N768</f>
        <v>-3000</v>
      </c>
      <c r="P768" s="58"/>
      <c r="Q768" s="550"/>
      <c r="R768" s="551"/>
      <c r="S768" s="217" t="n">
        <f aca="false">+IF(+(L768+M768)&gt;=I768,+M768,+(+I768-L768))</f>
        <v>3000</v>
      </c>
      <c r="T768" s="217" t="n">
        <f aca="false">Q768+R768-S768</f>
        <v>-3000</v>
      </c>
      <c r="U768" s="551"/>
      <c r="V768" s="551"/>
      <c r="W768" s="101"/>
      <c r="X768" s="219" t="n">
        <f aca="false">T768-U768-V768-W768</f>
        <v>-3000</v>
      </c>
    </row>
    <row r="769" customFormat="false" ht="18" hidden="true" customHeight="false" outlineLevel="0" collapsed="false">
      <c r="A769" s="125" t="n">
        <v>85</v>
      </c>
      <c r="B769" s="59"/>
      <c r="C769" s="60" t="n">
        <v>1030</v>
      </c>
      <c r="D769" s="98" t="s">
        <v>244</v>
      </c>
      <c r="E769" s="66"/>
      <c r="F769" s="96"/>
      <c r="G769" s="68"/>
      <c r="H769" s="68"/>
      <c r="I769" s="68"/>
      <c r="J769" s="541" t="str">
        <f aca="false">(IF($E769&lt;&gt;0,$J$2,IF($I769&lt;&gt;0,$J$2,"")))</f>
        <v/>
      </c>
      <c r="K769" s="58"/>
      <c r="L769" s="550"/>
      <c r="M769" s="551"/>
      <c r="N769" s="217" t="n">
        <f aca="false">I769</f>
        <v>0</v>
      </c>
      <c r="O769" s="552" t="n">
        <f aca="false">L769+M769-N769</f>
        <v>0</v>
      </c>
      <c r="P769" s="58"/>
      <c r="Q769" s="550"/>
      <c r="R769" s="551"/>
      <c r="S769" s="217" t="n">
        <f aca="false">+IF(+(L769+M769)&gt;=I769,+M769,+(+I769-L769))</f>
        <v>0</v>
      </c>
      <c r="T769" s="217" t="n">
        <f aca="false">Q769+R769-S769</f>
        <v>0</v>
      </c>
      <c r="U769" s="551"/>
      <c r="V769" s="551"/>
      <c r="W769" s="101"/>
      <c r="X769" s="219" t="n">
        <f aca="false">T769-U769-V769-W769</f>
        <v>0</v>
      </c>
    </row>
    <row r="770" customFormat="false" ht="18" hidden="false" customHeight="false" outlineLevel="0" collapsed="false">
      <c r="A770" s="125" t="n">
        <v>90</v>
      </c>
      <c r="B770" s="59"/>
      <c r="C770" s="241" t="n">
        <v>1051</v>
      </c>
      <c r="D770" s="243" t="s">
        <v>245</v>
      </c>
      <c r="E770" s="66"/>
      <c r="F770" s="96"/>
      <c r="G770" s="68"/>
      <c r="H770" s="68"/>
      <c r="I770" s="68"/>
      <c r="J770" s="541" t="str">
        <f aca="false">(IF($E770&lt;&gt;0,$J$2,IF($I770&lt;&gt;0,$J$2,"")))</f>
        <v/>
      </c>
      <c r="K770" s="58"/>
      <c r="L770" s="550"/>
      <c r="M770" s="551"/>
      <c r="N770" s="217" t="n">
        <f aca="false">I770</f>
        <v>0</v>
      </c>
      <c r="O770" s="552" t="n">
        <f aca="false">L770+M770-N770</f>
        <v>0</v>
      </c>
      <c r="P770" s="58"/>
      <c r="Q770" s="218"/>
      <c r="R770" s="249"/>
      <c r="S770" s="249"/>
      <c r="T770" s="249"/>
      <c r="U770" s="249"/>
      <c r="V770" s="249"/>
      <c r="W770" s="553"/>
      <c r="X770" s="219" t="n">
        <f aca="false">T770-U770-V770-W770</f>
        <v>0</v>
      </c>
    </row>
    <row r="771" customFormat="false" ht="18" hidden="true" customHeight="false" outlineLevel="0" collapsed="false">
      <c r="A771" s="124" t="n">
        <v>115</v>
      </c>
      <c r="B771" s="59"/>
      <c r="C771" s="60" t="n">
        <v>1052</v>
      </c>
      <c r="D771" s="98" t="s">
        <v>246</v>
      </c>
      <c r="E771" s="66"/>
      <c r="F771" s="96"/>
      <c r="G771" s="68"/>
      <c r="H771" s="68"/>
      <c r="I771" s="68"/>
      <c r="J771" s="541" t="str">
        <f aca="false">(IF($E771&lt;&gt;0,$J$2,IF($I771&lt;&gt;0,$J$2,"")))</f>
        <v/>
      </c>
      <c r="K771" s="58"/>
      <c r="L771" s="550"/>
      <c r="M771" s="551"/>
      <c r="N771" s="217" t="n">
        <f aca="false">I771</f>
        <v>0</v>
      </c>
      <c r="O771" s="552" t="n">
        <f aca="false">L771+M771-N771</f>
        <v>0</v>
      </c>
      <c r="P771" s="58"/>
      <c r="Q771" s="218"/>
      <c r="R771" s="249"/>
      <c r="S771" s="249"/>
      <c r="T771" s="249"/>
      <c r="U771" s="249"/>
      <c r="V771" s="249"/>
      <c r="W771" s="553"/>
      <c r="X771" s="219" t="n">
        <f aca="false">T771-U771-V771-W771</f>
        <v>0</v>
      </c>
    </row>
    <row r="772" customFormat="false" ht="32.25" hidden="true" customHeight="false" outlineLevel="0" collapsed="false">
      <c r="A772" s="124" t="n">
        <v>125</v>
      </c>
      <c r="B772" s="59"/>
      <c r="C772" s="244" t="n">
        <v>1053</v>
      </c>
      <c r="D772" s="245" t="s">
        <v>247</v>
      </c>
      <c r="E772" s="66"/>
      <c r="F772" s="96"/>
      <c r="G772" s="68"/>
      <c r="H772" s="68"/>
      <c r="I772" s="68"/>
      <c r="J772" s="541" t="str">
        <f aca="false">(IF($E772&lt;&gt;0,$J$2,IF($I772&lt;&gt;0,$J$2,"")))</f>
        <v/>
      </c>
      <c r="K772" s="58"/>
      <c r="L772" s="550"/>
      <c r="M772" s="551"/>
      <c r="N772" s="217" t="n">
        <f aca="false">I772</f>
        <v>0</v>
      </c>
      <c r="O772" s="552" t="n">
        <f aca="false">L772+M772-N772</f>
        <v>0</v>
      </c>
      <c r="P772" s="58"/>
      <c r="Q772" s="218"/>
      <c r="R772" s="249"/>
      <c r="S772" s="249"/>
      <c r="T772" s="249"/>
      <c r="U772" s="249"/>
      <c r="V772" s="249"/>
      <c r="W772" s="553"/>
      <c r="X772" s="219" t="n">
        <f aca="false">T772-U772-V772-W772</f>
        <v>0</v>
      </c>
    </row>
    <row r="773" customFormat="false" ht="18" hidden="true" customHeight="false" outlineLevel="0" collapsed="false">
      <c r="A773" s="125" t="n">
        <v>130</v>
      </c>
      <c r="B773" s="59"/>
      <c r="C773" s="60" t="n">
        <v>1062</v>
      </c>
      <c r="D773" s="65" t="s">
        <v>248</v>
      </c>
      <c r="E773" s="66"/>
      <c r="F773" s="96"/>
      <c r="G773" s="68"/>
      <c r="H773" s="68"/>
      <c r="I773" s="68"/>
      <c r="J773" s="541" t="str">
        <f aca="false">(IF($E773&lt;&gt;0,$J$2,IF($I773&lt;&gt;0,$J$2,"")))</f>
        <v/>
      </c>
      <c r="K773" s="58"/>
      <c r="L773" s="550"/>
      <c r="M773" s="551"/>
      <c r="N773" s="217" t="n">
        <f aca="false">I773</f>
        <v>0</v>
      </c>
      <c r="O773" s="552" t="n">
        <f aca="false">L773+M773-N773</f>
        <v>0</v>
      </c>
      <c r="P773" s="58"/>
      <c r="Q773" s="550"/>
      <c r="R773" s="551"/>
      <c r="S773" s="217" t="n">
        <f aca="false">+IF(+(L773+M773)&gt;=I773,+M773,+(+I773-L773))</f>
        <v>0</v>
      </c>
      <c r="T773" s="217" t="n">
        <f aca="false">Q773+R773-S773</f>
        <v>0</v>
      </c>
      <c r="U773" s="551"/>
      <c r="V773" s="551"/>
      <c r="W773" s="101"/>
      <c r="X773" s="219" t="n">
        <f aca="false">T773-U773-V773-W773</f>
        <v>0</v>
      </c>
    </row>
    <row r="774" customFormat="false" ht="18" hidden="true" customHeight="false" outlineLevel="0" collapsed="false">
      <c r="A774" s="125" t="n">
        <v>135</v>
      </c>
      <c r="B774" s="59"/>
      <c r="C774" s="60" t="n">
        <v>1063</v>
      </c>
      <c r="D774" s="65" t="s">
        <v>562</v>
      </c>
      <c r="E774" s="66"/>
      <c r="F774" s="96"/>
      <c r="G774" s="68"/>
      <c r="H774" s="68"/>
      <c r="I774" s="68"/>
      <c r="J774" s="541" t="str">
        <f aca="false">(IF($E774&lt;&gt;0,$J$2,IF($I774&lt;&gt;0,$J$2,"")))</f>
        <v/>
      </c>
      <c r="K774" s="58"/>
      <c r="L774" s="550"/>
      <c r="M774" s="551"/>
      <c r="N774" s="217" t="n">
        <f aca="false">I774</f>
        <v>0</v>
      </c>
      <c r="O774" s="552" t="n">
        <f aca="false">L774+M774-N774</f>
        <v>0</v>
      </c>
      <c r="P774" s="58"/>
      <c r="Q774" s="218"/>
      <c r="R774" s="249"/>
      <c r="S774" s="249"/>
      <c r="T774" s="249"/>
      <c r="U774" s="249"/>
      <c r="V774" s="249"/>
      <c r="W774" s="553"/>
      <c r="X774" s="219" t="n">
        <f aca="false">T774-U774-V774-W774</f>
        <v>0</v>
      </c>
    </row>
    <row r="775" customFormat="false" ht="18" hidden="true" customHeight="false" outlineLevel="0" collapsed="false">
      <c r="A775" s="125" t="n">
        <v>140</v>
      </c>
      <c r="B775" s="59"/>
      <c r="C775" s="244" t="n">
        <v>1069</v>
      </c>
      <c r="D775" s="246" t="s">
        <v>250</v>
      </c>
      <c r="E775" s="66"/>
      <c r="F775" s="96"/>
      <c r="G775" s="68"/>
      <c r="H775" s="68"/>
      <c r="I775" s="68"/>
      <c r="J775" s="541" t="str">
        <f aca="false">(IF($E775&lt;&gt;0,$J$2,IF($I775&lt;&gt;0,$J$2,"")))</f>
        <v/>
      </c>
      <c r="K775" s="58"/>
      <c r="L775" s="550"/>
      <c r="M775" s="551"/>
      <c r="N775" s="217" t="n">
        <f aca="false">I775</f>
        <v>0</v>
      </c>
      <c r="O775" s="552" t="n">
        <f aca="false">L775+M775-N775</f>
        <v>0</v>
      </c>
      <c r="P775" s="58"/>
      <c r="Q775" s="550"/>
      <c r="R775" s="551"/>
      <c r="S775" s="217" t="n">
        <f aca="false">+IF(+(L775+M775)&gt;=I775,+M775,+(+I775-L775))</f>
        <v>0</v>
      </c>
      <c r="T775" s="217" t="n">
        <f aca="false">Q775+R775-S775</f>
        <v>0</v>
      </c>
      <c r="U775" s="551"/>
      <c r="V775" s="551"/>
      <c r="W775" s="101"/>
      <c r="X775" s="219" t="n">
        <f aca="false">T775-U775-V775-W775</f>
        <v>0</v>
      </c>
    </row>
    <row r="776" customFormat="false" ht="31.5" hidden="true" customHeight="false" outlineLevel="0" collapsed="false">
      <c r="A776" s="125" t="n">
        <v>145</v>
      </c>
      <c r="B776" s="78"/>
      <c r="C776" s="60" t="n">
        <v>1091</v>
      </c>
      <c r="D776" s="98" t="s">
        <v>251</v>
      </c>
      <c r="E776" s="66"/>
      <c r="F776" s="96"/>
      <c r="G776" s="68"/>
      <c r="H776" s="68"/>
      <c r="I776" s="68"/>
      <c r="J776" s="541" t="str">
        <f aca="false">(IF($E776&lt;&gt;0,$J$2,IF($I776&lt;&gt;0,$J$2,"")))</f>
        <v/>
      </c>
      <c r="K776" s="58"/>
      <c r="L776" s="550"/>
      <c r="M776" s="551"/>
      <c r="N776" s="217" t="n">
        <f aca="false">I776</f>
        <v>0</v>
      </c>
      <c r="O776" s="552" t="n">
        <f aca="false">L776+M776-N776</f>
        <v>0</v>
      </c>
      <c r="P776" s="58"/>
      <c r="Q776" s="550"/>
      <c r="R776" s="551"/>
      <c r="S776" s="217" t="n">
        <f aca="false">+IF(+(L776+M776)&gt;=I776,+M776,+(+I776-L776))</f>
        <v>0</v>
      </c>
      <c r="T776" s="217" t="n">
        <f aca="false">Q776+R776-S776</f>
        <v>0</v>
      </c>
      <c r="U776" s="551"/>
      <c r="V776" s="551"/>
      <c r="W776" s="101"/>
      <c r="X776" s="219" t="n">
        <f aca="false">T776-U776-V776-W776</f>
        <v>0</v>
      </c>
    </row>
    <row r="777" customFormat="false" ht="18" hidden="true" customHeight="false" outlineLevel="0" collapsed="false">
      <c r="A777" s="125" t="n">
        <v>150</v>
      </c>
      <c r="B777" s="59"/>
      <c r="C777" s="60" t="n">
        <v>1092</v>
      </c>
      <c r="D777" s="98" t="s">
        <v>252</v>
      </c>
      <c r="E777" s="66"/>
      <c r="F777" s="96"/>
      <c r="G777" s="68"/>
      <c r="H777" s="68"/>
      <c r="I777" s="68"/>
      <c r="J777" s="541" t="str">
        <f aca="false">(IF($E777&lt;&gt;0,$J$2,IF($I777&lt;&gt;0,$J$2,"")))</f>
        <v/>
      </c>
      <c r="K777" s="58"/>
      <c r="L777" s="550"/>
      <c r="M777" s="551"/>
      <c r="N777" s="217" t="n">
        <f aca="false">I777</f>
        <v>0</v>
      </c>
      <c r="O777" s="552" t="n">
        <f aca="false">L777+M777-N777</f>
        <v>0</v>
      </c>
      <c r="P777" s="58"/>
      <c r="Q777" s="218"/>
      <c r="R777" s="249"/>
      <c r="S777" s="249"/>
      <c r="T777" s="249"/>
      <c r="U777" s="249"/>
      <c r="V777" s="249"/>
      <c r="W777" s="553"/>
      <c r="X777" s="219" t="n">
        <f aca="false">T777-U777-V777-W777</f>
        <v>0</v>
      </c>
    </row>
    <row r="778" customFormat="false" ht="18" hidden="true" customHeight="false" outlineLevel="0" collapsed="false">
      <c r="A778" s="125" t="n">
        <v>155</v>
      </c>
      <c r="B778" s="59"/>
      <c r="C778" s="84" t="n">
        <v>1098</v>
      </c>
      <c r="D778" s="102" t="s">
        <v>253</v>
      </c>
      <c r="E778" s="66"/>
      <c r="F778" s="96"/>
      <c r="G778" s="68"/>
      <c r="H778" s="68"/>
      <c r="I778" s="68"/>
      <c r="J778" s="541" t="str">
        <f aca="false">(IF($E778&lt;&gt;0,$J$2,IF($I778&lt;&gt;0,$J$2,"")))</f>
        <v/>
      </c>
      <c r="K778" s="58"/>
      <c r="L778" s="550"/>
      <c r="M778" s="551"/>
      <c r="N778" s="217" t="n">
        <f aca="false">I778</f>
        <v>0</v>
      </c>
      <c r="O778" s="552" t="n">
        <f aca="false">L778+M778-N778</f>
        <v>0</v>
      </c>
      <c r="P778" s="58"/>
      <c r="Q778" s="550"/>
      <c r="R778" s="551"/>
      <c r="S778" s="217" t="n">
        <f aca="false">+IF(+(L778+M778)&gt;=I778,+M778,+(+I778-L778))</f>
        <v>0</v>
      </c>
      <c r="T778" s="217" t="n">
        <f aca="false">Q778+R778-S778</f>
        <v>0</v>
      </c>
      <c r="U778" s="551"/>
      <c r="V778" s="551"/>
      <c r="W778" s="101"/>
      <c r="X778" s="219" t="n">
        <f aca="false">T778-U778-V778-W778</f>
        <v>0</v>
      </c>
    </row>
    <row r="779" customFormat="false" ht="18" hidden="true" customHeight="false" outlineLevel="0" collapsed="false">
      <c r="A779" s="125" t="n">
        <v>160</v>
      </c>
      <c r="B779" s="73" t="n">
        <v>1900</v>
      </c>
      <c r="C779" s="247" t="s">
        <v>264</v>
      </c>
      <c r="D779" s="247"/>
      <c r="E779" s="111" t="n">
        <f aca="false">SUM(E780:E782)</f>
        <v>0</v>
      </c>
      <c r="F779" s="89" t="n">
        <f aca="false">SUM(F780:F782)</f>
        <v>0</v>
      </c>
      <c r="G779" s="90" t="n">
        <f aca="false">SUM(G780:G782)</f>
        <v>0</v>
      </c>
      <c r="H779" s="90" t="n">
        <f aca="false">SUM(H780:H782)</f>
        <v>0</v>
      </c>
      <c r="I779" s="90" t="n">
        <f aca="false">SUM(I780:I782)</f>
        <v>0</v>
      </c>
      <c r="J779" s="541" t="str">
        <f aca="false">(IF($E779&lt;&gt;0,$J$2,IF($I779&lt;&gt;0,$J$2,"")))</f>
        <v/>
      </c>
      <c r="K779" s="58"/>
      <c r="L779" s="237" t="n">
        <f aca="false">SUM(L780:L782)</f>
        <v>0</v>
      </c>
      <c r="M779" s="238" t="n">
        <f aca="false">SUM(M780:M782)</f>
        <v>0</v>
      </c>
      <c r="N779" s="554" t="n">
        <f aca="false">SUM(N780:N782)</f>
        <v>0</v>
      </c>
      <c r="O779" s="108" t="n">
        <f aca="false">SUM(O780:O782)</f>
        <v>0</v>
      </c>
      <c r="P779" s="58"/>
      <c r="Q779" s="239"/>
      <c r="R779" s="261"/>
      <c r="S779" s="261"/>
      <c r="T779" s="261"/>
      <c r="U779" s="261"/>
      <c r="V779" s="261"/>
      <c r="W779" s="555"/>
      <c r="X779" s="219" t="n">
        <f aca="false">T779-U779-V779-W779</f>
        <v>0</v>
      </c>
    </row>
    <row r="780" customFormat="false" ht="18" hidden="true" customHeight="false" outlineLevel="0" collapsed="false">
      <c r="A780" s="125" t="n">
        <v>165</v>
      </c>
      <c r="B780" s="59"/>
      <c r="C780" s="95" t="n">
        <v>1901</v>
      </c>
      <c r="D780" s="61" t="s">
        <v>255</v>
      </c>
      <c r="E780" s="66"/>
      <c r="F780" s="96"/>
      <c r="G780" s="68"/>
      <c r="H780" s="68"/>
      <c r="I780" s="68"/>
      <c r="J780" s="541" t="str">
        <f aca="false">(IF($E780&lt;&gt;0,$J$2,IF($I780&lt;&gt;0,$J$2,"")))</f>
        <v/>
      </c>
      <c r="K780" s="58"/>
      <c r="L780" s="550"/>
      <c r="M780" s="551"/>
      <c r="N780" s="217" t="n">
        <f aca="false">I780</f>
        <v>0</v>
      </c>
      <c r="O780" s="552" t="n">
        <f aca="false">L780+M780-N780</f>
        <v>0</v>
      </c>
      <c r="P780" s="58"/>
      <c r="Q780" s="218"/>
      <c r="R780" s="249"/>
      <c r="S780" s="249"/>
      <c r="T780" s="249"/>
      <c r="U780" s="249"/>
      <c r="V780" s="249"/>
      <c r="W780" s="553"/>
      <c r="X780" s="219" t="n">
        <f aca="false">T780-U780-V780-W780</f>
        <v>0</v>
      </c>
    </row>
    <row r="781" customFormat="false" ht="18" hidden="true" customHeight="false" outlineLevel="0" collapsed="false">
      <c r="A781" s="125" t="n">
        <v>175</v>
      </c>
      <c r="B781" s="59"/>
      <c r="C781" s="60" t="n">
        <v>1981</v>
      </c>
      <c r="D781" s="65" t="s">
        <v>256</v>
      </c>
      <c r="E781" s="66"/>
      <c r="F781" s="96"/>
      <c r="G781" s="68"/>
      <c r="H781" s="68"/>
      <c r="I781" s="68"/>
      <c r="J781" s="541" t="str">
        <f aca="false">(IF($E781&lt;&gt;0,$J$2,IF($I781&lt;&gt;0,$J$2,"")))</f>
        <v/>
      </c>
      <c r="K781" s="58"/>
      <c r="L781" s="550"/>
      <c r="M781" s="551"/>
      <c r="N781" s="217" t="n">
        <f aca="false">I781</f>
        <v>0</v>
      </c>
      <c r="O781" s="552" t="n">
        <f aca="false">L781+M781-N781</f>
        <v>0</v>
      </c>
      <c r="P781" s="58"/>
      <c r="Q781" s="218"/>
      <c r="R781" s="249"/>
      <c r="S781" s="249"/>
      <c r="T781" s="249"/>
      <c r="U781" s="249"/>
      <c r="V781" s="249"/>
      <c r="W781" s="553"/>
      <c r="X781" s="219" t="n">
        <f aca="false">T781-U781-V781-W781</f>
        <v>0</v>
      </c>
    </row>
    <row r="782" customFormat="false" ht="18" hidden="true" customHeight="false" outlineLevel="0" collapsed="false">
      <c r="A782" s="125" t="n">
        <v>180</v>
      </c>
      <c r="B782" s="59"/>
      <c r="C782" s="84" t="n">
        <v>1991</v>
      </c>
      <c r="D782" s="79" t="s">
        <v>257</v>
      </c>
      <c r="E782" s="66"/>
      <c r="F782" s="96"/>
      <c r="G782" s="68"/>
      <c r="H782" s="68"/>
      <c r="I782" s="68"/>
      <c r="J782" s="541" t="str">
        <f aca="false">(IF($E782&lt;&gt;0,$J$2,IF($I782&lt;&gt;0,$J$2,"")))</f>
        <v/>
      </c>
      <c r="K782" s="58"/>
      <c r="L782" s="550"/>
      <c r="M782" s="551"/>
      <c r="N782" s="217" t="n">
        <f aca="false">I782</f>
        <v>0</v>
      </c>
      <c r="O782" s="552" t="n">
        <f aca="false">L782+M782-N782</f>
        <v>0</v>
      </c>
      <c r="P782" s="58"/>
      <c r="Q782" s="218"/>
      <c r="R782" s="249"/>
      <c r="S782" s="249"/>
      <c r="T782" s="249"/>
      <c r="U782" s="249"/>
      <c r="V782" s="249"/>
      <c r="W782" s="553"/>
      <c r="X782" s="219" t="n">
        <f aca="false">T782-U782-V782-W782</f>
        <v>0</v>
      </c>
    </row>
    <row r="783" customFormat="false" ht="18" hidden="true" customHeight="false" outlineLevel="0" collapsed="false">
      <c r="A783" s="125" t="n">
        <v>185</v>
      </c>
      <c r="B783" s="73" t="n">
        <v>2100</v>
      </c>
      <c r="C783" s="247" t="s">
        <v>258</v>
      </c>
      <c r="D783" s="247"/>
      <c r="E783" s="111" t="n">
        <f aca="false">SUM(E784:E788)</f>
        <v>0</v>
      </c>
      <c r="F783" s="89" t="n">
        <f aca="false">SUM(F784:F788)</f>
        <v>0</v>
      </c>
      <c r="G783" s="90" t="n">
        <f aca="false">SUM(G784:G788)</f>
        <v>0</v>
      </c>
      <c r="H783" s="90" t="n">
        <f aca="false">SUM(H784:H788)</f>
        <v>0</v>
      </c>
      <c r="I783" s="90" t="n">
        <f aca="false">SUM(I784:I788)</f>
        <v>0</v>
      </c>
      <c r="J783" s="541" t="str">
        <f aca="false">(IF($E783&lt;&gt;0,$J$2,IF($I783&lt;&gt;0,$J$2,"")))</f>
        <v/>
      </c>
      <c r="K783" s="58"/>
      <c r="L783" s="237" t="n">
        <f aca="false">SUM(L784:L788)</f>
        <v>0</v>
      </c>
      <c r="M783" s="238" t="n">
        <f aca="false">SUM(M784:M788)</f>
        <v>0</v>
      </c>
      <c r="N783" s="554" t="n">
        <f aca="false">SUM(N784:N788)</f>
        <v>0</v>
      </c>
      <c r="O783" s="108" t="n">
        <f aca="false">SUM(O784:O788)</f>
        <v>0</v>
      </c>
      <c r="P783" s="58"/>
      <c r="Q783" s="239"/>
      <c r="R783" s="261"/>
      <c r="S783" s="261"/>
      <c r="T783" s="261"/>
      <c r="U783" s="261"/>
      <c r="V783" s="261"/>
      <c r="W783" s="555"/>
      <c r="X783" s="219" t="n">
        <f aca="false">T783-U783-V783-W783</f>
        <v>0</v>
      </c>
    </row>
    <row r="784" customFormat="false" ht="18" hidden="true" customHeight="false" outlineLevel="0" collapsed="false">
      <c r="A784" s="125" t="n">
        <v>190</v>
      </c>
      <c r="B784" s="59"/>
      <c r="C784" s="95" t="n">
        <v>2110</v>
      </c>
      <c r="D784" s="103" t="s">
        <v>259</v>
      </c>
      <c r="E784" s="66"/>
      <c r="F784" s="96"/>
      <c r="G784" s="68"/>
      <c r="H784" s="68"/>
      <c r="I784" s="68"/>
      <c r="J784" s="541" t="str">
        <f aca="false">(IF($E784&lt;&gt;0,$J$2,IF($I784&lt;&gt;0,$J$2,"")))</f>
        <v/>
      </c>
      <c r="K784" s="58"/>
      <c r="L784" s="550"/>
      <c r="M784" s="551"/>
      <c r="N784" s="217" t="n">
        <f aca="false">I784</f>
        <v>0</v>
      </c>
      <c r="O784" s="552" t="n">
        <f aca="false">L784+M784-N784</f>
        <v>0</v>
      </c>
      <c r="P784" s="58"/>
      <c r="Q784" s="218"/>
      <c r="R784" s="249"/>
      <c r="S784" s="249"/>
      <c r="T784" s="249"/>
      <c r="U784" s="249"/>
      <c r="V784" s="249"/>
      <c r="W784" s="553"/>
      <c r="X784" s="219" t="n">
        <f aca="false">T784-U784-V784-W784</f>
        <v>0</v>
      </c>
    </row>
    <row r="785" customFormat="false" ht="18" hidden="true" customHeight="false" outlineLevel="0" collapsed="false">
      <c r="A785" s="125" t="n">
        <v>200</v>
      </c>
      <c r="B785" s="248"/>
      <c r="C785" s="60" t="n">
        <v>2120</v>
      </c>
      <c r="D785" s="227" t="s">
        <v>260</v>
      </c>
      <c r="E785" s="66"/>
      <c r="F785" s="96"/>
      <c r="G785" s="68"/>
      <c r="H785" s="68"/>
      <c r="I785" s="68"/>
      <c r="J785" s="541" t="str">
        <f aca="false">(IF($E785&lt;&gt;0,$J$2,IF($I785&lt;&gt;0,$J$2,"")))</f>
        <v/>
      </c>
      <c r="K785" s="58"/>
      <c r="L785" s="550"/>
      <c r="M785" s="551"/>
      <c r="N785" s="217" t="n">
        <f aca="false">I785</f>
        <v>0</v>
      </c>
      <c r="O785" s="552" t="n">
        <f aca="false">L785+M785-N785</f>
        <v>0</v>
      </c>
      <c r="P785" s="58"/>
      <c r="Q785" s="218"/>
      <c r="R785" s="249"/>
      <c r="S785" s="249"/>
      <c r="T785" s="249"/>
      <c r="U785" s="249"/>
      <c r="V785" s="249"/>
      <c r="W785" s="553"/>
      <c r="X785" s="219" t="n">
        <f aca="false">T785-U785-V785-W785</f>
        <v>0</v>
      </c>
    </row>
    <row r="786" customFormat="false" ht="18" hidden="true" customHeight="false" outlineLevel="0" collapsed="false">
      <c r="A786" s="125" t="n">
        <v>200</v>
      </c>
      <c r="B786" s="248"/>
      <c r="C786" s="60" t="n">
        <v>2125</v>
      </c>
      <c r="D786" s="148" t="s">
        <v>563</v>
      </c>
      <c r="E786" s="66"/>
      <c r="F786" s="96"/>
      <c r="G786" s="68"/>
      <c r="H786" s="68"/>
      <c r="I786" s="68"/>
      <c r="J786" s="541" t="str">
        <f aca="false">(IF($E786&lt;&gt;0,$J$2,IF($I786&lt;&gt;0,$J$2,"")))</f>
        <v/>
      </c>
      <c r="K786" s="58"/>
      <c r="L786" s="550"/>
      <c r="M786" s="551"/>
      <c r="N786" s="217" t="n">
        <f aca="false">I786</f>
        <v>0</v>
      </c>
      <c r="O786" s="552" t="n">
        <f aca="false">L786+M786-N786</f>
        <v>0</v>
      </c>
      <c r="P786" s="58"/>
      <c r="Q786" s="218"/>
      <c r="R786" s="249"/>
      <c r="S786" s="249"/>
      <c r="T786" s="249"/>
      <c r="U786" s="249"/>
      <c r="V786" s="249"/>
      <c r="W786" s="553"/>
      <c r="X786" s="219" t="n">
        <f aca="false">T786-U786-V786-W786</f>
        <v>0</v>
      </c>
    </row>
    <row r="787" customFormat="false" ht="18" hidden="true" customHeight="false" outlineLevel="0" collapsed="false">
      <c r="A787" s="125" t="n">
        <v>205</v>
      </c>
      <c r="B787" s="92"/>
      <c r="C787" s="60" t="n">
        <v>2140</v>
      </c>
      <c r="D787" s="227" t="s">
        <v>262</v>
      </c>
      <c r="E787" s="66"/>
      <c r="F787" s="96"/>
      <c r="G787" s="68"/>
      <c r="H787" s="68"/>
      <c r="I787" s="68"/>
      <c r="J787" s="541" t="str">
        <f aca="false">(IF($E787&lt;&gt;0,$J$2,IF($I787&lt;&gt;0,$J$2,"")))</f>
        <v/>
      </c>
      <c r="K787" s="58"/>
      <c r="L787" s="550"/>
      <c r="M787" s="551"/>
      <c r="N787" s="217" t="n">
        <f aca="false">I787</f>
        <v>0</v>
      </c>
      <c r="O787" s="552" t="n">
        <f aca="false">L787+M787-N787</f>
        <v>0</v>
      </c>
      <c r="P787" s="58"/>
      <c r="Q787" s="218"/>
      <c r="R787" s="249"/>
      <c r="S787" s="249"/>
      <c r="T787" s="249"/>
      <c r="U787" s="249"/>
      <c r="V787" s="249"/>
      <c r="W787" s="553"/>
      <c r="X787" s="219" t="n">
        <f aca="false">T787-U787-V787-W787</f>
        <v>0</v>
      </c>
    </row>
    <row r="788" customFormat="false" ht="18" hidden="true" customHeight="false" outlineLevel="0" collapsed="false">
      <c r="A788" s="125" t="n">
        <v>210</v>
      </c>
      <c r="B788" s="59"/>
      <c r="C788" s="84" t="n">
        <v>2190</v>
      </c>
      <c r="D788" s="259" t="s">
        <v>263</v>
      </c>
      <c r="E788" s="66"/>
      <c r="F788" s="96"/>
      <c r="G788" s="68"/>
      <c r="H788" s="68"/>
      <c r="I788" s="68"/>
      <c r="J788" s="541" t="str">
        <f aca="false">(IF($E788&lt;&gt;0,$J$2,IF($I788&lt;&gt;0,$J$2,"")))</f>
        <v/>
      </c>
      <c r="K788" s="58"/>
      <c r="L788" s="550"/>
      <c r="M788" s="551"/>
      <c r="N788" s="217" t="n">
        <f aca="false">I788</f>
        <v>0</v>
      </c>
      <c r="O788" s="552" t="n">
        <f aca="false">L788+M788-N788</f>
        <v>0</v>
      </c>
      <c r="P788" s="58"/>
      <c r="Q788" s="218"/>
      <c r="R788" s="249"/>
      <c r="S788" s="249"/>
      <c r="T788" s="249"/>
      <c r="U788" s="249"/>
      <c r="V788" s="249"/>
      <c r="W788" s="553"/>
      <c r="X788" s="219" t="n">
        <f aca="false">T788-U788-V788-W788</f>
        <v>0</v>
      </c>
    </row>
    <row r="789" customFormat="false" ht="18" hidden="true" customHeight="false" outlineLevel="0" collapsed="false">
      <c r="A789" s="125" t="n">
        <v>215</v>
      </c>
      <c r="B789" s="73" t="n">
        <v>2200</v>
      </c>
      <c r="C789" s="247" t="s">
        <v>264</v>
      </c>
      <c r="D789" s="247"/>
      <c r="E789" s="111" t="n">
        <f aca="false">SUM(E790:E791)</f>
        <v>0</v>
      </c>
      <c r="F789" s="89" t="n">
        <f aca="false">SUM(F790:F791)</f>
        <v>0</v>
      </c>
      <c r="G789" s="90" t="n">
        <f aca="false">SUM(G790:G791)</f>
        <v>0</v>
      </c>
      <c r="H789" s="90" t="n">
        <f aca="false">SUM(H790:H791)</f>
        <v>0</v>
      </c>
      <c r="I789" s="90" t="n">
        <f aca="false">SUM(I790:I791)</f>
        <v>0</v>
      </c>
      <c r="J789" s="541" t="str">
        <f aca="false">(IF($E789&lt;&gt;0,$J$2,IF($I789&lt;&gt;0,$J$2,"")))</f>
        <v/>
      </c>
      <c r="K789" s="58"/>
      <c r="L789" s="237" t="n">
        <f aca="false">SUM(L790:L791)</f>
        <v>0</v>
      </c>
      <c r="M789" s="238" t="n">
        <f aca="false">SUM(M790:M791)</f>
        <v>0</v>
      </c>
      <c r="N789" s="554" t="n">
        <f aca="false">SUM(N790:N791)</f>
        <v>0</v>
      </c>
      <c r="O789" s="108" t="n">
        <f aca="false">SUM(O790:O791)</f>
        <v>0</v>
      </c>
      <c r="P789" s="58"/>
      <c r="Q789" s="239"/>
      <c r="R789" s="261"/>
      <c r="S789" s="261"/>
      <c r="T789" s="261"/>
      <c r="U789" s="261"/>
      <c r="V789" s="261"/>
      <c r="W789" s="555"/>
      <c r="X789" s="219" t="n">
        <f aca="false">T789-U789-V789-W789</f>
        <v>0</v>
      </c>
    </row>
    <row r="790" customFormat="false" ht="18" hidden="true" customHeight="false" outlineLevel="0" collapsed="false">
      <c r="A790" s="124" t="n">
        <v>220</v>
      </c>
      <c r="B790" s="59"/>
      <c r="C790" s="60" t="n">
        <v>2221</v>
      </c>
      <c r="D790" s="65" t="s">
        <v>564</v>
      </c>
      <c r="E790" s="66"/>
      <c r="F790" s="96"/>
      <c r="G790" s="68"/>
      <c r="H790" s="68"/>
      <c r="I790" s="68"/>
      <c r="J790" s="541" t="str">
        <f aca="false">(IF($E790&lt;&gt;0,$J$2,IF($I790&lt;&gt;0,$J$2,"")))</f>
        <v/>
      </c>
      <c r="K790" s="58"/>
      <c r="L790" s="550"/>
      <c r="M790" s="551"/>
      <c r="N790" s="217" t="n">
        <f aca="false">I790</f>
        <v>0</v>
      </c>
      <c r="O790" s="552" t="n">
        <f aca="false">L790+M790-N790</f>
        <v>0</v>
      </c>
      <c r="P790" s="58"/>
      <c r="Q790" s="218"/>
      <c r="R790" s="249"/>
      <c r="S790" s="249"/>
      <c r="T790" s="249"/>
      <c r="U790" s="249"/>
      <c r="V790" s="249"/>
      <c r="W790" s="553"/>
      <c r="X790" s="219" t="n">
        <f aca="false">T790-U790-V790-W790</f>
        <v>0</v>
      </c>
    </row>
    <row r="791" customFormat="false" ht="18" hidden="true" customHeight="false" outlineLevel="0" collapsed="false">
      <c r="A791" s="125" t="n">
        <v>225</v>
      </c>
      <c r="B791" s="59"/>
      <c r="C791" s="84" t="n">
        <v>2224</v>
      </c>
      <c r="D791" s="79" t="s">
        <v>266</v>
      </c>
      <c r="E791" s="66"/>
      <c r="F791" s="96"/>
      <c r="G791" s="68"/>
      <c r="H791" s="68"/>
      <c r="I791" s="68"/>
      <c r="J791" s="541" t="str">
        <f aca="false">(IF($E791&lt;&gt;0,$J$2,IF($I791&lt;&gt;0,$J$2,"")))</f>
        <v/>
      </c>
      <c r="K791" s="58"/>
      <c r="L791" s="550"/>
      <c r="M791" s="551"/>
      <c r="N791" s="217" t="n">
        <f aca="false">I791</f>
        <v>0</v>
      </c>
      <c r="O791" s="552" t="n">
        <f aca="false">L791+M791-N791</f>
        <v>0</v>
      </c>
      <c r="P791" s="58"/>
      <c r="Q791" s="218"/>
      <c r="R791" s="249"/>
      <c r="S791" s="249"/>
      <c r="T791" s="249"/>
      <c r="U791" s="249"/>
      <c r="V791" s="249"/>
      <c r="W791" s="553"/>
      <c r="X791" s="219" t="n">
        <f aca="false">T791-U791-V791-W791</f>
        <v>0</v>
      </c>
    </row>
    <row r="792" customFormat="false" ht="18" hidden="true" customHeight="false" outlineLevel="0" collapsed="false">
      <c r="A792" s="125" t="n">
        <v>230</v>
      </c>
      <c r="B792" s="73" t="n">
        <v>2500</v>
      </c>
      <c r="C792" s="269" t="s">
        <v>267</v>
      </c>
      <c r="D792" s="269"/>
      <c r="E792" s="111"/>
      <c r="F792" s="112"/>
      <c r="G792" s="113"/>
      <c r="H792" s="113"/>
      <c r="I792" s="68"/>
      <c r="J792" s="541" t="str">
        <f aca="false">(IF($E792&lt;&gt;0,$J$2,IF($I792&lt;&gt;0,$J$2,"")))</f>
        <v/>
      </c>
      <c r="K792" s="58"/>
      <c r="L792" s="556"/>
      <c r="M792" s="557"/>
      <c r="N792" s="217" t="n">
        <f aca="false">I792</f>
        <v>0</v>
      </c>
      <c r="O792" s="552" t="n">
        <f aca="false">L792+M792-N792</f>
        <v>0</v>
      </c>
      <c r="P792" s="58"/>
      <c r="Q792" s="239"/>
      <c r="R792" s="261"/>
      <c r="S792" s="249"/>
      <c r="T792" s="249"/>
      <c r="U792" s="261"/>
      <c r="V792" s="249"/>
      <c r="W792" s="553"/>
      <c r="X792" s="219" t="n">
        <f aca="false">T792-U792-V792-W792</f>
        <v>0</v>
      </c>
    </row>
    <row r="793" customFormat="false" ht="18" hidden="true" customHeight="true" outlineLevel="0" collapsed="false">
      <c r="A793" s="125" t="n">
        <v>245</v>
      </c>
      <c r="B793" s="73" t="n">
        <v>2600</v>
      </c>
      <c r="C793" s="558" t="s">
        <v>268</v>
      </c>
      <c r="D793" s="558"/>
      <c r="E793" s="111"/>
      <c r="F793" s="112"/>
      <c r="G793" s="113"/>
      <c r="H793" s="113"/>
      <c r="I793" s="68"/>
      <c r="J793" s="541" t="str">
        <f aca="false">(IF($E793&lt;&gt;0,$J$2,IF($I793&lt;&gt;0,$J$2,"")))</f>
        <v/>
      </c>
      <c r="K793" s="58"/>
      <c r="L793" s="556"/>
      <c r="M793" s="557"/>
      <c r="N793" s="217" t="n">
        <f aca="false">I793</f>
        <v>0</v>
      </c>
      <c r="O793" s="552" t="n">
        <f aca="false">L793+M793-N793</f>
        <v>0</v>
      </c>
      <c r="P793" s="58"/>
      <c r="Q793" s="239"/>
      <c r="R793" s="261"/>
      <c r="S793" s="249"/>
      <c r="T793" s="249"/>
      <c r="U793" s="261"/>
      <c r="V793" s="249"/>
      <c r="W793" s="553"/>
      <c r="X793" s="219" t="n">
        <f aca="false">T793-U793-V793-W793</f>
        <v>0</v>
      </c>
    </row>
    <row r="794" customFormat="false" ht="18" hidden="true" customHeight="true" outlineLevel="0" collapsed="false">
      <c r="A794" s="124" t="n">
        <v>220</v>
      </c>
      <c r="B794" s="73" t="n">
        <v>2700</v>
      </c>
      <c r="C794" s="558" t="s">
        <v>269</v>
      </c>
      <c r="D794" s="558"/>
      <c r="E794" s="111"/>
      <c r="F794" s="112"/>
      <c r="G794" s="113"/>
      <c r="H794" s="113"/>
      <c r="I794" s="68"/>
      <c r="J794" s="541" t="str">
        <f aca="false">(IF($E794&lt;&gt;0,$J$2,IF($I794&lt;&gt;0,$J$2,"")))</f>
        <v/>
      </c>
      <c r="K794" s="58"/>
      <c r="L794" s="556"/>
      <c r="M794" s="557"/>
      <c r="N794" s="217" t="n">
        <f aca="false">I794</f>
        <v>0</v>
      </c>
      <c r="O794" s="552" t="n">
        <f aca="false">L794+M794-N794</f>
        <v>0</v>
      </c>
      <c r="P794" s="58"/>
      <c r="Q794" s="239"/>
      <c r="R794" s="261"/>
      <c r="S794" s="249"/>
      <c r="T794" s="249"/>
      <c r="U794" s="261"/>
      <c r="V794" s="249"/>
      <c r="W794" s="553"/>
      <c r="X794" s="219" t="n">
        <f aca="false">T794-U794-V794-W794</f>
        <v>0</v>
      </c>
    </row>
    <row r="795" customFormat="false" ht="18" hidden="true" customHeight="true" outlineLevel="0" collapsed="false">
      <c r="A795" s="125" t="n">
        <v>225</v>
      </c>
      <c r="B795" s="73" t="n">
        <v>2800</v>
      </c>
      <c r="C795" s="558" t="s">
        <v>270</v>
      </c>
      <c r="D795" s="558"/>
      <c r="E795" s="111"/>
      <c r="F795" s="112"/>
      <c r="G795" s="113"/>
      <c r="H795" s="113"/>
      <c r="I795" s="68"/>
      <c r="J795" s="541" t="str">
        <f aca="false">(IF($E795&lt;&gt;0,$J$2,IF($I795&lt;&gt;0,$J$2,"")))</f>
        <v/>
      </c>
      <c r="K795" s="58"/>
      <c r="L795" s="556"/>
      <c r="M795" s="557"/>
      <c r="N795" s="217" t="n">
        <f aca="false">I795</f>
        <v>0</v>
      </c>
      <c r="O795" s="552" t="n">
        <f aca="false">L795+M795-N795</f>
        <v>0</v>
      </c>
      <c r="P795" s="58"/>
      <c r="Q795" s="239"/>
      <c r="R795" s="261"/>
      <c r="S795" s="249"/>
      <c r="T795" s="249"/>
      <c r="U795" s="261"/>
      <c r="V795" s="249"/>
      <c r="W795" s="553"/>
      <c r="X795" s="219" t="n">
        <f aca="false">T795-U795-V795-W795</f>
        <v>0</v>
      </c>
    </row>
    <row r="796" customFormat="false" ht="18" hidden="true" customHeight="false" outlineLevel="0" collapsed="false">
      <c r="A796" s="125" t="n">
        <v>230</v>
      </c>
      <c r="B796" s="73" t="n">
        <v>2900</v>
      </c>
      <c r="C796" s="559" t="s">
        <v>271</v>
      </c>
      <c r="D796" s="559"/>
      <c r="E796" s="111" t="n">
        <f aca="false">SUM(E797:E802)</f>
        <v>0</v>
      </c>
      <c r="F796" s="89" t="n">
        <f aca="false">SUM(F797:F802)</f>
        <v>0</v>
      </c>
      <c r="G796" s="90" t="n">
        <f aca="false">SUM(G797:G802)</f>
        <v>0</v>
      </c>
      <c r="H796" s="90" t="n">
        <f aca="false">SUM(H797:H802)</f>
        <v>0</v>
      </c>
      <c r="I796" s="90" t="n">
        <f aca="false">SUM(I797:I802)</f>
        <v>0</v>
      </c>
      <c r="J796" s="541" t="str">
        <f aca="false">(IF($E796&lt;&gt;0,$J$2,IF($I796&lt;&gt;0,$J$2,"")))</f>
        <v/>
      </c>
      <c r="K796" s="58"/>
      <c r="L796" s="237" t="n">
        <f aca="false">SUM(L797:L802)</f>
        <v>0</v>
      </c>
      <c r="M796" s="238" t="n">
        <f aca="false">SUM(M797:M802)</f>
        <v>0</v>
      </c>
      <c r="N796" s="554" t="n">
        <f aca="false">SUM(N797:N802)</f>
        <v>0</v>
      </c>
      <c r="O796" s="108" t="n">
        <f aca="false">SUM(O797:O802)</f>
        <v>0</v>
      </c>
      <c r="P796" s="58"/>
      <c r="Q796" s="239"/>
      <c r="R796" s="261"/>
      <c r="S796" s="261"/>
      <c r="T796" s="261"/>
      <c r="U796" s="261"/>
      <c r="V796" s="261"/>
      <c r="W796" s="555"/>
      <c r="X796" s="219" t="n">
        <f aca="false">T796-U796-V796-W796</f>
        <v>0</v>
      </c>
    </row>
    <row r="797" customFormat="false" ht="18" hidden="true" customHeight="false" outlineLevel="0" collapsed="false">
      <c r="A797" s="125" t="n">
        <v>235</v>
      </c>
      <c r="B797" s="248"/>
      <c r="C797" s="95" t="n">
        <v>2920</v>
      </c>
      <c r="D797" s="254" t="s">
        <v>272</v>
      </c>
      <c r="E797" s="66"/>
      <c r="F797" s="96"/>
      <c r="G797" s="68"/>
      <c r="H797" s="68"/>
      <c r="I797" s="68"/>
      <c r="J797" s="541" t="str">
        <f aca="false">(IF($E797&lt;&gt;0,$J$2,IF($I797&lt;&gt;0,$J$2,"")))</f>
        <v/>
      </c>
      <c r="K797" s="58"/>
      <c r="L797" s="550"/>
      <c r="M797" s="551"/>
      <c r="N797" s="217" t="n">
        <f aca="false">I797</f>
        <v>0</v>
      </c>
      <c r="O797" s="552" t="n">
        <f aca="false">L797+M797-N797</f>
        <v>0</v>
      </c>
      <c r="P797" s="58"/>
      <c r="Q797" s="218"/>
      <c r="R797" s="249"/>
      <c r="S797" s="249"/>
      <c r="T797" s="249"/>
      <c r="U797" s="249"/>
      <c r="V797" s="249"/>
      <c r="W797" s="553"/>
      <c r="X797" s="219" t="n">
        <f aca="false">T797-U797-V797-W797</f>
        <v>0</v>
      </c>
    </row>
    <row r="798" customFormat="false" ht="36" hidden="true" customHeight="true" outlineLevel="0" collapsed="false">
      <c r="A798" s="125" t="n">
        <v>240</v>
      </c>
      <c r="B798" s="248"/>
      <c r="C798" s="244" t="n">
        <v>2969</v>
      </c>
      <c r="D798" s="255" t="s">
        <v>273</v>
      </c>
      <c r="E798" s="66"/>
      <c r="F798" s="96"/>
      <c r="G798" s="68"/>
      <c r="H798" s="68"/>
      <c r="I798" s="68"/>
      <c r="J798" s="541" t="str">
        <f aca="false">(IF($E798&lt;&gt;0,$J$2,IF($I798&lt;&gt;0,$J$2,"")))</f>
        <v/>
      </c>
      <c r="K798" s="58"/>
      <c r="L798" s="550"/>
      <c r="M798" s="551"/>
      <c r="N798" s="217" t="n">
        <f aca="false">I798</f>
        <v>0</v>
      </c>
      <c r="O798" s="552" t="n">
        <f aca="false">L798+M798-N798</f>
        <v>0</v>
      </c>
      <c r="P798" s="58"/>
      <c r="Q798" s="218"/>
      <c r="R798" s="249"/>
      <c r="S798" s="249"/>
      <c r="T798" s="249"/>
      <c r="U798" s="249"/>
      <c r="V798" s="249"/>
      <c r="W798" s="553"/>
      <c r="X798" s="219" t="n">
        <f aca="false">T798-U798-V798-W798</f>
        <v>0</v>
      </c>
    </row>
    <row r="799" customFormat="false" ht="33" hidden="true" customHeight="false" outlineLevel="0" collapsed="false">
      <c r="A799" s="125" t="n">
        <v>245</v>
      </c>
      <c r="B799" s="248"/>
      <c r="C799" s="244" t="n">
        <v>2970</v>
      </c>
      <c r="D799" s="255" t="s">
        <v>274</v>
      </c>
      <c r="E799" s="66"/>
      <c r="F799" s="96"/>
      <c r="G799" s="68"/>
      <c r="H799" s="68"/>
      <c r="I799" s="68"/>
      <c r="J799" s="541" t="str">
        <f aca="false">(IF($E799&lt;&gt;0,$J$2,IF($I799&lt;&gt;0,$J$2,"")))</f>
        <v/>
      </c>
      <c r="K799" s="58"/>
      <c r="L799" s="550"/>
      <c r="M799" s="551"/>
      <c r="N799" s="217" t="n">
        <f aca="false">I799</f>
        <v>0</v>
      </c>
      <c r="O799" s="552" t="n">
        <f aca="false">L799+M799-N799</f>
        <v>0</v>
      </c>
      <c r="P799" s="58"/>
      <c r="Q799" s="218"/>
      <c r="R799" s="249"/>
      <c r="S799" s="249"/>
      <c r="T799" s="249"/>
      <c r="U799" s="249"/>
      <c r="V799" s="249"/>
      <c r="W799" s="553"/>
      <c r="X799" s="219" t="n">
        <f aca="false">T799-U799-V799-W799</f>
        <v>0</v>
      </c>
    </row>
    <row r="800" customFormat="false" ht="18" hidden="true" customHeight="false" outlineLevel="0" collapsed="false">
      <c r="A800" s="124" t="n">
        <v>250</v>
      </c>
      <c r="B800" s="248"/>
      <c r="C800" s="256" t="n">
        <v>2989</v>
      </c>
      <c r="D800" s="257" t="s">
        <v>275</v>
      </c>
      <c r="E800" s="66"/>
      <c r="F800" s="96"/>
      <c r="G800" s="68"/>
      <c r="H800" s="68"/>
      <c r="I800" s="68"/>
      <c r="J800" s="541" t="str">
        <f aca="false">(IF($E800&lt;&gt;0,$J$2,IF($I800&lt;&gt;0,$J$2,"")))</f>
        <v/>
      </c>
      <c r="K800" s="58"/>
      <c r="L800" s="550"/>
      <c r="M800" s="551"/>
      <c r="N800" s="217" t="n">
        <f aca="false">I800</f>
        <v>0</v>
      </c>
      <c r="O800" s="552" t="n">
        <f aca="false">L800+M800-N800</f>
        <v>0</v>
      </c>
      <c r="P800" s="58"/>
      <c r="Q800" s="218"/>
      <c r="R800" s="249"/>
      <c r="S800" s="249"/>
      <c r="T800" s="249"/>
      <c r="U800" s="249"/>
      <c r="V800" s="249"/>
      <c r="W800" s="553"/>
      <c r="X800" s="219" t="n">
        <f aca="false">T800-U800-V800-W800</f>
        <v>0</v>
      </c>
    </row>
    <row r="801" customFormat="false" ht="18" hidden="true" customHeight="false" outlineLevel="0" collapsed="false">
      <c r="A801" s="125" t="n">
        <v>255</v>
      </c>
      <c r="B801" s="59"/>
      <c r="C801" s="60" t="n">
        <v>2991</v>
      </c>
      <c r="D801" s="258" t="s">
        <v>276</v>
      </c>
      <c r="E801" s="66"/>
      <c r="F801" s="96"/>
      <c r="G801" s="68"/>
      <c r="H801" s="68"/>
      <c r="I801" s="68"/>
      <c r="J801" s="541" t="str">
        <f aca="false">(IF($E801&lt;&gt;0,$J$2,IF($I801&lt;&gt;0,$J$2,"")))</f>
        <v/>
      </c>
      <c r="K801" s="58"/>
      <c r="L801" s="550"/>
      <c r="M801" s="551"/>
      <c r="N801" s="217" t="n">
        <f aca="false">I801</f>
        <v>0</v>
      </c>
      <c r="O801" s="552" t="n">
        <f aca="false">L801+M801-N801</f>
        <v>0</v>
      </c>
      <c r="P801" s="58"/>
      <c r="Q801" s="218"/>
      <c r="R801" s="249"/>
      <c r="S801" s="249"/>
      <c r="T801" s="249"/>
      <c r="U801" s="249"/>
      <c r="V801" s="249"/>
      <c r="W801" s="553"/>
      <c r="X801" s="219" t="n">
        <f aca="false">T801-U801-V801-W801</f>
        <v>0</v>
      </c>
    </row>
    <row r="802" customFormat="false" ht="18" hidden="true" customHeight="false" outlineLevel="0" collapsed="false">
      <c r="A802" s="125" t="n">
        <v>265</v>
      </c>
      <c r="B802" s="59"/>
      <c r="C802" s="84" t="n">
        <v>2992</v>
      </c>
      <c r="D802" s="128" t="s">
        <v>277</v>
      </c>
      <c r="E802" s="66"/>
      <c r="F802" s="96"/>
      <c r="G802" s="68"/>
      <c r="H802" s="68"/>
      <c r="I802" s="68"/>
      <c r="J802" s="541" t="str">
        <f aca="false">(IF($E802&lt;&gt;0,$J$2,IF($I802&lt;&gt;0,$J$2,"")))</f>
        <v/>
      </c>
      <c r="K802" s="58"/>
      <c r="L802" s="550"/>
      <c r="M802" s="551"/>
      <c r="N802" s="217" t="n">
        <f aca="false">I802</f>
        <v>0</v>
      </c>
      <c r="O802" s="552" t="n">
        <f aca="false">L802+M802-N802</f>
        <v>0</v>
      </c>
      <c r="P802" s="58"/>
      <c r="Q802" s="218"/>
      <c r="R802" s="249"/>
      <c r="S802" s="249"/>
      <c r="T802" s="249"/>
      <c r="U802" s="249"/>
      <c r="V802" s="249"/>
      <c r="W802" s="553"/>
      <c r="X802" s="219" t="n">
        <f aca="false">T802-U802-V802-W802</f>
        <v>0</v>
      </c>
    </row>
    <row r="803" customFormat="false" ht="18" hidden="true" customHeight="false" outlineLevel="0" collapsed="false">
      <c r="A803" s="124" t="n">
        <v>270</v>
      </c>
      <c r="B803" s="73" t="n">
        <v>3300</v>
      </c>
      <c r="C803" s="253" t="s">
        <v>278</v>
      </c>
      <c r="D803" s="253"/>
      <c r="E803" s="111" t="n">
        <f aca="false">SUM(E804:E809)</f>
        <v>0</v>
      </c>
      <c r="F803" s="89" t="n">
        <f aca="false">SUM(F804:F809)</f>
        <v>0</v>
      </c>
      <c r="G803" s="90" t="n">
        <f aca="false">SUM(G804:G809)</f>
        <v>0</v>
      </c>
      <c r="H803" s="90" t="n">
        <f aca="false">SUM(H804:H809)</f>
        <v>0</v>
      </c>
      <c r="I803" s="90" t="n">
        <f aca="false">SUM(I804:I809)</f>
        <v>0</v>
      </c>
      <c r="J803" s="541" t="str">
        <f aca="false">(IF($E803&lt;&gt;0,$J$2,IF($I803&lt;&gt;0,$J$2,"")))</f>
        <v/>
      </c>
      <c r="K803" s="58"/>
      <c r="L803" s="239"/>
      <c r="M803" s="261"/>
      <c r="N803" s="261"/>
      <c r="O803" s="555"/>
      <c r="P803" s="58"/>
      <c r="Q803" s="239"/>
      <c r="R803" s="261"/>
      <c r="S803" s="261"/>
      <c r="T803" s="261"/>
      <c r="U803" s="261"/>
      <c r="V803" s="261"/>
      <c r="W803" s="555"/>
      <c r="X803" s="219" t="n">
        <f aca="false">T803-U803-V803-W803</f>
        <v>0</v>
      </c>
    </row>
    <row r="804" customFormat="false" ht="18" hidden="true" customHeight="false" outlineLevel="0" collapsed="false">
      <c r="A804" s="124" t="n">
        <v>290</v>
      </c>
      <c r="B804" s="92"/>
      <c r="C804" s="95" t="n">
        <v>3301</v>
      </c>
      <c r="D804" s="262" t="s">
        <v>279</v>
      </c>
      <c r="E804" s="66"/>
      <c r="F804" s="96"/>
      <c r="G804" s="68"/>
      <c r="H804" s="68"/>
      <c r="I804" s="68"/>
      <c r="J804" s="541" t="str">
        <f aca="false">(IF($E804&lt;&gt;0,$J$2,IF($I804&lt;&gt;0,$J$2,"")))</f>
        <v/>
      </c>
      <c r="K804" s="58"/>
      <c r="L804" s="218"/>
      <c r="M804" s="249"/>
      <c r="N804" s="249"/>
      <c r="O804" s="553"/>
      <c r="P804" s="58"/>
      <c r="Q804" s="218"/>
      <c r="R804" s="249"/>
      <c r="S804" s="249"/>
      <c r="T804" s="249"/>
      <c r="U804" s="249"/>
      <c r="V804" s="249"/>
      <c r="W804" s="553"/>
      <c r="X804" s="219" t="n">
        <f aca="false">T804-U804-V804-W804</f>
        <v>0</v>
      </c>
    </row>
    <row r="805" customFormat="false" ht="18" hidden="true" customHeight="false" outlineLevel="0" collapsed="false">
      <c r="A805" s="252" t="n">
        <v>320</v>
      </c>
      <c r="B805" s="92"/>
      <c r="C805" s="244" t="n">
        <v>3302</v>
      </c>
      <c r="D805" s="263" t="s">
        <v>565</v>
      </c>
      <c r="E805" s="66"/>
      <c r="F805" s="96"/>
      <c r="G805" s="68"/>
      <c r="H805" s="68"/>
      <c r="I805" s="68"/>
      <c r="J805" s="541" t="str">
        <f aca="false">(IF($E805&lt;&gt;0,$J$2,IF($I805&lt;&gt;0,$J$2,"")))</f>
        <v/>
      </c>
      <c r="K805" s="58"/>
      <c r="L805" s="218"/>
      <c r="M805" s="249"/>
      <c r="N805" s="249"/>
      <c r="O805" s="553"/>
      <c r="P805" s="58"/>
      <c r="Q805" s="218"/>
      <c r="R805" s="249"/>
      <c r="S805" s="249"/>
      <c r="T805" s="249"/>
      <c r="U805" s="249"/>
      <c r="V805" s="249"/>
      <c r="W805" s="553"/>
      <c r="X805" s="219" t="n">
        <f aca="false">T805-U805-V805-W805</f>
        <v>0</v>
      </c>
    </row>
    <row r="806" customFormat="false" ht="18" hidden="true" customHeight="false" outlineLevel="0" collapsed="false">
      <c r="A806" s="124" t="n">
        <v>330</v>
      </c>
      <c r="B806" s="92"/>
      <c r="C806" s="244" t="n">
        <v>3303</v>
      </c>
      <c r="D806" s="263" t="s">
        <v>281</v>
      </c>
      <c r="E806" s="66"/>
      <c r="F806" s="96"/>
      <c r="G806" s="68"/>
      <c r="H806" s="68"/>
      <c r="I806" s="68"/>
      <c r="J806" s="541" t="str">
        <f aca="false">(IF($E806&lt;&gt;0,$J$2,IF($I806&lt;&gt;0,$J$2,"")))</f>
        <v/>
      </c>
      <c r="K806" s="58"/>
      <c r="L806" s="218"/>
      <c r="M806" s="249"/>
      <c r="N806" s="249"/>
      <c r="O806" s="553"/>
      <c r="P806" s="58"/>
      <c r="Q806" s="218"/>
      <c r="R806" s="249"/>
      <c r="S806" s="249"/>
      <c r="T806" s="249"/>
      <c r="U806" s="249"/>
      <c r="V806" s="249"/>
      <c r="W806" s="553"/>
      <c r="X806" s="219" t="n">
        <f aca="false">T806-U806-V806-W806</f>
        <v>0</v>
      </c>
    </row>
    <row r="807" customFormat="false" ht="18" hidden="true" customHeight="false" outlineLevel="0" collapsed="false">
      <c r="A807" s="124" t="n">
        <v>350</v>
      </c>
      <c r="B807" s="92"/>
      <c r="C807" s="256" t="n">
        <v>3304</v>
      </c>
      <c r="D807" s="264" t="s">
        <v>282</v>
      </c>
      <c r="E807" s="66"/>
      <c r="F807" s="96"/>
      <c r="G807" s="68"/>
      <c r="H807" s="68"/>
      <c r="I807" s="68"/>
      <c r="J807" s="541" t="str">
        <f aca="false">(IF($E807&lt;&gt;0,$J$2,IF($I807&lt;&gt;0,$J$2,"")))</f>
        <v/>
      </c>
      <c r="K807" s="58"/>
      <c r="L807" s="218"/>
      <c r="M807" s="249"/>
      <c r="N807" s="249"/>
      <c r="O807" s="553"/>
      <c r="P807" s="58"/>
      <c r="Q807" s="218"/>
      <c r="R807" s="249"/>
      <c r="S807" s="249"/>
      <c r="T807" s="249"/>
      <c r="U807" s="249"/>
      <c r="V807" s="249"/>
      <c r="W807" s="553"/>
      <c r="X807" s="219" t="n">
        <f aca="false">T807-U807-V807-W807</f>
        <v>0</v>
      </c>
    </row>
    <row r="808" customFormat="false" ht="18" hidden="true" customHeight="false" outlineLevel="0" collapsed="false">
      <c r="A808" s="125" t="n">
        <v>355</v>
      </c>
      <c r="B808" s="92"/>
      <c r="C808" s="84" t="n">
        <v>3305</v>
      </c>
      <c r="D808" s="265" t="s">
        <v>283</v>
      </c>
      <c r="E808" s="66"/>
      <c r="F808" s="96"/>
      <c r="G808" s="68"/>
      <c r="H808" s="68"/>
      <c r="I808" s="68"/>
      <c r="J808" s="541" t="str">
        <f aca="false">(IF($E808&lt;&gt;0,$J$2,IF($I808&lt;&gt;0,$J$2,"")))</f>
        <v/>
      </c>
      <c r="K808" s="58"/>
      <c r="L808" s="218"/>
      <c r="M808" s="249"/>
      <c r="N808" s="249"/>
      <c r="O808" s="553"/>
      <c r="P808" s="58"/>
      <c r="Q808" s="218"/>
      <c r="R808" s="249"/>
      <c r="S808" s="249"/>
      <c r="T808" s="249"/>
      <c r="U808" s="249"/>
      <c r="V808" s="249"/>
      <c r="W808" s="553"/>
      <c r="X808" s="219" t="n">
        <f aca="false">T808-U808-V808-W808</f>
        <v>0</v>
      </c>
    </row>
    <row r="809" customFormat="false" ht="18" hidden="true" customHeight="false" outlineLevel="0" collapsed="false">
      <c r="A809" s="125" t="n">
        <v>375</v>
      </c>
      <c r="B809" s="92"/>
      <c r="C809" s="84" t="n">
        <v>3306</v>
      </c>
      <c r="D809" s="265" t="s">
        <v>284</v>
      </c>
      <c r="E809" s="66"/>
      <c r="F809" s="96"/>
      <c r="G809" s="68"/>
      <c r="H809" s="68"/>
      <c r="I809" s="68"/>
      <c r="J809" s="541" t="str">
        <f aca="false">(IF($E809&lt;&gt;0,$J$2,IF($I809&lt;&gt;0,$J$2,"")))</f>
        <v/>
      </c>
      <c r="K809" s="58"/>
      <c r="L809" s="218"/>
      <c r="M809" s="249"/>
      <c r="N809" s="249"/>
      <c r="O809" s="553"/>
      <c r="P809" s="58"/>
      <c r="Q809" s="218"/>
      <c r="R809" s="249"/>
      <c r="S809" s="249"/>
      <c r="T809" s="249"/>
      <c r="U809" s="249"/>
      <c r="V809" s="249"/>
      <c r="W809" s="553"/>
      <c r="X809" s="219" t="n">
        <f aca="false">T809-U809-V809-W809</f>
        <v>0</v>
      </c>
    </row>
    <row r="810" customFormat="false" ht="18" hidden="true" customHeight="false" outlineLevel="0" collapsed="false">
      <c r="A810" s="125" t="n">
        <v>380</v>
      </c>
      <c r="B810" s="73" t="n">
        <v>3900</v>
      </c>
      <c r="C810" s="250" t="s">
        <v>285</v>
      </c>
      <c r="D810" s="250"/>
      <c r="E810" s="111"/>
      <c r="F810" s="112"/>
      <c r="G810" s="113"/>
      <c r="H810" s="113"/>
      <c r="I810" s="68"/>
      <c r="J810" s="541" t="str">
        <f aca="false">(IF($E810&lt;&gt;0,$J$2,IF($I810&lt;&gt;0,$J$2,"")))</f>
        <v/>
      </c>
      <c r="K810" s="58"/>
      <c r="L810" s="556"/>
      <c r="M810" s="557"/>
      <c r="N810" s="238" t="n">
        <f aca="false">I810</f>
        <v>0</v>
      </c>
      <c r="O810" s="552" t="n">
        <f aca="false">L810+M810-N810</f>
        <v>0</v>
      </c>
      <c r="P810" s="58"/>
      <c r="Q810" s="556"/>
      <c r="R810" s="557"/>
      <c r="S810" s="217" t="n">
        <f aca="false">+IF(+(L810+M810)&gt;=I810,+M810,+(+I810-L810))</f>
        <v>0</v>
      </c>
      <c r="T810" s="217" t="n">
        <f aca="false">Q810+R810-S810</f>
        <v>0</v>
      </c>
      <c r="U810" s="557"/>
      <c r="V810" s="557"/>
      <c r="W810" s="101"/>
      <c r="X810" s="219" t="n">
        <f aca="false">T810-U810-V810-W810</f>
        <v>0</v>
      </c>
    </row>
    <row r="811" customFormat="false" ht="18" hidden="true" customHeight="false" outlineLevel="0" collapsed="false">
      <c r="A811" s="125" t="n">
        <v>385</v>
      </c>
      <c r="B811" s="73" t="n">
        <v>4000</v>
      </c>
      <c r="C811" s="267" t="s">
        <v>286</v>
      </c>
      <c r="D811" s="267"/>
      <c r="E811" s="111"/>
      <c r="F811" s="112"/>
      <c r="G811" s="113"/>
      <c r="H811" s="113"/>
      <c r="I811" s="68"/>
      <c r="J811" s="541" t="str">
        <f aca="false">(IF($E811&lt;&gt;0,$J$2,IF($I811&lt;&gt;0,$J$2,"")))</f>
        <v/>
      </c>
      <c r="K811" s="58"/>
      <c r="L811" s="556"/>
      <c r="M811" s="557"/>
      <c r="N811" s="238" t="n">
        <f aca="false">I811</f>
        <v>0</v>
      </c>
      <c r="O811" s="552" t="n">
        <f aca="false">L811+M811-N811</f>
        <v>0</v>
      </c>
      <c r="P811" s="58"/>
      <c r="Q811" s="239"/>
      <c r="R811" s="261"/>
      <c r="S811" s="261"/>
      <c r="T811" s="249"/>
      <c r="U811" s="261"/>
      <c r="V811" s="261"/>
      <c r="W811" s="553"/>
      <c r="X811" s="219" t="n">
        <f aca="false">T811-U811-V811-W811</f>
        <v>0</v>
      </c>
    </row>
    <row r="812" customFormat="false" ht="18" hidden="true" customHeight="false" outlineLevel="0" collapsed="false">
      <c r="A812" s="125" t="n">
        <v>390</v>
      </c>
      <c r="B812" s="73" t="n">
        <v>4100</v>
      </c>
      <c r="C812" s="267" t="s">
        <v>287</v>
      </c>
      <c r="D812" s="267"/>
      <c r="E812" s="111"/>
      <c r="F812" s="112"/>
      <c r="G812" s="113"/>
      <c r="H812" s="113"/>
      <c r="I812" s="68"/>
      <c r="J812" s="541" t="str">
        <f aca="false">(IF($E812&lt;&gt;0,$J$2,IF($I812&lt;&gt;0,$J$2,"")))</f>
        <v/>
      </c>
      <c r="K812" s="58"/>
      <c r="L812" s="239"/>
      <c r="M812" s="261"/>
      <c r="N812" s="261"/>
      <c r="O812" s="555"/>
      <c r="P812" s="58"/>
      <c r="Q812" s="239"/>
      <c r="R812" s="261"/>
      <c r="S812" s="261"/>
      <c r="T812" s="261"/>
      <c r="U812" s="261"/>
      <c r="V812" s="261"/>
      <c r="W812" s="555"/>
      <c r="X812" s="219" t="n">
        <f aca="false">T812-U812-V812-W812</f>
        <v>0</v>
      </c>
    </row>
    <row r="813" customFormat="false" ht="18" hidden="true" customHeight="false" outlineLevel="0" collapsed="false">
      <c r="A813" s="125" t="n">
        <v>395</v>
      </c>
      <c r="B813" s="73" t="n">
        <v>4200</v>
      </c>
      <c r="C813" s="559" t="s">
        <v>288</v>
      </c>
      <c r="D813" s="559"/>
      <c r="E813" s="111" t="n">
        <f aca="false">SUM(E814:E819)</f>
        <v>0</v>
      </c>
      <c r="F813" s="89" t="n">
        <f aca="false">SUM(F814:F819)</f>
        <v>0</v>
      </c>
      <c r="G813" s="90" t="n">
        <f aca="false">SUM(G814:G819)</f>
        <v>0</v>
      </c>
      <c r="H813" s="90" t="n">
        <f aca="false">SUM(H814:H819)</f>
        <v>0</v>
      </c>
      <c r="I813" s="90" t="n">
        <f aca="false">SUM(I814:I819)</f>
        <v>0</v>
      </c>
      <c r="J813" s="541" t="str">
        <f aca="false">(IF($E813&lt;&gt;0,$J$2,IF($I813&lt;&gt;0,$J$2,"")))</f>
        <v/>
      </c>
      <c r="K813" s="58"/>
      <c r="L813" s="237" t="n">
        <f aca="false">SUM(L814:L819)</f>
        <v>0</v>
      </c>
      <c r="M813" s="238" t="n">
        <f aca="false">SUM(M814:M819)</f>
        <v>0</v>
      </c>
      <c r="N813" s="554" t="n">
        <f aca="false">SUM(N814:N819)</f>
        <v>0</v>
      </c>
      <c r="O813" s="108" t="n">
        <f aca="false">SUM(O814:O819)</f>
        <v>0</v>
      </c>
      <c r="P813" s="58"/>
      <c r="Q813" s="237" t="n">
        <f aca="false">SUM(Q814:Q819)</f>
        <v>0</v>
      </c>
      <c r="R813" s="238" t="n">
        <f aca="false">SUM(R814:R819)</f>
        <v>0</v>
      </c>
      <c r="S813" s="238" t="n">
        <f aca="false">SUM(S814:S819)</f>
        <v>0</v>
      </c>
      <c r="T813" s="238" t="n">
        <f aca="false">SUM(T814:T819)</f>
        <v>0</v>
      </c>
      <c r="U813" s="238" t="n">
        <f aca="false">SUM(U814:U819)</f>
        <v>0</v>
      </c>
      <c r="V813" s="238" t="n">
        <f aca="false">SUM(V814:V819)</f>
        <v>0</v>
      </c>
      <c r="W813" s="108" t="n">
        <f aca="false">SUM(W814:W819)</f>
        <v>0</v>
      </c>
      <c r="X813" s="219" t="n">
        <f aca="false">T813-U813-V813-W813</f>
        <v>0</v>
      </c>
    </row>
    <row r="814" customFormat="false" ht="18" hidden="true" customHeight="false" outlineLevel="0" collapsed="false">
      <c r="A814" s="109" t="n">
        <v>397</v>
      </c>
      <c r="B814" s="268"/>
      <c r="C814" s="95" t="n">
        <v>4201</v>
      </c>
      <c r="D814" s="61" t="s">
        <v>289</v>
      </c>
      <c r="E814" s="66"/>
      <c r="F814" s="96"/>
      <c r="G814" s="68"/>
      <c r="H814" s="68"/>
      <c r="I814" s="68"/>
      <c r="J814" s="541" t="str">
        <f aca="false">(IF($E814&lt;&gt;0,$J$2,IF($I814&lt;&gt;0,$J$2,"")))</f>
        <v/>
      </c>
      <c r="K814" s="58"/>
      <c r="L814" s="550"/>
      <c r="M814" s="551"/>
      <c r="N814" s="217" t="n">
        <f aca="false">I814</f>
        <v>0</v>
      </c>
      <c r="O814" s="552" t="n">
        <f aca="false">L814+M814-N814</f>
        <v>0</v>
      </c>
      <c r="P814" s="58"/>
      <c r="Q814" s="550"/>
      <c r="R814" s="551"/>
      <c r="S814" s="217" t="n">
        <f aca="false">+IF(+(L814+M814)&gt;=I814,+M814,+(+I814-L814))</f>
        <v>0</v>
      </c>
      <c r="T814" s="217" t="n">
        <f aca="false">Q814+R814-S814</f>
        <v>0</v>
      </c>
      <c r="U814" s="551"/>
      <c r="V814" s="551"/>
      <c r="W814" s="101"/>
      <c r="X814" s="219" t="n">
        <f aca="false">T814-U814-V814-W814</f>
        <v>0</v>
      </c>
    </row>
    <row r="815" customFormat="false" ht="18" hidden="true" customHeight="false" outlineLevel="0" collapsed="false">
      <c r="A815" s="70" t="n">
        <v>398</v>
      </c>
      <c r="B815" s="268"/>
      <c r="C815" s="60" t="n">
        <v>4202</v>
      </c>
      <c r="D815" s="65" t="s">
        <v>290</v>
      </c>
      <c r="E815" s="66"/>
      <c r="F815" s="96"/>
      <c r="G815" s="68"/>
      <c r="H815" s="68"/>
      <c r="I815" s="68"/>
      <c r="J815" s="541" t="str">
        <f aca="false">(IF($E815&lt;&gt;0,$J$2,IF($I815&lt;&gt;0,$J$2,"")))</f>
        <v/>
      </c>
      <c r="K815" s="58"/>
      <c r="L815" s="550"/>
      <c r="M815" s="551"/>
      <c r="N815" s="217" t="n">
        <f aca="false">I815</f>
        <v>0</v>
      </c>
      <c r="O815" s="552" t="n">
        <f aca="false">L815+M815-N815</f>
        <v>0</v>
      </c>
      <c r="P815" s="58"/>
      <c r="Q815" s="550"/>
      <c r="R815" s="551"/>
      <c r="S815" s="217" t="n">
        <f aca="false">+IF(+(L815+M815)&gt;=I815,+M815,+(+I815-L815))</f>
        <v>0</v>
      </c>
      <c r="T815" s="217" t="n">
        <f aca="false">Q815+R815-S815</f>
        <v>0</v>
      </c>
      <c r="U815" s="551"/>
      <c r="V815" s="551"/>
      <c r="W815" s="101"/>
      <c r="X815" s="219" t="n">
        <f aca="false">T815-U815-V815-W815</f>
        <v>0</v>
      </c>
    </row>
    <row r="816" customFormat="false" ht="18" hidden="true" customHeight="false" outlineLevel="0" collapsed="false">
      <c r="A816" s="70" t="n">
        <v>399</v>
      </c>
      <c r="B816" s="268"/>
      <c r="C816" s="60" t="n">
        <v>4214</v>
      </c>
      <c r="D816" s="65" t="s">
        <v>291</v>
      </c>
      <c r="E816" s="66"/>
      <c r="F816" s="96"/>
      <c r="G816" s="68"/>
      <c r="H816" s="68"/>
      <c r="I816" s="68"/>
      <c r="J816" s="541" t="str">
        <f aca="false">(IF($E816&lt;&gt;0,$J$2,IF($I816&lt;&gt;0,$J$2,"")))</f>
        <v/>
      </c>
      <c r="K816" s="58"/>
      <c r="L816" s="550"/>
      <c r="M816" s="551"/>
      <c r="N816" s="217" t="n">
        <f aca="false">I816</f>
        <v>0</v>
      </c>
      <c r="O816" s="552" t="n">
        <f aca="false">L816+M816-N816</f>
        <v>0</v>
      </c>
      <c r="P816" s="58"/>
      <c r="Q816" s="550"/>
      <c r="R816" s="551"/>
      <c r="S816" s="217" t="n">
        <f aca="false">+IF(+(L816+M816)&gt;=I816,+M816,+(+I816-L816))</f>
        <v>0</v>
      </c>
      <c r="T816" s="217" t="n">
        <f aca="false">Q816+R816-S816</f>
        <v>0</v>
      </c>
      <c r="U816" s="551"/>
      <c r="V816" s="551"/>
      <c r="W816" s="101"/>
      <c r="X816" s="219" t="n">
        <f aca="false">T816-U816-V816-W816</f>
        <v>0</v>
      </c>
    </row>
    <row r="817" customFormat="false" ht="18" hidden="true" customHeight="false" outlineLevel="0" collapsed="false">
      <c r="A817" s="70" t="n">
        <v>400</v>
      </c>
      <c r="B817" s="268"/>
      <c r="C817" s="60" t="n">
        <v>4217</v>
      </c>
      <c r="D817" s="65" t="s">
        <v>292</v>
      </c>
      <c r="E817" s="66"/>
      <c r="F817" s="96"/>
      <c r="G817" s="68"/>
      <c r="H817" s="68"/>
      <c r="I817" s="68"/>
      <c r="J817" s="541" t="str">
        <f aca="false">(IF($E817&lt;&gt;0,$J$2,IF($I817&lt;&gt;0,$J$2,"")))</f>
        <v/>
      </c>
      <c r="K817" s="58"/>
      <c r="L817" s="550"/>
      <c r="M817" s="551"/>
      <c r="N817" s="217" t="n">
        <f aca="false">I817</f>
        <v>0</v>
      </c>
      <c r="O817" s="552" t="n">
        <f aca="false">L817+M817-N817</f>
        <v>0</v>
      </c>
      <c r="P817" s="58"/>
      <c r="Q817" s="550"/>
      <c r="R817" s="551"/>
      <c r="S817" s="217" t="n">
        <f aca="false">+IF(+(L817+M817)&gt;=I817,+M817,+(+I817-L817))</f>
        <v>0</v>
      </c>
      <c r="T817" s="217" t="n">
        <f aca="false">Q817+R817-S817</f>
        <v>0</v>
      </c>
      <c r="U817" s="551"/>
      <c r="V817" s="551"/>
      <c r="W817" s="101"/>
      <c r="X817" s="219" t="n">
        <f aca="false">T817-U817-V817-W817</f>
        <v>0</v>
      </c>
    </row>
    <row r="818" customFormat="false" ht="18" hidden="true" customHeight="false" outlineLevel="0" collapsed="false">
      <c r="A818" s="70" t="n">
        <v>401</v>
      </c>
      <c r="B818" s="268"/>
      <c r="C818" s="60" t="n">
        <v>4218</v>
      </c>
      <c r="D818" s="98" t="s">
        <v>293</v>
      </c>
      <c r="E818" s="66"/>
      <c r="F818" s="96"/>
      <c r="G818" s="68"/>
      <c r="H818" s="68"/>
      <c r="I818" s="68"/>
      <c r="J818" s="541" t="str">
        <f aca="false">(IF($E818&lt;&gt;0,$J$2,IF($I818&lt;&gt;0,$J$2,"")))</f>
        <v/>
      </c>
      <c r="K818" s="58"/>
      <c r="L818" s="550"/>
      <c r="M818" s="551"/>
      <c r="N818" s="217" t="n">
        <f aca="false">I818</f>
        <v>0</v>
      </c>
      <c r="O818" s="552" t="n">
        <f aca="false">L818+M818-N818</f>
        <v>0</v>
      </c>
      <c r="P818" s="58"/>
      <c r="Q818" s="550"/>
      <c r="R818" s="551"/>
      <c r="S818" s="217" t="n">
        <f aca="false">+IF(+(L818+M818)&gt;=I818,+M818,+(+I818-L818))</f>
        <v>0</v>
      </c>
      <c r="T818" s="217" t="n">
        <f aca="false">Q818+R818-S818</f>
        <v>0</v>
      </c>
      <c r="U818" s="551"/>
      <c r="V818" s="551"/>
      <c r="W818" s="101"/>
      <c r="X818" s="219" t="n">
        <f aca="false">T818-U818-V818-W818</f>
        <v>0</v>
      </c>
    </row>
    <row r="819" customFormat="false" ht="18" hidden="true" customHeight="false" outlineLevel="0" collapsed="false">
      <c r="A819" s="70" t="n">
        <v>402</v>
      </c>
      <c r="B819" s="268"/>
      <c r="C819" s="60" t="n">
        <v>4219</v>
      </c>
      <c r="D819" s="148" t="s">
        <v>294</v>
      </c>
      <c r="E819" s="66"/>
      <c r="F819" s="96"/>
      <c r="G819" s="68"/>
      <c r="H819" s="68"/>
      <c r="I819" s="68"/>
      <c r="J819" s="541" t="str">
        <f aca="false">(IF($E819&lt;&gt;0,$J$2,IF($I819&lt;&gt;0,$J$2,"")))</f>
        <v/>
      </c>
      <c r="K819" s="58"/>
      <c r="L819" s="550"/>
      <c r="M819" s="551"/>
      <c r="N819" s="217" t="n">
        <f aca="false">I819</f>
        <v>0</v>
      </c>
      <c r="O819" s="552" t="n">
        <f aca="false">L819+M819-N819</f>
        <v>0</v>
      </c>
      <c r="P819" s="58"/>
      <c r="Q819" s="550"/>
      <c r="R819" s="551"/>
      <c r="S819" s="217" t="n">
        <f aca="false">+IF(+(L819+M819)&gt;=I819,+M819,+(+I819-L819))</f>
        <v>0</v>
      </c>
      <c r="T819" s="217" t="n">
        <f aca="false">Q819+R819-S819</f>
        <v>0</v>
      </c>
      <c r="U819" s="551"/>
      <c r="V819" s="551"/>
      <c r="W819" s="101"/>
      <c r="X819" s="219" t="n">
        <f aca="false">T819-U819-V819-W819</f>
        <v>0</v>
      </c>
    </row>
    <row r="820" customFormat="false" ht="18" hidden="true" customHeight="false" outlineLevel="0" collapsed="false">
      <c r="A820" s="266" t="n">
        <v>404</v>
      </c>
      <c r="B820" s="73" t="n">
        <v>4300</v>
      </c>
      <c r="C820" s="247" t="s">
        <v>295</v>
      </c>
      <c r="D820" s="247"/>
      <c r="E820" s="111" t="n">
        <f aca="false">SUM(E821:E823)</f>
        <v>0</v>
      </c>
      <c r="F820" s="89" t="n">
        <f aca="false">SUM(F821:F823)</f>
        <v>0</v>
      </c>
      <c r="G820" s="90" t="n">
        <f aca="false">SUM(G821:G823)</f>
        <v>0</v>
      </c>
      <c r="H820" s="90" t="n">
        <f aca="false">SUM(H821:H823)</f>
        <v>0</v>
      </c>
      <c r="I820" s="90" t="n">
        <f aca="false">SUM(I821:I823)</f>
        <v>0</v>
      </c>
      <c r="J820" s="541" t="str">
        <f aca="false">(IF($E820&lt;&gt;0,$J$2,IF($I820&lt;&gt;0,$J$2,"")))</f>
        <v/>
      </c>
      <c r="K820" s="58"/>
      <c r="L820" s="237" t="n">
        <f aca="false">SUM(L821:L823)</f>
        <v>0</v>
      </c>
      <c r="M820" s="238" t="n">
        <f aca="false">SUM(M821:M823)</f>
        <v>0</v>
      </c>
      <c r="N820" s="554" t="n">
        <f aca="false">SUM(N821:N823)</f>
        <v>0</v>
      </c>
      <c r="O820" s="108" t="n">
        <f aca="false">SUM(O821:O823)</f>
        <v>0</v>
      </c>
      <c r="P820" s="58"/>
      <c r="Q820" s="237" t="n">
        <f aca="false">SUM(Q821:Q823)</f>
        <v>0</v>
      </c>
      <c r="R820" s="238" t="n">
        <f aca="false">SUM(R821:R823)</f>
        <v>0</v>
      </c>
      <c r="S820" s="238" t="n">
        <f aca="false">SUM(S821:S823)</f>
        <v>0</v>
      </c>
      <c r="T820" s="238" t="n">
        <f aca="false">SUM(T821:T823)</f>
        <v>0</v>
      </c>
      <c r="U820" s="238" t="n">
        <f aca="false">SUM(U821:U823)</f>
        <v>0</v>
      </c>
      <c r="V820" s="238" t="n">
        <f aca="false">SUM(V821:V823)</f>
        <v>0</v>
      </c>
      <c r="W820" s="108" t="n">
        <f aca="false">SUM(W821:W823)</f>
        <v>0</v>
      </c>
      <c r="X820" s="219" t="n">
        <f aca="false">T820-U820-V820-W820</f>
        <v>0</v>
      </c>
    </row>
    <row r="821" customFormat="false" ht="18" hidden="true" customHeight="false" outlineLevel="0" collapsed="false">
      <c r="A821" s="266" t="n">
        <v>404</v>
      </c>
      <c r="B821" s="268"/>
      <c r="C821" s="95" t="n">
        <v>4301</v>
      </c>
      <c r="D821" s="240" t="s">
        <v>296</v>
      </c>
      <c r="E821" s="66"/>
      <c r="F821" s="96"/>
      <c r="G821" s="68"/>
      <c r="H821" s="68"/>
      <c r="I821" s="68"/>
      <c r="J821" s="541" t="str">
        <f aca="false">(IF($E821&lt;&gt;0,$J$2,IF($I821&lt;&gt;0,$J$2,"")))</f>
        <v/>
      </c>
      <c r="K821" s="58"/>
      <c r="L821" s="550"/>
      <c r="M821" s="551"/>
      <c r="N821" s="217" t="n">
        <f aca="false">I821</f>
        <v>0</v>
      </c>
      <c r="O821" s="552" t="n">
        <f aca="false">L821+M821-N821</f>
        <v>0</v>
      </c>
      <c r="P821" s="58"/>
      <c r="Q821" s="550"/>
      <c r="R821" s="551"/>
      <c r="S821" s="217" t="n">
        <f aca="false">+IF(+(L821+M821)&gt;=I821,+M821,+(+I821-L821))</f>
        <v>0</v>
      </c>
      <c r="T821" s="217" t="n">
        <f aca="false">Q821+R821-S821</f>
        <v>0</v>
      </c>
      <c r="U821" s="551"/>
      <c r="V821" s="551"/>
      <c r="W821" s="101"/>
      <c r="X821" s="219" t="n">
        <f aca="false">T821-U821-V821-W821</f>
        <v>0</v>
      </c>
    </row>
    <row r="822" customFormat="false" ht="18" hidden="true" customHeight="false" outlineLevel="0" collapsed="false">
      <c r="A822" s="124" t="n">
        <v>440</v>
      </c>
      <c r="B822" s="268"/>
      <c r="C822" s="60" t="n">
        <v>4302</v>
      </c>
      <c r="D822" s="65" t="s">
        <v>566</v>
      </c>
      <c r="E822" s="66"/>
      <c r="F822" s="96"/>
      <c r="G822" s="68"/>
      <c r="H822" s="68"/>
      <c r="I822" s="68"/>
      <c r="J822" s="541" t="str">
        <f aca="false">(IF($E822&lt;&gt;0,$J$2,IF($I822&lt;&gt;0,$J$2,"")))</f>
        <v/>
      </c>
      <c r="K822" s="58"/>
      <c r="L822" s="550"/>
      <c r="M822" s="551"/>
      <c r="N822" s="217" t="n">
        <f aca="false">I822</f>
        <v>0</v>
      </c>
      <c r="O822" s="552" t="n">
        <f aca="false">L822+M822-N822</f>
        <v>0</v>
      </c>
      <c r="P822" s="58"/>
      <c r="Q822" s="550"/>
      <c r="R822" s="551"/>
      <c r="S822" s="217" t="n">
        <f aca="false">+IF(+(L822+M822)&gt;=I822,+M822,+(+I822-L822))</f>
        <v>0</v>
      </c>
      <c r="T822" s="217" t="n">
        <f aca="false">Q822+R822-S822</f>
        <v>0</v>
      </c>
      <c r="U822" s="551"/>
      <c r="V822" s="551"/>
      <c r="W822" s="101"/>
      <c r="X822" s="219" t="n">
        <f aca="false">T822-U822-V822-W822</f>
        <v>0</v>
      </c>
    </row>
    <row r="823" customFormat="false" ht="18" hidden="true" customHeight="false" outlineLevel="0" collapsed="false">
      <c r="A823" s="124" t="n">
        <v>450</v>
      </c>
      <c r="B823" s="268"/>
      <c r="C823" s="84" t="n">
        <v>4309</v>
      </c>
      <c r="D823" s="104" t="s">
        <v>298</v>
      </c>
      <c r="E823" s="66"/>
      <c r="F823" s="96"/>
      <c r="G823" s="68"/>
      <c r="H823" s="68"/>
      <c r="I823" s="68"/>
      <c r="J823" s="541" t="str">
        <f aca="false">(IF($E823&lt;&gt;0,$J$2,IF($I823&lt;&gt;0,$J$2,"")))</f>
        <v/>
      </c>
      <c r="K823" s="58"/>
      <c r="L823" s="550"/>
      <c r="M823" s="551"/>
      <c r="N823" s="217" t="n">
        <f aca="false">I823</f>
        <v>0</v>
      </c>
      <c r="O823" s="552" t="n">
        <f aca="false">L823+M823-N823</f>
        <v>0</v>
      </c>
      <c r="P823" s="58"/>
      <c r="Q823" s="550"/>
      <c r="R823" s="551"/>
      <c r="S823" s="217" t="n">
        <f aca="false">+IF(+(L823+M823)&gt;=I823,+M823,+(+I823-L823))</f>
        <v>0</v>
      </c>
      <c r="T823" s="217" t="n">
        <f aca="false">Q823+R823-S823</f>
        <v>0</v>
      </c>
      <c r="U823" s="551"/>
      <c r="V823" s="551"/>
      <c r="W823" s="101"/>
      <c r="X823" s="219" t="n">
        <f aca="false">T823-U823-V823-W823</f>
        <v>0</v>
      </c>
    </row>
    <row r="824" customFormat="false" ht="18" hidden="true" customHeight="false" outlineLevel="0" collapsed="false">
      <c r="A824" s="124" t="n">
        <v>495</v>
      </c>
      <c r="B824" s="73" t="n">
        <v>4400</v>
      </c>
      <c r="C824" s="269" t="s">
        <v>299</v>
      </c>
      <c r="D824" s="269"/>
      <c r="E824" s="111"/>
      <c r="F824" s="112"/>
      <c r="G824" s="113"/>
      <c r="H824" s="113"/>
      <c r="I824" s="68"/>
      <c r="J824" s="541" t="str">
        <f aca="false">(IF($E824&lt;&gt;0,$J$2,IF($I824&lt;&gt;0,$J$2,"")))</f>
        <v/>
      </c>
      <c r="K824" s="58"/>
      <c r="L824" s="556"/>
      <c r="M824" s="557"/>
      <c r="N824" s="238" t="n">
        <f aca="false">I824</f>
        <v>0</v>
      </c>
      <c r="O824" s="552" t="n">
        <f aca="false">L824+M824-N824</f>
        <v>0</v>
      </c>
      <c r="P824" s="58"/>
      <c r="Q824" s="556"/>
      <c r="R824" s="557"/>
      <c r="S824" s="217" t="n">
        <f aca="false">+IF(+(L824+M824)&gt;=I824,+M824,+(+I824-L824))</f>
        <v>0</v>
      </c>
      <c r="T824" s="217" t="n">
        <f aca="false">Q824+R824-S824</f>
        <v>0</v>
      </c>
      <c r="U824" s="557"/>
      <c r="V824" s="557"/>
      <c r="W824" s="101"/>
      <c r="X824" s="219" t="n">
        <f aca="false">T824-U824-V824-W824</f>
        <v>0</v>
      </c>
    </row>
    <row r="825" customFormat="false" ht="18" hidden="true" customHeight="false" outlineLevel="0" collapsed="false">
      <c r="A825" s="125" t="n">
        <v>500</v>
      </c>
      <c r="B825" s="73" t="n">
        <v>4500</v>
      </c>
      <c r="C825" s="267" t="s">
        <v>300</v>
      </c>
      <c r="D825" s="267"/>
      <c r="E825" s="111"/>
      <c r="F825" s="112"/>
      <c r="G825" s="113"/>
      <c r="H825" s="113"/>
      <c r="I825" s="68"/>
      <c r="J825" s="541" t="str">
        <f aca="false">(IF($E825&lt;&gt;0,$J$2,IF($I825&lt;&gt;0,$J$2,"")))</f>
        <v/>
      </c>
      <c r="K825" s="58"/>
      <c r="L825" s="556"/>
      <c r="M825" s="557"/>
      <c r="N825" s="238" t="n">
        <f aca="false">I825</f>
        <v>0</v>
      </c>
      <c r="O825" s="552" t="n">
        <f aca="false">L825+M825-N825</f>
        <v>0</v>
      </c>
      <c r="P825" s="58"/>
      <c r="Q825" s="556"/>
      <c r="R825" s="557"/>
      <c r="S825" s="217" t="n">
        <f aca="false">+IF(+(L825+M825)&gt;=I825,+M825,+(+I825-L825))</f>
        <v>0</v>
      </c>
      <c r="T825" s="217" t="n">
        <f aca="false">Q825+R825-S825</f>
        <v>0</v>
      </c>
      <c r="U825" s="557"/>
      <c r="V825" s="557"/>
      <c r="W825" s="101"/>
      <c r="X825" s="219" t="n">
        <f aca="false">T825-U825-V825-W825</f>
        <v>0</v>
      </c>
    </row>
    <row r="826" customFormat="false" ht="18" hidden="true" customHeight="true" outlineLevel="0" collapsed="false">
      <c r="A826" s="125" t="n">
        <v>505</v>
      </c>
      <c r="B826" s="73" t="n">
        <v>4600</v>
      </c>
      <c r="C826" s="251" t="s">
        <v>301</v>
      </c>
      <c r="D826" s="251"/>
      <c r="E826" s="111"/>
      <c r="F826" s="112"/>
      <c r="G826" s="113"/>
      <c r="H826" s="113"/>
      <c r="I826" s="68"/>
      <c r="J826" s="541" t="str">
        <f aca="false">(IF($E826&lt;&gt;0,$J$2,IF($I826&lt;&gt;0,$J$2,"")))</f>
        <v/>
      </c>
      <c r="K826" s="58"/>
      <c r="L826" s="556"/>
      <c r="M826" s="557"/>
      <c r="N826" s="238" t="n">
        <f aca="false">I826</f>
        <v>0</v>
      </c>
      <c r="O826" s="552" t="n">
        <f aca="false">L826+M826-N826</f>
        <v>0</v>
      </c>
      <c r="P826" s="58"/>
      <c r="Q826" s="556"/>
      <c r="R826" s="557"/>
      <c r="S826" s="217" t="n">
        <f aca="false">+IF(+(L826+M826)&gt;=I826,+M826,+(+I826-L826))</f>
        <v>0</v>
      </c>
      <c r="T826" s="217" t="n">
        <f aca="false">Q826+R826-S826</f>
        <v>0</v>
      </c>
      <c r="U826" s="557"/>
      <c r="V826" s="557"/>
      <c r="W826" s="101"/>
      <c r="X826" s="219" t="n">
        <f aca="false">T826-U826-V826-W826</f>
        <v>0</v>
      </c>
    </row>
    <row r="827" customFormat="false" ht="18" hidden="true" customHeight="false" outlineLevel="0" collapsed="false">
      <c r="A827" s="125" t="n">
        <v>510</v>
      </c>
      <c r="B827" s="73" t="n">
        <v>4900</v>
      </c>
      <c r="C827" s="253" t="s">
        <v>302</v>
      </c>
      <c r="D827" s="253"/>
      <c r="E827" s="111" t="n">
        <f aca="false">+E828+E829</f>
        <v>0</v>
      </c>
      <c r="F827" s="89" t="n">
        <f aca="false">+F828+F829</f>
        <v>0</v>
      </c>
      <c r="G827" s="90" t="n">
        <f aca="false">+G828+G829</f>
        <v>0</v>
      </c>
      <c r="H827" s="90" t="n">
        <f aca="false">+H828+H829</f>
        <v>0</v>
      </c>
      <c r="I827" s="90" t="n">
        <f aca="false">+I828+I829</f>
        <v>0</v>
      </c>
      <c r="J827" s="541" t="str">
        <f aca="false">(IF($E827&lt;&gt;0,$J$2,IF($I827&lt;&gt;0,$J$2,"")))</f>
        <v/>
      </c>
      <c r="K827" s="58"/>
      <c r="L827" s="239"/>
      <c r="M827" s="261"/>
      <c r="N827" s="261"/>
      <c r="O827" s="555"/>
      <c r="P827" s="58"/>
      <c r="Q827" s="239"/>
      <c r="R827" s="261"/>
      <c r="S827" s="261"/>
      <c r="T827" s="261"/>
      <c r="U827" s="261"/>
      <c r="V827" s="261"/>
      <c r="W827" s="555"/>
      <c r="X827" s="219" t="n">
        <f aca="false">T827-U827-V827-W827</f>
        <v>0</v>
      </c>
    </row>
    <row r="828" customFormat="false" ht="18" hidden="true" customHeight="false" outlineLevel="0" collapsed="false">
      <c r="A828" s="125" t="n">
        <v>515</v>
      </c>
      <c r="B828" s="268"/>
      <c r="C828" s="95" t="n">
        <v>4901</v>
      </c>
      <c r="D828" s="270" t="s">
        <v>303</v>
      </c>
      <c r="E828" s="66"/>
      <c r="F828" s="96"/>
      <c r="G828" s="68"/>
      <c r="H828" s="68"/>
      <c r="I828" s="68"/>
      <c r="J828" s="541" t="str">
        <f aca="false">(IF($E828&lt;&gt;0,$J$2,IF($I828&lt;&gt;0,$J$2,"")))</f>
        <v/>
      </c>
      <c r="K828" s="58"/>
      <c r="L828" s="218"/>
      <c r="M828" s="249"/>
      <c r="N828" s="249"/>
      <c r="O828" s="553"/>
      <c r="P828" s="58"/>
      <c r="Q828" s="218"/>
      <c r="R828" s="249"/>
      <c r="S828" s="249"/>
      <c r="T828" s="249"/>
      <c r="U828" s="249"/>
      <c r="V828" s="249"/>
      <c r="W828" s="553"/>
      <c r="X828" s="219" t="n">
        <f aca="false">T828-U828-V828-W828</f>
        <v>0</v>
      </c>
    </row>
    <row r="829" customFormat="false" ht="18" hidden="true" customHeight="false" outlineLevel="0" collapsed="false">
      <c r="A829" s="125" t="n">
        <v>520</v>
      </c>
      <c r="B829" s="268"/>
      <c r="C829" s="84" t="n">
        <v>4902</v>
      </c>
      <c r="D829" s="104" t="s">
        <v>304</v>
      </c>
      <c r="E829" s="66"/>
      <c r="F829" s="96"/>
      <c r="G829" s="68"/>
      <c r="H829" s="68"/>
      <c r="I829" s="68"/>
      <c r="J829" s="541" t="str">
        <f aca="false">(IF($E829&lt;&gt;0,$J$2,IF($I829&lt;&gt;0,$J$2,"")))</f>
        <v/>
      </c>
      <c r="K829" s="58"/>
      <c r="L829" s="218"/>
      <c r="M829" s="249"/>
      <c r="N829" s="249"/>
      <c r="O829" s="553"/>
      <c r="P829" s="58"/>
      <c r="Q829" s="218"/>
      <c r="R829" s="249"/>
      <c r="S829" s="249"/>
      <c r="T829" s="249"/>
      <c r="U829" s="249"/>
      <c r="V829" s="249"/>
      <c r="W829" s="553"/>
      <c r="X829" s="219" t="n">
        <f aca="false">T829-U829-V829-W829</f>
        <v>0</v>
      </c>
    </row>
    <row r="830" customFormat="false" ht="18" hidden="true" customHeight="false" outlineLevel="0" collapsed="false">
      <c r="A830" s="125" t="n">
        <v>525</v>
      </c>
      <c r="B830" s="271" t="n">
        <v>5100</v>
      </c>
      <c r="C830" s="272" t="s">
        <v>305</v>
      </c>
      <c r="D830" s="272"/>
      <c r="E830" s="560"/>
      <c r="F830" s="561"/>
      <c r="G830" s="562"/>
      <c r="H830" s="562"/>
      <c r="I830" s="68"/>
      <c r="J830" s="541" t="str">
        <f aca="false">(IF($E830&lt;&gt;0,$J$2,IF($I830&lt;&gt;0,$J$2,"")))</f>
        <v/>
      </c>
      <c r="K830" s="58"/>
      <c r="L830" s="563"/>
      <c r="M830" s="564"/>
      <c r="N830" s="274" t="n">
        <f aca="false">I830</f>
        <v>0</v>
      </c>
      <c r="O830" s="552" t="n">
        <f aca="false">L830+M830-N830</f>
        <v>0</v>
      </c>
      <c r="P830" s="58"/>
      <c r="Q830" s="563"/>
      <c r="R830" s="564"/>
      <c r="S830" s="217" t="n">
        <f aca="false">+IF(+(L830+M830)&gt;=I830,+M830,+(+I830-L830))</f>
        <v>0</v>
      </c>
      <c r="T830" s="217" t="n">
        <f aca="false">Q830+R830-S830</f>
        <v>0</v>
      </c>
      <c r="U830" s="564"/>
      <c r="V830" s="564"/>
      <c r="W830" s="101"/>
      <c r="X830" s="219" t="n">
        <f aca="false">T830-U830-V830-W830</f>
        <v>0</v>
      </c>
    </row>
    <row r="831" customFormat="false" ht="18" hidden="true" customHeight="false" outlineLevel="0" collapsed="false">
      <c r="A831" s="124" t="n">
        <v>635</v>
      </c>
      <c r="B831" s="271" t="n">
        <v>5200</v>
      </c>
      <c r="C831" s="276" t="s">
        <v>306</v>
      </c>
      <c r="D831" s="276"/>
      <c r="E831" s="560" t="n">
        <f aca="false">SUM(E832:E838)</f>
        <v>0</v>
      </c>
      <c r="F831" s="565" t="n">
        <f aca="false">SUM(F832:F838)</f>
        <v>0</v>
      </c>
      <c r="G831" s="566" t="n">
        <f aca="false">SUM(G832:G838)</f>
        <v>0</v>
      </c>
      <c r="H831" s="566" t="n">
        <f aca="false">SUM(H832:H838)</f>
        <v>0</v>
      </c>
      <c r="I831" s="566" t="n">
        <f aca="false">SUM(I832:I838)</f>
        <v>0</v>
      </c>
      <c r="J831" s="541" t="str">
        <f aca="false">(IF($E831&lt;&gt;0,$J$2,IF($I831&lt;&gt;0,$J$2,"")))</f>
        <v/>
      </c>
      <c r="K831" s="58"/>
      <c r="L831" s="273" t="n">
        <f aca="false">SUM(L832:L838)</f>
        <v>0</v>
      </c>
      <c r="M831" s="274" t="n">
        <f aca="false">SUM(M832:M838)</f>
        <v>0</v>
      </c>
      <c r="N831" s="567" t="n">
        <f aca="false">SUM(N832:N838)</f>
        <v>0</v>
      </c>
      <c r="O831" s="568" t="n">
        <f aca="false">SUM(O832:O838)</f>
        <v>0</v>
      </c>
      <c r="P831" s="58"/>
      <c r="Q831" s="273" t="n">
        <f aca="false">SUM(Q832:Q838)</f>
        <v>0</v>
      </c>
      <c r="R831" s="274" t="n">
        <f aca="false">SUM(R832:R838)</f>
        <v>0</v>
      </c>
      <c r="S831" s="274" t="n">
        <f aca="false">SUM(S832:S838)</f>
        <v>0</v>
      </c>
      <c r="T831" s="274" t="n">
        <f aca="false">SUM(T832:T838)</f>
        <v>0</v>
      </c>
      <c r="U831" s="274" t="n">
        <f aca="false">SUM(U832:U838)</f>
        <v>0</v>
      </c>
      <c r="V831" s="274" t="n">
        <f aca="false">SUM(V832:V838)</f>
        <v>0</v>
      </c>
      <c r="W831" s="568" t="n">
        <f aca="false">SUM(W832:W838)</f>
        <v>0</v>
      </c>
      <c r="X831" s="219" t="n">
        <f aca="false">T831-U831-V831-W831</f>
        <v>0</v>
      </c>
    </row>
    <row r="832" customFormat="false" ht="18" hidden="true" customHeight="false" outlineLevel="0" collapsed="false">
      <c r="A832" s="125" t="n">
        <v>640</v>
      </c>
      <c r="B832" s="277"/>
      <c r="C832" s="278" t="n">
        <v>5201</v>
      </c>
      <c r="D832" s="279" t="s">
        <v>307</v>
      </c>
      <c r="E832" s="569"/>
      <c r="F832" s="570"/>
      <c r="G832" s="571"/>
      <c r="H832" s="571"/>
      <c r="I832" s="68"/>
      <c r="J832" s="541" t="str">
        <f aca="false">(IF($E832&lt;&gt;0,$J$2,IF($I832&lt;&gt;0,$J$2,"")))</f>
        <v/>
      </c>
      <c r="K832" s="58"/>
      <c r="L832" s="572"/>
      <c r="M832" s="573"/>
      <c r="N832" s="281" t="n">
        <f aca="false">I832</f>
        <v>0</v>
      </c>
      <c r="O832" s="552" t="n">
        <f aca="false">L832+M832-N832</f>
        <v>0</v>
      </c>
      <c r="P832" s="58"/>
      <c r="Q832" s="572"/>
      <c r="R832" s="573"/>
      <c r="S832" s="217" t="n">
        <f aca="false">+IF(+(L832+M832)&gt;=I832,+M832,+(+I832-L832))</f>
        <v>0</v>
      </c>
      <c r="T832" s="217" t="n">
        <f aca="false">Q832+R832-S832</f>
        <v>0</v>
      </c>
      <c r="U832" s="573"/>
      <c r="V832" s="573"/>
      <c r="W832" s="101"/>
      <c r="X832" s="219" t="n">
        <f aca="false">T832-U832-V832-W832</f>
        <v>0</v>
      </c>
    </row>
    <row r="833" customFormat="false" ht="18" hidden="true" customHeight="false" outlineLevel="0" collapsed="false">
      <c r="A833" s="125" t="n">
        <v>645</v>
      </c>
      <c r="B833" s="277"/>
      <c r="C833" s="283" t="n">
        <v>5202</v>
      </c>
      <c r="D833" s="284" t="s">
        <v>308</v>
      </c>
      <c r="E833" s="569"/>
      <c r="F833" s="570"/>
      <c r="G833" s="571"/>
      <c r="H833" s="571"/>
      <c r="I833" s="68"/>
      <c r="J833" s="541" t="str">
        <f aca="false">(IF($E833&lt;&gt;0,$J$2,IF($I833&lt;&gt;0,$J$2,"")))</f>
        <v/>
      </c>
      <c r="K833" s="58"/>
      <c r="L833" s="572"/>
      <c r="M833" s="573"/>
      <c r="N833" s="281" t="n">
        <f aca="false">I833</f>
        <v>0</v>
      </c>
      <c r="O833" s="552" t="n">
        <f aca="false">L833+M833-N833</f>
        <v>0</v>
      </c>
      <c r="P833" s="58"/>
      <c r="Q833" s="572"/>
      <c r="R833" s="573"/>
      <c r="S833" s="217" t="n">
        <f aca="false">+IF(+(L833+M833)&gt;=I833,+M833,+(+I833-L833))</f>
        <v>0</v>
      </c>
      <c r="T833" s="217" t="n">
        <f aca="false">Q833+R833-S833</f>
        <v>0</v>
      </c>
      <c r="U833" s="573"/>
      <c r="V833" s="573"/>
      <c r="W833" s="101"/>
      <c r="X833" s="219" t="n">
        <f aca="false">T833-U833-V833-W833</f>
        <v>0</v>
      </c>
    </row>
    <row r="834" customFormat="false" ht="18" hidden="true" customHeight="false" outlineLevel="0" collapsed="false">
      <c r="A834" s="125" t="n">
        <v>650</v>
      </c>
      <c r="B834" s="277"/>
      <c r="C834" s="283" t="n">
        <v>5203</v>
      </c>
      <c r="D834" s="284" t="s">
        <v>309</v>
      </c>
      <c r="E834" s="569"/>
      <c r="F834" s="570"/>
      <c r="G834" s="571"/>
      <c r="H834" s="571"/>
      <c r="I834" s="68"/>
      <c r="J834" s="541" t="str">
        <f aca="false">(IF($E834&lt;&gt;0,$J$2,IF($I834&lt;&gt;0,$J$2,"")))</f>
        <v/>
      </c>
      <c r="K834" s="58"/>
      <c r="L834" s="572"/>
      <c r="M834" s="573"/>
      <c r="N834" s="281" t="n">
        <f aca="false">I834</f>
        <v>0</v>
      </c>
      <c r="O834" s="552" t="n">
        <f aca="false">L834+M834-N834</f>
        <v>0</v>
      </c>
      <c r="P834" s="58"/>
      <c r="Q834" s="572"/>
      <c r="R834" s="573"/>
      <c r="S834" s="217" t="n">
        <f aca="false">+IF(+(L834+M834)&gt;=I834,+M834,+(+I834-L834))</f>
        <v>0</v>
      </c>
      <c r="T834" s="217" t="n">
        <f aca="false">Q834+R834-S834</f>
        <v>0</v>
      </c>
      <c r="U834" s="573"/>
      <c r="V834" s="573"/>
      <c r="W834" s="101"/>
      <c r="X834" s="219" t="n">
        <f aca="false">T834-U834-V834-W834</f>
        <v>0</v>
      </c>
    </row>
    <row r="835" customFormat="false" ht="18" hidden="true" customHeight="false" outlineLevel="0" collapsed="false">
      <c r="A835" s="124" t="n">
        <v>655</v>
      </c>
      <c r="B835" s="277"/>
      <c r="C835" s="283" t="n">
        <v>5204</v>
      </c>
      <c r="D835" s="284" t="s">
        <v>310</v>
      </c>
      <c r="E835" s="569"/>
      <c r="F835" s="570"/>
      <c r="G835" s="571"/>
      <c r="H835" s="571"/>
      <c r="I835" s="68"/>
      <c r="J835" s="541" t="str">
        <f aca="false">(IF($E835&lt;&gt;0,$J$2,IF($I835&lt;&gt;0,$J$2,"")))</f>
        <v/>
      </c>
      <c r="K835" s="58"/>
      <c r="L835" s="572"/>
      <c r="M835" s="573"/>
      <c r="N835" s="281" t="n">
        <f aca="false">I835</f>
        <v>0</v>
      </c>
      <c r="O835" s="552" t="n">
        <f aca="false">L835+M835-N835</f>
        <v>0</v>
      </c>
      <c r="P835" s="58"/>
      <c r="Q835" s="572"/>
      <c r="R835" s="573"/>
      <c r="S835" s="217" t="n">
        <f aca="false">+IF(+(L835+M835)&gt;=I835,+M835,+(+I835-L835))</f>
        <v>0</v>
      </c>
      <c r="T835" s="217" t="n">
        <f aca="false">Q835+R835-S835</f>
        <v>0</v>
      </c>
      <c r="U835" s="573"/>
      <c r="V835" s="573"/>
      <c r="W835" s="101"/>
      <c r="X835" s="219" t="n">
        <f aca="false">T835-U835-V835-W835</f>
        <v>0</v>
      </c>
    </row>
    <row r="836" customFormat="false" ht="18" hidden="true" customHeight="false" outlineLevel="0" collapsed="false">
      <c r="A836" s="124" t="n">
        <v>665</v>
      </c>
      <c r="B836" s="277"/>
      <c r="C836" s="283" t="n">
        <v>5205</v>
      </c>
      <c r="D836" s="284" t="s">
        <v>311</v>
      </c>
      <c r="E836" s="569"/>
      <c r="F836" s="570"/>
      <c r="G836" s="571"/>
      <c r="H836" s="571"/>
      <c r="I836" s="68"/>
      <c r="J836" s="541" t="str">
        <f aca="false">(IF($E836&lt;&gt;0,$J$2,IF($I836&lt;&gt;0,$J$2,"")))</f>
        <v/>
      </c>
      <c r="K836" s="58"/>
      <c r="L836" s="572"/>
      <c r="M836" s="573"/>
      <c r="N836" s="281" t="n">
        <f aca="false">I836</f>
        <v>0</v>
      </c>
      <c r="O836" s="552" t="n">
        <f aca="false">L836+M836-N836</f>
        <v>0</v>
      </c>
      <c r="P836" s="58"/>
      <c r="Q836" s="572"/>
      <c r="R836" s="573"/>
      <c r="S836" s="217" t="n">
        <f aca="false">+IF(+(L836+M836)&gt;=I836,+M836,+(+I836-L836))</f>
        <v>0</v>
      </c>
      <c r="T836" s="217" t="n">
        <f aca="false">Q836+R836-S836</f>
        <v>0</v>
      </c>
      <c r="U836" s="573"/>
      <c r="V836" s="573"/>
      <c r="W836" s="101"/>
      <c r="X836" s="219" t="n">
        <f aca="false">T836-U836-V836-W836</f>
        <v>0</v>
      </c>
    </row>
    <row r="837" customFormat="false" ht="18" hidden="true" customHeight="false" outlineLevel="0" collapsed="false">
      <c r="A837" s="124" t="n">
        <v>675</v>
      </c>
      <c r="B837" s="277"/>
      <c r="C837" s="283" t="n">
        <v>5206</v>
      </c>
      <c r="D837" s="284" t="s">
        <v>312</v>
      </c>
      <c r="E837" s="569"/>
      <c r="F837" s="570"/>
      <c r="G837" s="571"/>
      <c r="H837" s="571"/>
      <c r="I837" s="68"/>
      <c r="J837" s="541" t="str">
        <f aca="false">(IF($E837&lt;&gt;0,$J$2,IF($I837&lt;&gt;0,$J$2,"")))</f>
        <v/>
      </c>
      <c r="K837" s="58"/>
      <c r="L837" s="572"/>
      <c r="M837" s="573"/>
      <c r="N837" s="281" t="n">
        <f aca="false">I837</f>
        <v>0</v>
      </c>
      <c r="O837" s="552" t="n">
        <f aca="false">L837+M837-N837</f>
        <v>0</v>
      </c>
      <c r="P837" s="58"/>
      <c r="Q837" s="572"/>
      <c r="R837" s="573"/>
      <c r="S837" s="217" t="n">
        <f aca="false">+IF(+(L837+M837)&gt;=I837,+M837,+(+I837-L837))</f>
        <v>0</v>
      </c>
      <c r="T837" s="217" t="n">
        <f aca="false">Q837+R837-S837</f>
        <v>0</v>
      </c>
      <c r="U837" s="573"/>
      <c r="V837" s="573"/>
      <c r="W837" s="101"/>
      <c r="X837" s="219" t="n">
        <f aca="false">T837-U837-V837-W837</f>
        <v>0</v>
      </c>
    </row>
    <row r="838" customFormat="false" ht="18" hidden="true" customHeight="false" outlineLevel="0" collapsed="false">
      <c r="A838" s="124" t="n">
        <v>685</v>
      </c>
      <c r="B838" s="277"/>
      <c r="C838" s="285" t="n">
        <v>5219</v>
      </c>
      <c r="D838" s="286" t="s">
        <v>313</v>
      </c>
      <c r="E838" s="569"/>
      <c r="F838" s="570"/>
      <c r="G838" s="571"/>
      <c r="H838" s="571"/>
      <c r="I838" s="68"/>
      <c r="J838" s="541" t="str">
        <f aca="false">(IF($E838&lt;&gt;0,$J$2,IF($I838&lt;&gt;0,$J$2,"")))</f>
        <v/>
      </c>
      <c r="K838" s="58"/>
      <c r="L838" s="572"/>
      <c r="M838" s="573"/>
      <c r="N838" s="281" t="n">
        <f aca="false">I838</f>
        <v>0</v>
      </c>
      <c r="O838" s="552" t="n">
        <f aca="false">L838+M838-N838</f>
        <v>0</v>
      </c>
      <c r="P838" s="58"/>
      <c r="Q838" s="572"/>
      <c r="R838" s="573"/>
      <c r="S838" s="217" t="n">
        <f aca="false">+IF(+(L838+M838)&gt;=I838,+M838,+(+I838-L838))</f>
        <v>0</v>
      </c>
      <c r="T838" s="217" t="n">
        <f aca="false">Q838+R838-S838</f>
        <v>0</v>
      </c>
      <c r="U838" s="573"/>
      <c r="V838" s="573"/>
      <c r="W838" s="101"/>
      <c r="X838" s="219" t="n">
        <f aca="false">T838-U838-V838-W838</f>
        <v>0</v>
      </c>
    </row>
    <row r="839" customFormat="false" ht="18" hidden="true" customHeight="false" outlineLevel="0" collapsed="false">
      <c r="A839" s="125" t="n">
        <v>690</v>
      </c>
      <c r="B839" s="271" t="n">
        <v>5300</v>
      </c>
      <c r="C839" s="287" t="s">
        <v>314</v>
      </c>
      <c r="D839" s="287"/>
      <c r="E839" s="560" t="n">
        <f aca="false">SUM(E840:E841)</f>
        <v>0</v>
      </c>
      <c r="F839" s="565" t="n">
        <f aca="false">SUM(F840:F841)</f>
        <v>0</v>
      </c>
      <c r="G839" s="566" t="n">
        <f aca="false">SUM(G840:G841)</f>
        <v>0</v>
      </c>
      <c r="H839" s="566" t="n">
        <f aca="false">SUM(H840:H841)</f>
        <v>0</v>
      </c>
      <c r="I839" s="566" t="n">
        <f aca="false">SUM(I840:I841)</f>
        <v>0</v>
      </c>
      <c r="J839" s="541" t="str">
        <f aca="false">(IF($E839&lt;&gt;0,$J$2,IF($I839&lt;&gt;0,$J$2,"")))</f>
        <v/>
      </c>
      <c r="K839" s="58"/>
      <c r="L839" s="273" t="n">
        <f aca="false">SUM(L840:L841)</f>
        <v>0</v>
      </c>
      <c r="M839" s="274" t="n">
        <f aca="false">SUM(M840:M841)</f>
        <v>0</v>
      </c>
      <c r="N839" s="567" t="n">
        <f aca="false">SUM(N840:N841)</f>
        <v>0</v>
      </c>
      <c r="O839" s="568" t="n">
        <f aca="false">SUM(O840:O841)</f>
        <v>0</v>
      </c>
      <c r="P839" s="58"/>
      <c r="Q839" s="273" t="n">
        <f aca="false">SUM(Q840:Q841)</f>
        <v>0</v>
      </c>
      <c r="R839" s="274" t="n">
        <f aca="false">SUM(R840:R841)</f>
        <v>0</v>
      </c>
      <c r="S839" s="274" t="n">
        <f aca="false">SUM(S840:S841)</f>
        <v>0</v>
      </c>
      <c r="T839" s="274" t="n">
        <f aca="false">SUM(T840:T841)</f>
        <v>0</v>
      </c>
      <c r="U839" s="274" t="n">
        <f aca="false">SUM(U840:U841)</f>
        <v>0</v>
      </c>
      <c r="V839" s="274" t="n">
        <f aca="false">SUM(V840:V841)</f>
        <v>0</v>
      </c>
      <c r="W839" s="568" t="n">
        <f aca="false">SUM(W840:W841)</f>
        <v>0</v>
      </c>
      <c r="X839" s="219" t="n">
        <f aca="false">T839-U839-V839-W839</f>
        <v>0</v>
      </c>
    </row>
    <row r="840" customFormat="false" ht="18" hidden="true" customHeight="false" outlineLevel="0" collapsed="false">
      <c r="A840" s="125" t="n">
        <v>695</v>
      </c>
      <c r="B840" s="277"/>
      <c r="C840" s="278" t="n">
        <v>5301</v>
      </c>
      <c r="D840" s="279" t="s">
        <v>567</v>
      </c>
      <c r="E840" s="569"/>
      <c r="F840" s="570"/>
      <c r="G840" s="571"/>
      <c r="H840" s="571"/>
      <c r="I840" s="68"/>
      <c r="J840" s="541" t="str">
        <f aca="false">(IF($E840&lt;&gt;0,$J$2,IF($I840&lt;&gt;0,$J$2,"")))</f>
        <v/>
      </c>
      <c r="K840" s="58"/>
      <c r="L840" s="572"/>
      <c r="M840" s="573"/>
      <c r="N840" s="281" t="n">
        <f aca="false">I840</f>
        <v>0</v>
      </c>
      <c r="O840" s="552" t="n">
        <f aca="false">L840+M840-N840</f>
        <v>0</v>
      </c>
      <c r="P840" s="58"/>
      <c r="Q840" s="572"/>
      <c r="R840" s="573"/>
      <c r="S840" s="217" t="n">
        <f aca="false">+IF(+(L840+M840)&gt;=I840,+M840,+(+I840-L840))</f>
        <v>0</v>
      </c>
      <c r="T840" s="217" t="n">
        <f aca="false">Q840+R840-S840</f>
        <v>0</v>
      </c>
      <c r="U840" s="573"/>
      <c r="V840" s="573"/>
      <c r="W840" s="101"/>
      <c r="X840" s="219" t="n">
        <f aca="false">T840-U840-V840-W840</f>
        <v>0</v>
      </c>
    </row>
    <row r="841" customFormat="false" ht="18" hidden="true" customHeight="false" outlineLevel="0" collapsed="false">
      <c r="A841" s="124" t="n">
        <v>700</v>
      </c>
      <c r="B841" s="277"/>
      <c r="C841" s="285" t="n">
        <v>5309</v>
      </c>
      <c r="D841" s="286" t="s">
        <v>316</v>
      </c>
      <c r="E841" s="569"/>
      <c r="F841" s="570"/>
      <c r="G841" s="571"/>
      <c r="H841" s="571"/>
      <c r="I841" s="68"/>
      <c r="J841" s="541" t="str">
        <f aca="false">(IF($E841&lt;&gt;0,$J$2,IF($I841&lt;&gt;0,$J$2,"")))</f>
        <v/>
      </c>
      <c r="K841" s="58"/>
      <c r="L841" s="572"/>
      <c r="M841" s="573"/>
      <c r="N841" s="281" t="n">
        <f aca="false">I841</f>
        <v>0</v>
      </c>
      <c r="O841" s="552" t="n">
        <f aca="false">L841+M841-N841</f>
        <v>0</v>
      </c>
      <c r="P841" s="58"/>
      <c r="Q841" s="572"/>
      <c r="R841" s="573"/>
      <c r="S841" s="217" t="n">
        <f aca="false">+IF(+(L841+M841)&gt;=I841,+M841,+(+I841-L841))</f>
        <v>0</v>
      </c>
      <c r="T841" s="217" t="n">
        <f aca="false">Q841+R841-S841</f>
        <v>0</v>
      </c>
      <c r="U841" s="573"/>
      <c r="V841" s="573"/>
      <c r="W841" s="101"/>
      <c r="X841" s="219" t="n">
        <f aca="false">T841-U841-V841-W841</f>
        <v>0</v>
      </c>
    </row>
    <row r="842" customFormat="false" ht="18" hidden="true" customHeight="false" outlineLevel="0" collapsed="false">
      <c r="A842" s="124" t="n">
        <v>710</v>
      </c>
      <c r="B842" s="271" t="n">
        <v>5400</v>
      </c>
      <c r="C842" s="272" t="s">
        <v>317</v>
      </c>
      <c r="D842" s="272"/>
      <c r="E842" s="560"/>
      <c r="F842" s="561"/>
      <c r="G842" s="562"/>
      <c r="H842" s="562"/>
      <c r="I842" s="68"/>
      <c r="J842" s="541" t="str">
        <f aca="false">(IF($E842&lt;&gt;0,$J$2,IF($I842&lt;&gt;0,$J$2,"")))</f>
        <v/>
      </c>
      <c r="K842" s="58"/>
      <c r="L842" s="563"/>
      <c r="M842" s="564"/>
      <c r="N842" s="274" t="n">
        <f aca="false">I842</f>
        <v>0</v>
      </c>
      <c r="O842" s="552" t="n">
        <f aca="false">L842+M842-N842</f>
        <v>0</v>
      </c>
      <c r="P842" s="58"/>
      <c r="Q842" s="563"/>
      <c r="R842" s="564"/>
      <c r="S842" s="217" t="n">
        <f aca="false">+IF(+(L842+M842)&gt;=I842,+M842,+(+I842-L842))</f>
        <v>0</v>
      </c>
      <c r="T842" s="217" t="n">
        <f aca="false">Q842+R842-S842</f>
        <v>0</v>
      </c>
      <c r="U842" s="564"/>
      <c r="V842" s="564"/>
      <c r="W842" s="101"/>
      <c r="X842" s="219" t="n">
        <f aca="false">T842-U842-V842-W842</f>
        <v>0</v>
      </c>
    </row>
    <row r="843" customFormat="false" ht="18" hidden="true" customHeight="false" outlineLevel="0" collapsed="false">
      <c r="A843" s="125" t="n">
        <v>715</v>
      </c>
      <c r="B843" s="73" t="n">
        <v>5500</v>
      </c>
      <c r="C843" s="253" t="s">
        <v>318</v>
      </c>
      <c r="D843" s="253"/>
      <c r="E843" s="111" t="n">
        <f aca="false">SUM(E844:E847)</f>
        <v>0</v>
      </c>
      <c r="F843" s="89" t="n">
        <f aca="false">SUM(F844:F847)</f>
        <v>0</v>
      </c>
      <c r="G843" s="90" t="n">
        <f aca="false">SUM(G844:G847)</f>
        <v>0</v>
      </c>
      <c r="H843" s="90" t="n">
        <f aca="false">SUM(H844:H847)</f>
        <v>0</v>
      </c>
      <c r="I843" s="90" t="n">
        <f aca="false">SUM(I844:I847)</f>
        <v>0</v>
      </c>
      <c r="J843" s="541" t="str">
        <f aca="false">(IF($E843&lt;&gt;0,$J$2,IF($I843&lt;&gt;0,$J$2,"")))</f>
        <v/>
      </c>
      <c r="K843" s="58"/>
      <c r="L843" s="237" t="n">
        <f aca="false">SUM(L844:L847)</f>
        <v>0</v>
      </c>
      <c r="M843" s="238" t="n">
        <f aca="false">SUM(M844:M847)</f>
        <v>0</v>
      </c>
      <c r="N843" s="554" t="n">
        <f aca="false">SUM(N844:N847)</f>
        <v>0</v>
      </c>
      <c r="O843" s="108" t="n">
        <f aca="false">SUM(O844:O847)</f>
        <v>0</v>
      </c>
      <c r="P843" s="58"/>
      <c r="Q843" s="237" t="n">
        <f aca="false">SUM(Q844:Q847)</f>
        <v>0</v>
      </c>
      <c r="R843" s="238" t="n">
        <f aca="false">SUM(R844:R847)</f>
        <v>0</v>
      </c>
      <c r="S843" s="238" t="n">
        <f aca="false">SUM(S844:S847)</f>
        <v>0</v>
      </c>
      <c r="T843" s="238" t="n">
        <f aca="false">SUM(T844:T847)</f>
        <v>0</v>
      </c>
      <c r="U843" s="238" t="n">
        <f aca="false">SUM(U844:U847)</f>
        <v>0</v>
      </c>
      <c r="V843" s="238" t="n">
        <f aca="false">SUM(V844:V847)</f>
        <v>0</v>
      </c>
      <c r="W843" s="108" t="n">
        <f aca="false">SUM(W844:W847)</f>
        <v>0</v>
      </c>
      <c r="X843" s="219" t="n">
        <f aca="false">T843-U843-V843-W843</f>
        <v>0</v>
      </c>
    </row>
    <row r="844" customFormat="false" ht="18" hidden="true" customHeight="false" outlineLevel="0" collapsed="false">
      <c r="A844" s="125" t="n">
        <v>720</v>
      </c>
      <c r="B844" s="268"/>
      <c r="C844" s="95" t="n">
        <v>5501</v>
      </c>
      <c r="D844" s="240" t="s">
        <v>319</v>
      </c>
      <c r="E844" s="66"/>
      <c r="F844" s="96"/>
      <c r="G844" s="68"/>
      <c r="H844" s="68"/>
      <c r="I844" s="68"/>
      <c r="J844" s="541" t="str">
        <f aca="false">(IF($E844&lt;&gt;0,$J$2,IF($I844&lt;&gt;0,$J$2,"")))</f>
        <v/>
      </c>
      <c r="K844" s="58"/>
      <c r="L844" s="550"/>
      <c r="M844" s="551"/>
      <c r="N844" s="217" t="n">
        <f aca="false">I844</f>
        <v>0</v>
      </c>
      <c r="O844" s="552" t="n">
        <f aca="false">L844+M844-N844</f>
        <v>0</v>
      </c>
      <c r="P844" s="58"/>
      <c r="Q844" s="550"/>
      <c r="R844" s="551"/>
      <c r="S844" s="217" t="n">
        <f aca="false">+IF(+(L844+M844)&gt;=I844,+M844,+(+I844-L844))</f>
        <v>0</v>
      </c>
      <c r="T844" s="217" t="n">
        <f aca="false">Q844+R844-S844</f>
        <v>0</v>
      </c>
      <c r="U844" s="551"/>
      <c r="V844" s="551"/>
      <c r="W844" s="101"/>
      <c r="X844" s="219" t="n">
        <f aca="false">T844-U844-V844-W844</f>
        <v>0</v>
      </c>
    </row>
    <row r="845" customFormat="false" ht="18" hidden="true" customHeight="false" outlineLevel="0" collapsed="false">
      <c r="A845" s="125" t="n">
        <v>725</v>
      </c>
      <c r="B845" s="268"/>
      <c r="C845" s="60" t="n">
        <v>5502</v>
      </c>
      <c r="D845" s="98" t="s">
        <v>320</v>
      </c>
      <c r="E845" s="66"/>
      <c r="F845" s="96"/>
      <c r="G845" s="68"/>
      <c r="H845" s="68"/>
      <c r="I845" s="68"/>
      <c r="J845" s="541" t="str">
        <f aca="false">(IF($E845&lt;&gt;0,$J$2,IF($I845&lt;&gt;0,$J$2,"")))</f>
        <v/>
      </c>
      <c r="K845" s="58"/>
      <c r="L845" s="550"/>
      <c r="M845" s="551"/>
      <c r="N845" s="217" t="n">
        <f aca="false">I845</f>
        <v>0</v>
      </c>
      <c r="O845" s="552" t="n">
        <f aca="false">L845+M845-N845</f>
        <v>0</v>
      </c>
      <c r="P845" s="58"/>
      <c r="Q845" s="550"/>
      <c r="R845" s="551"/>
      <c r="S845" s="217" t="n">
        <f aca="false">+IF(+(L845+M845)&gt;=I845,+M845,+(+I845-L845))</f>
        <v>0</v>
      </c>
      <c r="T845" s="217" t="n">
        <f aca="false">Q845+R845-S845</f>
        <v>0</v>
      </c>
      <c r="U845" s="551"/>
      <c r="V845" s="551"/>
      <c r="W845" s="101"/>
      <c r="X845" s="219" t="n">
        <f aca="false">T845-U845-V845-W845</f>
        <v>0</v>
      </c>
    </row>
    <row r="846" customFormat="false" ht="18" hidden="true" customHeight="false" outlineLevel="0" collapsed="false">
      <c r="A846" s="125" t="n">
        <v>730</v>
      </c>
      <c r="B846" s="268"/>
      <c r="C846" s="60" t="n">
        <v>5503</v>
      </c>
      <c r="D846" s="65" t="s">
        <v>321</v>
      </c>
      <c r="E846" s="66"/>
      <c r="F846" s="96"/>
      <c r="G846" s="68"/>
      <c r="H846" s="68"/>
      <c r="I846" s="68"/>
      <c r="J846" s="541" t="str">
        <f aca="false">(IF($E846&lt;&gt;0,$J$2,IF($I846&lt;&gt;0,$J$2,"")))</f>
        <v/>
      </c>
      <c r="K846" s="58"/>
      <c r="L846" s="550"/>
      <c r="M846" s="551"/>
      <c r="N846" s="217" t="n">
        <f aca="false">I846</f>
        <v>0</v>
      </c>
      <c r="O846" s="552" t="n">
        <f aca="false">L846+M846-N846</f>
        <v>0</v>
      </c>
      <c r="P846" s="58"/>
      <c r="Q846" s="550"/>
      <c r="R846" s="551"/>
      <c r="S846" s="217" t="n">
        <f aca="false">+IF(+(L846+M846)&gt;=I846,+M846,+(+I846-L846))</f>
        <v>0</v>
      </c>
      <c r="T846" s="217" t="n">
        <f aca="false">Q846+R846-S846</f>
        <v>0</v>
      </c>
      <c r="U846" s="551"/>
      <c r="V846" s="551"/>
      <c r="W846" s="101"/>
      <c r="X846" s="219" t="n">
        <f aca="false">T846-U846-V846-W846</f>
        <v>0</v>
      </c>
    </row>
    <row r="847" customFormat="false" ht="18" hidden="true" customHeight="false" outlineLevel="0" collapsed="false">
      <c r="A847" s="125" t="n">
        <v>735</v>
      </c>
      <c r="B847" s="268"/>
      <c r="C847" s="60" t="n">
        <v>5504</v>
      </c>
      <c r="D847" s="98" t="s">
        <v>322</v>
      </c>
      <c r="E847" s="66"/>
      <c r="F847" s="96"/>
      <c r="G847" s="68"/>
      <c r="H847" s="68"/>
      <c r="I847" s="68"/>
      <c r="J847" s="541" t="str">
        <f aca="false">(IF($E847&lt;&gt;0,$J$2,IF($I847&lt;&gt;0,$J$2,"")))</f>
        <v/>
      </c>
      <c r="K847" s="58"/>
      <c r="L847" s="550"/>
      <c r="M847" s="551"/>
      <c r="N847" s="217" t="n">
        <f aca="false">I847</f>
        <v>0</v>
      </c>
      <c r="O847" s="552" t="n">
        <f aca="false">L847+M847-N847</f>
        <v>0</v>
      </c>
      <c r="P847" s="58"/>
      <c r="Q847" s="550"/>
      <c r="R847" s="551"/>
      <c r="S847" s="217" t="n">
        <f aca="false">+IF(+(L847+M847)&gt;=I847,+M847,+(+I847-L847))</f>
        <v>0</v>
      </c>
      <c r="T847" s="217" t="n">
        <f aca="false">Q847+R847-S847</f>
        <v>0</v>
      </c>
      <c r="U847" s="551"/>
      <c r="V847" s="551"/>
      <c r="W847" s="101"/>
      <c r="X847" s="219" t="n">
        <f aca="false">T847-U847-V847-W847</f>
        <v>0</v>
      </c>
    </row>
    <row r="848" customFormat="false" ht="18" hidden="true" customHeight="true" outlineLevel="0" collapsed="false">
      <c r="A848" s="125" t="n">
        <v>740</v>
      </c>
      <c r="B848" s="271" t="n">
        <v>5700</v>
      </c>
      <c r="C848" s="288" t="s">
        <v>323</v>
      </c>
      <c r="D848" s="288"/>
      <c r="E848" s="560" t="n">
        <f aca="false">SUM(E849:E851)</f>
        <v>0</v>
      </c>
      <c r="F848" s="565" t="n">
        <f aca="false">SUM(F849:F851)</f>
        <v>0</v>
      </c>
      <c r="G848" s="566" t="n">
        <f aca="false">SUM(G849:G851)</f>
        <v>0</v>
      </c>
      <c r="H848" s="566" t="n">
        <f aca="false">SUM(H849:H851)</f>
        <v>0</v>
      </c>
      <c r="I848" s="566" t="n">
        <f aca="false">SUM(I849:I851)</f>
        <v>0</v>
      </c>
      <c r="J848" s="541" t="str">
        <f aca="false">(IF($E848&lt;&gt;0,$J$2,IF($I848&lt;&gt;0,$J$2,"")))</f>
        <v/>
      </c>
      <c r="K848" s="58"/>
      <c r="L848" s="273" t="n">
        <f aca="false">SUM(L849:L851)</f>
        <v>0</v>
      </c>
      <c r="M848" s="274" t="n">
        <f aca="false">SUM(M849:M851)</f>
        <v>0</v>
      </c>
      <c r="N848" s="567" t="n">
        <f aca="false">SUM(N849:N850)</f>
        <v>0</v>
      </c>
      <c r="O848" s="568" t="n">
        <f aca="false">SUM(O849:O851)</f>
        <v>0</v>
      </c>
      <c r="P848" s="58"/>
      <c r="Q848" s="273" t="n">
        <f aca="false">SUM(Q849:Q851)</f>
        <v>0</v>
      </c>
      <c r="R848" s="274" t="n">
        <f aca="false">SUM(R849:R851)</f>
        <v>0</v>
      </c>
      <c r="S848" s="274" t="n">
        <f aca="false">SUM(S849:S851)</f>
        <v>0</v>
      </c>
      <c r="T848" s="274" t="n">
        <f aca="false">SUM(T849:T851)</f>
        <v>0</v>
      </c>
      <c r="U848" s="274" t="n">
        <f aca="false">SUM(U849:U851)</f>
        <v>0</v>
      </c>
      <c r="V848" s="274" t="n">
        <f aca="false">SUM(V849:V850)</f>
        <v>0</v>
      </c>
      <c r="W848" s="568" t="n">
        <f aca="false">SUM(W849:W851)</f>
        <v>0</v>
      </c>
      <c r="X848" s="219" t="n">
        <f aca="false">T848-U848-V848-W848</f>
        <v>0</v>
      </c>
    </row>
    <row r="849" customFormat="false" ht="18" hidden="true" customHeight="false" outlineLevel="0" collapsed="false">
      <c r="A849" s="125" t="n">
        <v>745</v>
      </c>
      <c r="B849" s="277"/>
      <c r="C849" s="278" t="n">
        <v>5701</v>
      </c>
      <c r="D849" s="279" t="s">
        <v>324</v>
      </c>
      <c r="E849" s="569"/>
      <c r="F849" s="570"/>
      <c r="G849" s="571"/>
      <c r="H849" s="571"/>
      <c r="I849" s="68"/>
      <c r="J849" s="541" t="str">
        <f aca="false">(IF($E849&lt;&gt;0,$J$2,IF($I849&lt;&gt;0,$J$2,"")))</f>
        <v/>
      </c>
      <c r="K849" s="58"/>
      <c r="L849" s="572"/>
      <c r="M849" s="573"/>
      <c r="N849" s="281" t="n">
        <f aca="false">I849</f>
        <v>0</v>
      </c>
      <c r="O849" s="552" t="n">
        <f aca="false">L849+M849-N849</f>
        <v>0</v>
      </c>
      <c r="P849" s="58"/>
      <c r="Q849" s="572"/>
      <c r="R849" s="573"/>
      <c r="S849" s="217" t="n">
        <f aca="false">+IF(+(L849+M849)&gt;=I849,+M849,+(+I849-L849))</f>
        <v>0</v>
      </c>
      <c r="T849" s="217" t="n">
        <f aca="false">Q849+R849-S849</f>
        <v>0</v>
      </c>
      <c r="U849" s="573"/>
      <c r="V849" s="573"/>
      <c r="W849" s="101"/>
      <c r="X849" s="219" t="n">
        <f aca="false">T849-U849-V849-W849</f>
        <v>0</v>
      </c>
    </row>
    <row r="850" customFormat="false" ht="18" hidden="true" customHeight="false" outlineLevel="0" collapsed="false">
      <c r="A850" s="124" t="n">
        <v>750</v>
      </c>
      <c r="B850" s="277"/>
      <c r="C850" s="285" t="n">
        <v>5702</v>
      </c>
      <c r="D850" s="286" t="s">
        <v>325</v>
      </c>
      <c r="E850" s="569"/>
      <c r="F850" s="570"/>
      <c r="G850" s="571"/>
      <c r="H850" s="571"/>
      <c r="I850" s="68"/>
      <c r="J850" s="541" t="str">
        <f aca="false">(IF($E850&lt;&gt;0,$J$2,IF($I850&lt;&gt;0,$J$2,"")))</f>
        <v/>
      </c>
      <c r="K850" s="58"/>
      <c r="L850" s="572"/>
      <c r="M850" s="573"/>
      <c r="N850" s="281" t="n">
        <f aca="false">I850</f>
        <v>0</v>
      </c>
      <c r="O850" s="552" t="n">
        <f aca="false">L850+M850-N850</f>
        <v>0</v>
      </c>
      <c r="P850" s="58"/>
      <c r="Q850" s="572"/>
      <c r="R850" s="573"/>
      <c r="S850" s="217" t="n">
        <f aca="false">+IF(+(L850+M850)&gt;=I850,+M850,+(+I850-L850))</f>
        <v>0</v>
      </c>
      <c r="T850" s="217" t="n">
        <f aca="false">Q850+R850-S850</f>
        <v>0</v>
      </c>
      <c r="U850" s="573"/>
      <c r="V850" s="573"/>
      <c r="W850" s="101"/>
      <c r="X850" s="219" t="n">
        <f aca="false">T850-U850-V850-W850</f>
        <v>0</v>
      </c>
    </row>
    <row r="851" customFormat="false" ht="18" hidden="true" customHeight="false" outlineLevel="0" collapsed="false">
      <c r="A851" s="125" t="n">
        <v>755</v>
      </c>
      <c r="B851" s="59"/>
      <c r="C851" s="289" t="n">
        <v>4071</v>
      </c>
      <c r="D851" s="290" t="s">
        <v>326</v>
      </c>
      <c r="E851" s="66"/>
      <c r="F851" s="151"/>
      <c r="G851" s="152"/>
      <c r="H851" s="152"/>
      <c r="I851" s="68"/>
      <c r="J851" s="541" t="str">
        <f aca="false">(IF($E851&lt;&gt;0,$J$2,IF($I851&lt;&gt;0,$J$2,"")))</f>
        <v/>
      </c>
      <c r="K851" s="58"/>
      <c r="L851" s="291"/>
      <c r="M851" s="249"/>
      <c r="N851" s="249"/>
      <c r="O851" s="574"/>
      <c r="P851" s="58"/>
      <c r="Q851" s="218"/>
      <c r="R851" s="249"/>
      <c r="S851" s="249"/>
      <c r="T851" s="249"/>
      <c r="U851" s="249"/>
      <c r="V851" s="249"/>
      <c r="W851" s="553"/>
      <c r="X851" s="219" t="n">
        <f aca="false">T851-U851-V851-W851</f>
        <v>0</v>
      </c>
    </row>
    <row r="852" customFormat="false" ht="36" hidden="true" customHeight="true" outlineLevel="0" collapsed="false">
      <c r="A852" s="125" t="n">
        <v>760</v>
      </c>
      <c r="B852" s="268"/>
      <c r="C852" s="575"/>
      <c r="D852" s="305"/>
      <c r="E852" s="576"/>
      <c r="F852" s="576"/>
      <c r="G852" s="576"/>
      <c r="H852" s="576"/>
      <c r="I852" s="93"/>
      <c r="J852" s="541" t="str">
        <f aca="false">(IF($E852&lt;&gt;0,$J$2,IF($I852&lt;&gt;0,$J$2,"")))</f>
        <v/>
      </c>
      <c r="K852" s="58"/>
      <c r="L852" s="577"/>
      <c r="M852" s="578"/>
      <c r="N852" s="579"/>
      <c r="O852" s="580"/>
      <c r="P852" s="58"/>
      <c r="Q852" s="577"/>
      <c r="R852" s="578"/>
      <c r="S852" s="579"/>
      <c r="T852" s="579"/>
      <c r="U852" s="578"/>
      <c r="V852" s="579"/>
      <c r="W852" s="580"/>
      <c r="X852" s="580"/>
    </row>
    <row r="853" customFormat="false" ht="18" hidden="true" customHeight="false" outlineLevel="0" collapsed="false">
      <c r="A853" s="124" t="n">
        <v>765</v>
      </c>
      <c r="B853" s="581" t="n">
        <v>98</v>
      </c>
      <c r="C853" s="294" t="s">
        <v>327</v>
      </c>
      <c r="D853" s="294"/>
      <c r="E853" s="111"/>
      <c r="F853" s="112"/>
      <c r="G853" s="113"/>
      <c r="H853" s="113"/>
      <c r="I853" s="68"/>
      <c r="J853" s="541" t="str">
        <f aca="false">(IF($E853&lt;&gt;0,$J$2,IF($I853&lt;&gt;0,$J$2,"")))</f>
        <v/>
      </c>
      <c r="K853" s="58"/>
      <c r="L853" s="556"/>
      <c r="M853" s="557"/>
      <c r="N853" s="238" t="n">
        <f aca="false">I853</f>
        <v>0</v>
      </c>
      <c r="O853" s="552" t="n">
        <f aca="false">L853+M853-N853</f>
        <v>0</v>
      </c>
      <c r="P853" s="58"/>
      <c r="Q853" s="556"/>
      <c r="R853" s="557"/>
      <c r="S853" s="217" t="n">
        <f aca="false">+IF(+(L853+M853)&gt;=I853,+M853,+(+I853-L853))</f>
        <v>0</v>
      </c>
      <c r="T853" s="217" t="n">
        <f aca="false">Q853+R853-S853</f>
        <v>0</v>
      </c>
      <c r="U853" s="557"/>
      <c r="V853" s="557"/>
      <c r="W853" s="101"/>
      <c r="X853" s="219" t="n">
        <f aca="false">T853-U853-V853-W853</f>
        <v>0</v>
      </c>
    </row>
    <row r="854" customFormat="false" ht="16.5" hidden="true" customHeight="false" outlineLevel="0" collapsed="false">
      <c r="A854" s="124" t="n">
        <v>775</v>
      </c>
      <c r="B854" s="295"/>
      <c r="C854" s="296" t="s">
        <v>328</v>
      </c>
      <c r="D854" s="297"/>
      <c r="E854" s="298"/>
      <c r="F854" s="298"/>
      <c r="G854" s="298"/>
      <c r="H854" s="298"/>
      <c r="I854" s="300"/>
      <c r="J854" s="541" t="str">
        <f aca="false">(IF($E854&lt;&gt;0,$J$2,IF($I854&lt;&gt;0,$J$2,"")))</f>
        <v/>
      </c>
      <c r="K854" s="58"/>
      <c r="L854" s="301"/>
      <c r="M854" s="302"/>
      <c r="N854" s="302"/>
      <c r="O854" s="303"/>
      <c r="P854" s="58"/>
      <c r="Q854" s="301"/>
      <c r="R854" s="302"/>
      <c r="S854" s="302"/>
      <c r="T854" s="302"/>
      <c r="U854" s="302"/>
      <c r="V854" s="302"/>
      <c r="W854" s="303"/>
      <c r="X854" s="303"/>
    </row>
    <row r="855" customFormat="false" ht="16.5" hidden="true" customHeight="false" outlineLevel="0" collapsed="false">
      <c r="A855" s="125" t="n">
        <v>780</v>
      </c>
      <c r="B855" s="295"/>
      <c r="C855" s="304" t="s">
        <v>329</v>
      </c>
      <c r="D855" s="305"/>
      <c r="E855" s="306"/>
      <c r="F855" s="306"/>
      <c r="G855" s="306"/>
      <c r="H855" s="306"/>
      <c r="I855" s="308"/>
      <c r="J855" s="541" t="str">
        <f aca="false">(IF($E855&lt;&gt;0,$J$2,IF($I855&lt;&gt;0,$J$2,"")))</f>
        <v/>
      </c>
      <c r="K855" s="58"/>
      <c r="L855" s="309"/>
      <c r="M855" s="310"/>
      <c r="N855" s="310"/>
      <c r="O855" s="311"/>
      <c r="P855" s="58"/>
      <c r="Q855" s="309"/>
      <c r="R855" s="310"/>
      <c r="S855" s="310"/>
      <c r="T855" s="310"/>
      <c r="U855" s="310"/>
      <c r="V855" s="310"/>
      <c r="W855" s="311"/>
      <c r="X855" s="311"/>
    </row>
    <row r="856" customFormat="false" ht="16.5" hidden="true" customHeight="false" outlineLevel="0" collapsed="false">
      <c r="A856" s="125" t="n">
        <v>785</v>
      </c>
      <c r="B856" s="312"/>
      <c r="C856" s="313" t="s">
        <v>330</v>
      </c>
      <c r="D856" s="314"/>
      <c r="E856" s="315"/>
      <c r="F856" s="315"/>
      <c r="G856" s="315"/>
      <c r="H856" s="315"/>
      <c r="I856" s="317"/>
      <c r="J856" s="541" t="str">
        <f aca="false">(IF($E856&lt;&gt;0,$J$2,IF($I856&lt;&gt;0,$J$2,"")))</f>
        <v/>
      </c>
      <c r="K856" s="58"/>
      <c r="L856" s="318"/>
      <c r="M856" s="319"/>
      <c r="N856" s="319"/>
      <c r="O856" s="320"/>
      <c r="P856" s="58"/>
      <c r="Q856" s="318"/>
      <c r="R856" s="319"/>
      <c r="S856" s="319"/>
      <c r="T856" s="319"/>
      <c r="U856" s="319"/>
      <c r="V856" s="319"/>
      <c r="W856" s="320"/>
      <c r="X856" s="320"/>
    </row>
    <row r="857" customFormat="false" ht="18" hidden="false" customHeight="false" outlineLevel="0" collapsed="false">
      <c r="A857" s="125" t="n">
        <v>790</v>
      </c>
      <c r="B857" s="321"/>
      <c r="C857" s="156" t="s">
        <v>182</v>
      </c>
      <c r="D857" s="322" t="s">
        <v>331</v>
      </c>
      <c r="E857" s="158" t="n">
        <f aca="false">SUM(E745,E748,E754,E760,E761,E779,E783,E789,E792,E793,E794,E795,E796,E803,E810,E811,E812,E813,E820,E824,E825,E826,E827,E830,E831,E839,E842,E843,E848)+E853</f>
        <v>0</v>
      </c>
      <c r="F857" s="158" t="n">
        <f aca="false">SUM(F745,F748,F754,F760,F761,F779,F783,F789,F792,F793,F794,F795,F796,F803,F810,F811,F812,F813,F820,F824,F825,F826,F827,F830,F831,F839,F842,F843,F848)+F853</f>
        <v>49800</v>
      </c>
      <c r="G857" s="158" t="n">
        <f aca="false">SUM(G745,G748,G754,G760,G761,G779,G783,G789,G792,G793,G794,G795,G796,G803,G810,G811,G812,G813,G820,G824,G825,G826,G827,G830,G831,G839,G842,G843,G848)+G853</f>
        <v>45300</v>
      </c>
      <c r="H857" s="158" t="n">
        <f aca="false">SUM(H745,H748,H754,H760,H761,H779,H783,H789,H792,H793,H794,H795,H796,H803,H810,H811,H812,H813,H820,H824,H825,H826,H827,H830,H831,H839,H842,H843,H848)+H853</f>
        <v>45300</v>
      </c>
      <c r="I857" s="158" t="n">
        <f aca="false">SUM(I745,I748,I754,I760,I761,I779,I783,I789,I792,I793,I794,I795,I796,I803,I810,I811,I812,I813,I820,I824,I825,I826,I827,I830,I831,I839,I842,I843,I848)+I853</f>
        <v>45800</v>
      </c>
      <c r="J857" s="541" t="n">
        <f aca="false">(IF($E857&lt;&gt;0,$J$2,IF($I857&lt;&gt;0,$J$2,"")))</f>
        <v>1</v>
      </c>
      <c r="K857" s="582" t="str">
        <f aca="false">LEFT(C742,1)</f>
        <v/>
      </c>
      <c r="L857" s="158" t="n">
        <f aca="false">SUM(L745,L748,L754,L760,L761,L779,L783,L789,L792,L793,L794,L795,L796,L803,L810,L811,L812,L813,L820,L824,L825,L826,L827,L830,L831,L839,L842,L843,L848)+L853</f>
        <v>0</v>
      </c>
      <c r="M857" s="158" t="n">
        <f aca="false">SUM(M745,M748,M754,M760,M761,M779,M783,M789,M792,M793,M794,M795,M796,M803,M810,M811,M812,M813,M820,M824,M825,M826,M827,M830,M831,M839,M842,M843,M848)+M853</f>
        <v>0</v>
      </c>
      <c r="N857" s="158" t="n">
        <f aca="false">SUM(N745,N748,N754,N760,N761,N779,N783,N789,N792,N793,N794,N795,N796,N803,N810,N811,N812,N813,N820,N824,N825,N826,N827,N830,N831,N839,N842,N843,N848)+N853</f>
        <v>45800</v>
      </c>
      <c r="O857" s="158" t="n">
        <f aca="false">SUM(O745,O748,O754,O760,O761,O779,O783,O789,O792,O793,O794,O795,O796,O803,O810,O811,O812,O813,O820,O824,O825,O826,O827,O830,O831,O839,O842,O843,O848)+O853</f>
        <v>-45800</v>
      </c>
      <c r="P857" s="5"/>
      <c r="Q857" s="158" t="n">
        <f aca="false">SUM(Q745,Q748,Q754,Q760,Q761,Q779,Q783,Q789,Q792,Q793,Q794,Q795,Q796,Q803,Q810,Q811,Q812,Q813,Q820,Q824,Q825,Q826,Q827,Q830,Q831,Q839,Q842,Q843,Q848)+Q853</f>
        <v>0</v>
      </c>
      <c r="R857" s="158" t="n">
        <f aca="false">SUM(R745,R748,R754,R760,R761,R779,R783,R789,R792,R793,R794,R795,R796,R803,R810,R811,R812,R813,R820,R824,R825,R826,R827,R830,R831,R839,R842,R843,R848)+R853</f>
        <v>0</v>
      </c>
      <c r="S857" s="158" t="n">
        <f aca="false">SUM(S745,S748,S754,S760,S761,S779,S783,S789,S792,S793,S794,S795,S796,S803,S810,S811,S812,S813,S820,S824,S825,S826,S827,S830,S831,S839,S842,S843,S848)+S853</f>
        <v>29000</v>
      </c>
      <c r="T857" s="158" t="n">
        <f aca="false">SUM(T745,T748,T754,T760,T761,T779,T783,T789,T792,T793,T794,T795,T796,T803,T810,T811,T812,T813,T820,T824,T825,T826,T827,T830,T831,T839,T842,T843,T848)+T853</f>
        <v>-29000</v>
      </c>
      <c r="U857" s="158" t="n">
        <f aca="false">SUM(U745,U748,U754,U760,U761,U779,U783,U789,U792,U793,U794,U795,U796,U803,U810,U811,U812,U813,U820,U824,U825,U826,U827,U830,U831,U839,U842,U843,U848)+U853</f>
        <v>0</v>
      </c>
      <c r="V857" s="158" t="n">
        <f aca="false">SUM(V745,V748,V754,V760,V761,V779,V783,V789,V792,V793,V794,V795,V796,V803,V810,V811,V812,V813,V820,V824,V825,V826,V827,V830,V831,V839,V842,V843,V848)+V853</f>
        <v>0</v>
      </c>
      <c r="W857" s="158" t="n">
        <f aca="false">SUM(W745,W748,W754,W760,W761,W779,W783,W789,W792,W793,W794,W795,W796,W803,W810,W811,W812,W813,W820,W824,W825,W826,W827,W830,W831,W839,W842,W843,W848)+W853</f>
        <v>0</v>
      </c>
      <c r="X857" s="219" t="n">
        <f aca="false">T857-U857-V857-W857</f>
        <v>-29000</v>
      </c>
    </row>
    <row r="858" customFormat="false" ht="15" hidden="false" customHeight="false" outlineLevel="0" collapsed="false">
      <c r="A858" s="125" t="n">
        <v>795</v>
      </c>
      <c r="B858" s="583" t="s">
        <v>568</v>
      </c>
      <c r="C858" s="326"/>
      <c r="H858" s="1"/>
      <c r="I858" s="6"/>
      <c r="J858" s="4" t="n">
        <f aca="false">J857</f>
        <v>1</v>
      </c>
      <c r="P858" s="512"/>
      <c r="X858" s="512"/>
    </row>
    <row r="859" customFormat="false" ht="15" hidden="false" customHeight="false" outlineLevel="0" collapsed="false">
      <c r="A859" s="124" t="n">
        <v>805</v>
      </c>
      <c r="B859" s="509"/>
      <c r="C859" s="509"/>
      <c r="D859" s="510"/>
      <c r="E859" s="509"/>
      <c r="F859" s="509"/>
      <c r="G859" s="509"/>
      <c r="H859" s="509"/>
      <c r="I859" s="511"/>
      <c r="J859" s="4" t="n">
        <f aca="false">J857</f>
        <v>1</v>
      </c>
      <c r="L859" s="509"/>
      <c r="M859" s="509"/>
      <c r="N859" s="511"/>
      <c r="O859" s="511"/>
      <c r="P859" s="511"/>
      <c r="Q859" s="509"/>
      <c r="R859" s="509"/>
      <c r="S859" s="511"/>
      <c r="T859" s="511"/>
      <c r="U859" s="509"/>
      <c r="V859" s="511"/>
      <c r="W859" s="511"/>
      <c r="X859" s="511"/>
    </row>
    <row r="860" customFormat="false" ht="15" hidden="false" customHeight="false" outlineLevel="0" collapsed="false">
      <c r="A860" s="125" t="n">
        <v>810</v>
      </c>
      <c r="E860" s="163"/>
      <c r="F860" s="163"/>
      <c r="G860" s="163"/>
      <c r="H860" s="163"/>
      <c r="I860" s="170"/>
      <c r="J860" s="4" t="n">
        <f aca="false">(IF($E990&lt;&gt;0,$J$2,IF($I990&lt;&gt;0,$J$2,"")))</f>
        <v>1</v>
      </c>
      <c r="L860" s="163"/>
      <c r="M860" s="163"/>
      <c r="N860" s="170"/>
      <c r="O860" s="170"/>
      <c r="P860" s="170"/>
      <c r="Q860" s="163"/>
      <c r="R860" s="163"/>
      <c r="S860" s="170"/>
      <c r="T860" s="170"/>
      <c r="U860" s="163"/>
      <c r="V860" s="170"/>
      <c r="W860" s="170"/>
      <c r="X860" s="512"/>
    </row>
    <row r="861" customFormat="false" ht="15" hidden="false" customHeight="false" outlineLevel="0" collapsed="false">
      <c r="A861" s="125" t="n">
        <v>815</v>
      </c>
      <c r="C861" s="17"/>
      <c r="D861" s="18"/>
      <c r="E861" s="163"/>
      <c r="F861" s="163"/>
      <c r="G861" s="163"/>
      <c r="H861" s="163"/>
      <c r="I861" s="170"/>
      <c r="J861" s="4" t="n">
        <f aca="false">(IF($E990&lt;&gt;0,$J$2,IF($I990&lt;&gt;0,$J$2,"")))</f>
        <v>1</v>
      </c>
      <c r="L861" s="163"/>
      <c r="M861" s="163"/>
      <c r="N861" s="170"/>
      <c r="O861" s="170"/>
      <c r="P861" s="170"/>
      <c r="Q861" s="163"/>
      <c r="R861" s="163"/>
      <c r="S861" s="170"/>
      <c r="T861" s="170"/>
      <c r="U861" s="163"/>
      <c r="V861" s="170"/>
      <c r="W861" s="170"/>
      <c r="X861" s="512"/>
    </row>
    <row r="862" customFormat="false" ht="15" hidden="false" customHeight="false" outlineLevel="0" collapsed="false">
      <c r="A862" s="137" t="n">
        <v>525</v>
      </c>
      <c r="B862" s="165" t="str">
        <f aca="false">$B$7</f>
        <v>ПРОГНОЗА ЗА ПЕРИОДА 2015-2017 г. НА ПОСТЪПЛЕНИЯТА ОТ МЕСТНИ ПРИХОДИ  И НА РАЗХОДИТЕ ЗА МЕСТНИ ДЕЙНОСТИ</v>
      </c>
      <c r="C862" s="165"/>
      <c r="D862" s="165"/>
      <c r="E862" s="163"/>
      <c r="F862" s="163"/>
      <c r="G862" s="163"/>
      <c r="H862" s="163"/>
      <c r="I862" s="170"/>
      <c r="J862" s="4" t="n">
        <f aca="false">(IF($E990&lt;&gt;0,$J$2,IF($I990&lt;&gt;0,$J$2,"")))</f>
        <v>1</v>
      </c>
      <c r="L862" s="163"/>
      <c r="M862" s="163"/>
      <c r="N862" s="170"/>
      <c r="O862" s="170"/>
      <c r="P862" s="170"/>
      <c r="Q862" s="163"/>
      <c r="R862" s="163"/>
      <c r="S862" s="170"/>
      <c r="T862" s="170"/>
      <c r="U862" s="163"/>
      <c r="V862" s="170"/>
      <c r="W862" s="170"/>
      <c r="X862" s="512"/>
    </row>
    <row r="863" customFormat="false" ht="15" hidden="false" customHeight="false" outlineLevel="0" collapsed="false">
      <c r="A863" s="124" t="n">
        <v>820</v>
      </c>
      <c r="C863" s="17"/>
      <c r="D863" s="18"/>
      <c r="E863" s="166" t="s">
        <v>13</v>
      </c>
      <c r="F863" s="166" t="s">
        <v>14</v>
      </c>
      <c r="G863" s="163"/>
      <c r="H863" s="163"/>
      <c r="I863" s="170"/>
      <c r="J863" s="4" t="n">
        <f aca="false">(IF($E990&lt;&gt;0,$J$2,IF($I990&lt;&gt;0,$J$2,"")))</f>
        <v>1</v>
      </c>
      <c r="L863" s="163"/>
      <c r="M863" s="163"/>
      <c r="N863" s="170"/>
      <c r="O863" s="170"/>
      <c r="P863" s="170"/>
      <c r="Q863" s="163"/>
      <c r="R863" s="163"/>
      <c r="S863" s="170"/>
      <c r="T863" s="170"/>
      <c r="U863" s="163"/>
      <c r="V863" s="170"/>
      <c r="W863" s="170"/>
      <c r="X863" s="512"/>
    </row>
    <row r="864" customFormat="false" ht="15" hidden="false" customHeight="false" outlineLevel="0" collapsed="false">
      <c r="A864" s="125" t="n">
        <v>821</v>
      </c>
      <c r="B864" s="167" t="str">
        <f aca="false">$B$9</f>
        <v>       ОБЩИНА  МАДЖАРОВО</v>
      </c>
      <c r="C864" s="167"/>
      <c r="D864" s="167"/>
      <c r="E864" s="168" t="n">
        <f aca="false">$E$9</f>
        <v>41640</v>
      </c>
      <c r="F864" s="168" t="n">
        <f aca="false">$F$9</f>
        <v>43100</v>
      </c>
      <c r="G864" s="163"/>
      <c r="H864" s="163"/>
      <c r="I864" s="170"/>
      <c r="J864" s="4" t="n">
        <f aca="false">(IF($E990&lt;&gt;0,$J$2,IF($I990&lt;&gt;0,$J$2,"")))</f>
        <v>1</v>
      </c>
      <c r="L864" s="163"/>
      <c r="M864" s="163"/>
      <c r="N864" s="170"/>
      <c r="O864" s="170"/>
      <c r="P864" s="170"/>
      <c r="Q864" s="163"/>
      <c r="R864" s="163"/>
      <c r="S864" s="170"/>
      <c r="T864" s="170"/>
      <c r="U864" s="163"/>
      <c r="V864" s="170"/>
      <c r="W864" s="170"/>
      <c r="X864" s="512"/>
    </row>
    <row r="865" customFormat="false" ht="15" hidden="false" customHeight="false" outlineLevel="0" collapsed="false">
      <c r="A865" s="125" t="n">
        <v>822</v>
      </c>
      <c r="B865" s="1" t="str">
        <f aca="false">$B$10</f>
        <v>(наименование на разпоредителя с бюджет)</v>
      </c>
      <c r="E865" s="163"/>
      <c r="F865" s="169" t="n">
        <f aca="false">$F$10</f>
        <v>2017</v>
      </c>
      <c r="G865" s="163"/>
      <c r="H865" s="163"/>
      <c r="I865" s="170"/>
      <c r="J865" s="4" t="n">
        <f aca="false">(IF($E990&lt;&gt;0,$J$2,IF($I990&lt;&gt;0,$J$2,"")))</f>
        <v>1</v>
      </c>
      <c r="L865" s="163"/>
      <c r="M865" s="163"/>
      <c r="N865" s="170"/>
      <c r="O865" s="170"/>
      <c r="P865" s="170"/>
      <c r="Q865" s="163"/>
      <c r="R865" s="163"/>
      <c r="S865" s="170"/>
      <c r="T865" s="170"/>
      <c r="U865" s="163"/>
      <c r="V865" s="170"/>
      <c r="W865" s="170"/>
      <c r="X865" s="512"/>
    </row>
    <row r="866" customFormat="false" ht="15.75" hidden="false" customHeight="false" outlineLevel="0" collapsed="false">
      <c r="A866" s="125" t="n">
        <v>823</v>
      </c>
      <c r="E866" s="163"/>
      <c r="F866" s="163"/>
      <c r="G866" s="163"/>
      <c r="H866" s="163"/>
      <c r="I866" s="170"/>
      <c r="J866" s="4" t="n">
        <f aca="false">(IF($E990&lt;&gt;0,$J$2,IF($I990&lt;&gt;0,$J$2,"")))</f>
        <v>1</v>
      </c>
      <c r="L866" s="163"/>
      <c r="M866" s="163"/>
      <c r="N866" s="170"/>
      <c r="O866" s="170"/>
      <c r="P866" s="170"/>
      <c r="Q866" s="163"/>
      <c r="R866" s="163"/>
      <c r="S866" s="170"/>
      <c r="T866" s="170"/>
      <c r="U866" s="163"/>
      <c r="V866" s="170"/>
      <c r="W866" s="170"/>
      <c r="X866" s="512"/>
    </row>
    <row r="867" customFormat="false" ht="16.5" hidden="false" customHeight="false" outlineLevel="0" collapsed="false">
      <c r="A867" s="125" t="n">
        <v>825</v>
      </c>
      <c r="B867" s="167" t="str">
        <f aca="false">$B$12</f>
        <v>Маджарово</v>
      </c>
      <c r="C867" s="167"/>
      <c r="D867" s="167"/>
      <c r="E867" s="163" t="s">
        <v>17</v>
      </c>
      <c r="F867" s="171" t="str">
        <f aca="false">$F$12</f>
        <v>7604</v>
      </c>
      <c r="G867" s="163"/>
      <c r="H867" s="163"/>
      <c r="I867" s="170"/>
      <c r="J867" s="4" t="n">
        <f aca="false">(IF($E990&lt;&gt;0,$J$2,IF($I990&lt;&gt;0,$J$2,"")))</f>
        <v>1</v>
      </c>
      <c r="L867" s="163"/>
      <c r="M867" s="163"/>
      <c r="N867" s="170"/>
      <c r="O867" s="170"/>
      <c r="P867" s="170"/>
      <c r="Q867" s="163"/>
      <c r="R867" s="163"/>
      <c r="S867" s="170"/>
      <c r="T867" s="170"/>
      <c r="U867" s="163"/>
      <c r="V867" s="170"/>
      <c r="W867" s="170"/>
      <c r="X867" s="512"/>
    </row>
    <row r="868" customFormat="false" ht="15.75" hidden="false" customHeight="false" outlineLevel="0" collapsed="false">
      <c r="A868" s="125"/>
      <c r="B868" s="1" t="str">
        <f aca="false">$B$13</f>
        <v>(наименование на първостепенния разпоредител с бюджет)</v>
      </c>
      <c r="E868" s="163" t="s">
        <v>20</v>
      </c>
      <c r="F868" s="163"/>
      <c r="G868" s="163"/>
      <c r="H868" s="163"/>
      <c r="I868" s="170"/>
      <c r="J868" s="4" t="n">
        <f aca="false">(IF($E990&lt;&gt;0,$J$2,IF($I990&lt;&gt;0,$J$2,"")))</f>
        <v>1</v>
      </c>
      <c r="L868" s="163"/>
      <c r="M868" s="163"/>
      <c r="N868" s="170"/>
      <c r="O868" s="170"/>
      <c r="P868" s="170"/>
      <c r="Q868" s="163"/>
      <c r="R868" s="163"/>
      <c r="S868" s="170"/>
      <c r="T868" s="170"/>
      <c r="U868" s="163"/>
      <c r="V868" s="170"/>
      <c r="W868" s="170"/>
      <c r="X868" s="512"/>
    </row>
    <row r="869" customFormat="false" ht="15" hidden="false" customHeight="false" outlineLevel="0" collapsed="false">
      <c r="A869" s="125"/>
      <c r="D869" s="161"/>
      <c r="E869" s="161"/>
      <c r="F869" s="161"/>
      <c r="G869" s="161"/>
      <c r="H869" s="161"/>
      <c r="I869" s="306"/>
      <c r="J869" s="4" t="n">
        <f aca="false">(IF($E990&lt;&gt;0,$J$2,IF($I990&lt;&gt;0,$J$2,"")))</f>
        <v>1</v>
      </c>
      <c r="L869" s="163"/>
      <c r="M869" s="163"/>
      <c r="N869" s="170"/>
      <c r="O869" s="170"/>
      <c r="P869" s="170"/>
      <c r="Q869" s="163"/>
      <c r="R869" s="163"/>
      <c r="S869" s="170"/>
      <c r="T869" s="170"/>
      <c r="U869" s="163"/>
      <c r="V869" s="170"/>
      <c r="W869" s="170"/>
      <c r="X869" s="512"/>
    </row>
    <row r="870" customFormat="false" ht="16.5" hidden="false" customHeight="false" outlineLevel="0" collapsed="false">
      <c r="A870" s="125"/>
      <c r="C870" s="17"/>
      <c r="D870" s="18"/>
      <c r="E870" s="163"/>
      <c r="F870" s="163"/>
      <c r="G870" s="163"/>
      <c r="H870" s="163"/>
      <c r="I870" s="170" t="s">
        <v>21</v>
      </c>
      <c r="J870" s="4" t="n">
        <f aca="false">(IF($E990&lt;&gt;0,$J$2,IF($I990&lt;&gt;0,$J$2,"")))</f>
        <v>1</v>
      </c>
      <c r="L870" s="172" t="s">
        <v>184</v>
      </c>
      <c r="M870" s="163"/>
      <c r="N870" s="170"/>
      <c r="O870" s="170" t="s">
        <v>21</v>
      </c>
      <c r="P870" s="170"/>
      <c r="Q870" s="172" t="s">
        <v>185</v>
      </c>
      <c r="R870" s="163"/>
      <c r="S870" s="170"/>
      <c r="T870" s="170" t="s">
        <v>21</v>
      </c>
      <c r="U870" s="163"/>
      <c r="V870" s="170"/>
      <c r="W870" s="170" t="s">
        <v>21</v>
      </c>
      <c r="X870" s="512"/>
    </row>
    <row r="871" customFormat="false" ht="18" hidden="false" customHeight="true" outlineLevel="0" collapsed="false">
      <c r="A871" s="125"/>
      <c r="B871" s="513"/>
      <c r="C871" s="45"/>
      <c r="D871" s="442" t="s">
        <v>550</v>
      </c>
      <c r="E871" s="35" t="s">
        <v>23</v>
      </c>
      <c r="F871" s="35" t="s">
        <v>24</v>
      </c>
      <c r="G871" s="36" t="s">
        <v>188</v>
      </c>
      <c r="H871" s="37" t="s">
        <v>25</v>
      </c>
      <c r="I871" s="36" t="s">
        <v>25</v>
      </c>
      <c r="J871" s="4" t="n">
        <f aca="false">(IF($E990&lt;&gt;0,$J$2,IF($I990&lt;&gt;0,$J$2,"")))</f>
        <v>1</v>
      </c>
      <c r="L871" s="514" t="s">
        <v>551</v>
      </c>
      <c r="M871" s="514" t="s">
        <v>552</v>
      </c>
      <c r="N871" s="515" t="s">
        <v>553</v>
      </c>
      <c r="O871" s="515" t="s">
        <v>192</v>
      </c>
      <c r="P871" s="5"/>
      <c r="Q871" s="515" t="s">
        <v>554</v>
      </c>
      <c r="R871" s="515" t="s">
        <v>555</v>
      </c>
      <c r="S871" s="515" t="s">
        <v>556</v>
      </c>
      <c r="T871" s="515" t="s">
        <v>196</v>
      </c>
      <c r="U871" s="516" t="s">
        <v>197</v>
      </c>
      <c r="V871" s="517"/>
      <c r="W871" s="518"/>
      <c r="X871" s="519"/>
    </row>
    <row r="872" customFormat="false" ht="55.5" hidden="false" customHeight="true" outlineLevel="0" collapsed="false">
      <c r="A872" s="125"/>
      <c r="B872" s="186" t="s">
        <v>26</v>
      </c>
      <c r="C872" s="405" t="s">
        <v>27</v>
      </c>
      <c r="D872" s="520" t="s">
        <v>557</v>
      </c>
      <c r="E872" s="42" t="n">
        <v>2013</v>
      </c>
      <c r="F872" s="521" t="n">
        <v>2014</v>
      </c>
      <c r="G872" s="521" t="n">
        <v>2015</v>
      </c>
      <c r="H872" s="521" t="n">
        <v>2016</v>
      </c>
      <c r="I872" s="521" t="n">
        <v>2017</v>
      </c>
      <c r="J872" s="4" t="n">
        <f aca="false">(IF($E990&lt;&gt;0,$J$2,IF($I990&lt;&gt;0,$J$2,"")))</f>
        <v>1</v>
      </c>
      <c r="L872" s="514"/>
      <c r="M872" s="514"/>
      <c r="N872" s="515"/>
      <c r="O872" s="515"/>
      <c r="P872" s="5"/>
      <c r="Q872" s="515"/>
      <c r="R872" s="515"/>
      <c r="S872" s="515"/>
      <c r="T872" s="515"/>
      <c r="U872" s="522" t="n">
        <v>2014</v>
      </c>
      <c r="V872" s="522" t="n">
        <v>2015</v>
      </c>
      <c r="W872" s="522" t="s">
        <v>200</v>
      </c>
      <c r="X872" s="523" t="s">
        <v>198</v>
      </c>
    </row>
    <row r="873" customFormat="false" ht="69" hidden="false" customHeight="true" outlineLevel="0" collapsed="false">
      <c r="A873" s="125"/>
      <c r="B873" s="445"/>
      <c r="C873" s="45"/>
      <c r="D873" s="195" t="s">
        <v>201</v>
      </c>
      <c r="E873" s="47"/>
      <c r="F873" s="47"/>
      <c r="G873" s="47"/>
      <c r="H873" s="47"/>
      <c r="I873" s="49"/>
      <c r="J873" s="4" t="n">
        <f aca="false">(IF($E990&lt;&gt;0,$J$2,IF($I990&lt;&gt;0,$J$2,"")))</f>
        <v>1</v>
      </c>
      <c r="L873" s="47" t="s">
        <v>202</v>
      </c>
      <c r="M873" s="47" t="s">
        <v>203</v>
      </c>
      <c r="N873" s="49" t="s">
        <v>204</v>
      </c>
      <c r="O873" s="49" t="s">
        <v>205</v>
      </c>
      <c r="P873" s="5"/>
      <c r="Q873" s="524" t="s">
        <v>206</v>
      </c>
      <c r="R873" s="524" t="s">
        <v>207</v>
      </c>
      <c r="S873" s="524" t="s">
        <v>208</v>
      </c>
      <c r="T873" s="524" t="s">
        <v>209</v>
      </c>
      <c r="U873" s="524" t="s">
        <v>210</v>
      </c>
      <c r="V873" s="524" t="s">
        <v>211</v>
      </c>
      <c r="W873" s="524" t="s">
        <v>212</v>
      </c>
      <c r="X873" s="185" t="s">
        <v>213</v>
      </c>
    </row>
    <row r="874" customFormat="false" ht="121.5" hidden="false" customHeight="false" outlineLevel="0" collapsed="false">
      <c r="A874" s="125"/>
      <c r="B874" s="39"/>
      <c r="C874" s="525" t="n">
        <v>401</v>
      </c>
      <c r="D874" s="526" t="s">
        <v>558</v>
      </c>
      <c r="E874" s="527"/>
      <c r="F874" s="527"/>
      <c r="G874" s="527"/>
      <c r="H874" s="527"/>
      <c r="I874" s="201"/>
      <c r="J874" s="4" t="n">
        <f aca="false">(IF($E990&lt;&gt;0,$J$2,IF($I990&lt;&gt;0,$J$2,"")))</f>
        <v>1</v>
      </c>
      <c r="L874" s="528" t="s">
        <v>214</v>
      </c>
      <c r="M874" s="528" t="s">
        <v>214</v>
      </c>
      <c r="N874" s="528" t="s">
        <v>215</v>
      </c>
      <c r="O874" s="528" t="s">
        <v>216</v>
      </c>
      <c r="P874" s="5"/>
      <c r="Q874" s="528" t="s">
        <v>214</v>
      </c>
      <c r="R874" s="528" t="s">
        <v>214</v>
      </c>
      <c r="S874" s="528" t="s">
        <v>559</v>
      </c>
      <c r="T874" s="528" t="s">
        <v>218</v>
      </c>
      <c r="U874" s="528" t="s">
        <v>214</v>
      </c>
      <c r="V874" s="528" t="s">
        <v>214</v>
      </c>
      <c r="W874" s="528" t="s">
        <v>214</v>
      </c>
      <c r="X874" s="205" t="s">
        <v>219</v>
      </c>
    </row>
    <row r="875" customFormat="false" ht="17.25" hidden="false" customHeight="false" outlineLevel="0" collapsed="false">
      <c r="A875" s="125"/>
      <c r="B875" s="529"/>
      <c r="C875" s="530"/>
      <c r="D875" s="531"/>
      <c r="E875" s="527"/>
      <c r="F875" s="527"/>
      <c r="G875" s="527"/>
      <c r="H875" s="527"/>
      <c r="I875" s="201"/>
      <c r="J875" s="4" t="n">
        <f aca="false">(IF($E990&lt;&gt;0,$J$2,IF($I990&lt;&gt;0,$J$2,"")))</f>
        <v>1</v>
      </c>
      <c r="L875" s="532"/>
      <c r="M875" s="532"/>
      <c r="N875" s="311"/>
      <c r="O875" s="533"/>
      <c r="P875" s="5"/>
      <c r="Q875" s="532"/>
      <c r="R875" s="532"/>
      <c r="S875" s="311"/>
      <c r="T875" s="533"/>
      <c r="U875" s="532"/>
      <c r="V875" s="311"/>
      <c r="W875" s="533"/>
      <c r="X875" s="534"/>
    </row>
    <row r="876" customFormat="false" ht="18" hidden="false" customHeight="false" outlineLevel="0" collapsed="false">
      <c r="A876" s="125"/>
      <c r="B876" s="535"/>
      <c r="C876" s="530"/>
      <c r="D876" s="536" t="str">
        <f aca="true">IF(ISBLANK(INDIRECT(CONCATENATE("$C",ROW()-2)))=TRUE(),"Изберете група",IF(ISERROR(VLOOKUP(INDIRECT(CONCATENATE("$C",ROW()-2)),Groups!$A$1:$B$26,2,FALSE()))=TRUE(),"НЕВАЛИДЕН КОД НА ГРУПА",VLOOKUP(INDIRECT(CONCATENATE("$C",ROW()-2)),Groups!$A$1:$B$26,2,FALSE())))</f>
        <v>Здравеопазване</v>
      </c>
      <c r="E876" s="527"/>
      <c r="F876" s="527"/>
      <c r="G876" s="527"/>
      <c r="H876" s="527"/>
      <c r="I876" s="201"/>
      <c r="J876" s="4" t="n">
        <f aca="false">(IF($E990&lt;&gt;0,$J$2,IF($I990&lt;&gt;0,$J$2,"")))</f>
        <v>1</v>
      </c>
      <c r="L876" s="532"/>
      <c r="M876" s="532"/>
      <c r="N876" s="311"/>
      <c r="O876" s="537" t="n">
        <f aca="false">SUMIF(O879:O880,"&lt;0")+SUMIF(O882:O886,"&lt;0")+SUMIF(O888:O893,"&lt;0")+SUMIF(O895:O911,"&lt;0")+SUMIF(O917:O921,"&lt;0")+SUMIF(O923:O928,"&lt;0")+SUMIF(O930:O935,"&lt;0")+SUMIF(O943:O944,"&lt;0")+SUMIF(O947:O952,"&lt;0")+SUMIF(O954:O959,"&lt;0")+SUMIF(O963,"&lt;0")+SUMIF(O965:O971,"&lt;0")+SUMIF(O973:O975,"&lt;0")+SUMIF(O977:O980,"&lt;0")+SUMIF(O982:O983,"&lt;0")+SUMIF(O986,"&lt;0")</f>
        <v>-10170</v>
      </c>
      <c r="P876" s="5"/>
      <c r="Q876" s="532"/>
      <c r="R876" s="532"/>
      <c r="S876" s="311"/>
      <c r="T876" s="537" t="n">
        <f aca="false">SUMIF(T879:T880,"&lt;0")+SUMIF(T882:T886,"&lt;0")+SUMIF(T888:T893,"&lt;0")+SUMIF(T895:T911,"&lt;0")+SUMIF(T917:T921,"&lt;0")+SUMIF(T923:T928,"&lt;0")+SUMIF(T930:T935,"&lt;0")+SUMIF(T943:T944,"&lt;0")+SUMIF(T947:T952,"&lt;0")+SUMIF(T954:T959,"&lt;0")+SUMIF(T963,"&lt;0")+SUMIF(T965:T971,"&lt;0")+SUMIF(T973:T975,"&lt;0")+SUMIF(T977:T980,"&lt;0")+SUMIF(T982:T983,"&lt;0")+SUMIF(T986,"&lt;0")</f>
        <v>-7000</v>
      </c>
      <c r="U876" s="532"/>
      <c r="V876" s="311"/>
      <c r="W876" s="533"/>
      <c r="X876" s="538"/>
    </row>
    <row r="877" customFormat="false" ht="18" hidden="false" customHeight="false" outlineLevel="0" collapsed="false">
      <c r="A877" s="125"/>
      <c r="B877" s="39"/>
      <c r="C877" s="530"/>
      <c r="D877" s="199" t="s">
        <v>560</v>
      </c>
      <c r="E877" s="527"/>
      <c r="F877" s="527"/>
      <c r="G877" s="527"/>
      <c r="H877" s="527"/>
      <c r="I877" s="201"/>
      <c r="J877" s="4" t="n">
        <f aca="false">(IF($E990&lt;&gt;0,$J$2,IF($I990&lt;&gt;0,$J$2,"")))</f>
        <v>1</v>
      </c>
      <c r="L877" s="532"/>
      <c r="M877" s="532"/>
      <c r="N877" s="311"/>
      <c r="O877" s="533"/>
      <c r="P877" s="5"/>
      <c r="Q877" s="532"/>
      <c r="R877" s="532"/>
      <c r="S877" s="311"/>
      <c r="T877" s="533"/>
      <c r="U877" s="532"/>
      <c r="V877" s="311"/>
      <c r="W877" s="533"/>
      <c r="X877" s="539"/>
    </row>
    <row r="878" customFormat="false" ht="18" hidden="false" customHeight="true" outlineLevel="0" collapsed="false">
      <c r="A878" s="125"/>
      <c r="B878" s="206" t="n">
        <v>100</v>
      </c>
      <c r="C878" s="540" t="s">
        <v>220</v>
      </c>
      <c r="D878" s="540"/>
      <c r="E878" s="414" t="n">
        <f aca="false">SUM(E879:E880)</f>
        <v>0</v>
      </c>
      <c r="F878" s="448" t="n">
        <f aca="false">SUM(F879:F880)</f>
        <v>2500</v>
      </c>
      <c r="G878" s="449" t="n">
        <f aca="false">SUM(G879:G880)</f>
        <v>2500</v>
      </c>
      <c r="H878" s="449" t="n">
        <f aca="false">SUM(H879:H880)</f>
        <v>2500</v>
      </c>
      <c r="I878" s="449" t="n">
        <f aca="false">SUM(I879:I880)</f>
        <v>2500</v>
      </c>
      <c r="J878" s="541" t="n">
        <f aca="false">(IF($E878&lt;&gt;0,$J$2,IF($I878&lt;&gt;0,$J$2,"")))</f>
        <v>1</v>
      </c>
      <c r="K878" s="58"/>
      <c r="L878" s="542" t="n">
        <f aca="false">SUM(L879:L880)</f>
        <v>0</v>
      </c>
      <c r="M878" s="543" t="n">
        <f aca="false">SUM(M879:M880)</f>
        <v>0</v>
      </c>
      <c r="N878" s="544" t="n">
        <f aca="false">SUM(N879:N880)</f>
        <v>2500</v>
      </c>
      <c r="O878" s="545" t="n">
        <f aca="false">SUM(O879:O880)</f>
        <v>-2500</v>
      </c>
      <c r="P878" s="58"/>
      <c r="Q878" s="546"/>
      <c r="R878" s="547"/>
      <c r="S878" s="548"/>
      <c r="T878" s="547"/>
      <c r="U878" s="547"/>
      <c r="V878" s="547"/>
      <c r="W878" s="549"/>
      <c r="X878" s="219" t="n">
        <f aca="false">T878-U878-V878-W878</f>
        <v>0</v>
      </c>
    </row>
    <row r="879" customFormat="false" ht="18" hidden="false" customHeight="false" outlineLevel="0" collapsed="false">
      <c r="A879" s="125"/>
      <c r="B879" s="78"/>
      <c r="C879" s="95" t="n">
        <v>101</v>
      </c>
      <c r="D879" s="61" t="s">
        <v>221</v>
      </c>
      <c r="E879" s="66"/>
      <c r="F879" s="96" t="n">
        <v>2500</v>
      </c>
      <c r="G879" s="68" t="n">
        <v>2500</v>
      </c>
      <c r="H879" s="68" t="n">
        <v>2500</v>
      </c>
      <c r="I879" s="68" t="n">
        <v>2500</v>
      </c>
      <c r="J879" s="541" t="n">
        <f aca="false">(IF($E879&lt;&gt;0,$J$2,IF($I879&lt;&gt;0,$J$2,"")))</f>
        <v>1</v>
      </c>
      <c r="K879" s="58"/>
      <c r="L879" s="550"/>
      <c r="M879" s="551"/>
      <c r="N879" s="217" t="n">
        <f aca="false">I879</f>
        <v>2500</v>
      </c>
      <c r="O879" s="552" t="n">
        <f aca="false">L879+M879-N879</f>
        <v>-2500</v>
      </c>
      <c r="P879" s="58"/>
      <c r="Q879" s="218"/>
      <c r="R879" s="249"/>
      <c r="S879" s="249"/>
      <c r="T879" s="249"/>
      <c r="U879" s="249"/>
      <c r="V879" s="249"/>
      <c r="W879" s="553"/>
      <c r="X879" s="219" t="n">
        <f aca="false">T879-U879-V879-W879</f>
        <v>0</v>
      </c>
    </row>
    <row r="880" customFormat="false" ht="36" hidden="true" customHeight="true" outlineLevel="0" collapsed="false">
      <c r="A880" s="17"/>
      <c r="B880" s="78"/>
      <c r="C880" s="60" t="n">
        <v>102</v>
      </c>
      <c r="D880" s="65" t="s">
        <v>222</v>
      </c>
      <c r="E880" s="66"/>
      <c r="F880" s="96"/>
      <c r="G880" s="68"/>
      <c r="H880" s="68"/>
      <c r="I880" s="68"/>
      <c r="J880" s="541" t="str">
        <f aca="false">(IF($E880&lt;&gt;0,$J$2,IF($I880&lt;&gt;0,$J$2,"")))</f>
        <v/>
      </c>
      <c r="K880" s="58"/>
      <c r="L880" s="550"/>
      <c r="M880" s="551"/>
      <c r="N880" s="217" t="n">
        <f aca="false">I880</f>
        <v>0</v>
      </c>
      <c r="O880" s="552" t="n">
        <f aca="false">L880+M880-N880</f>
        <v>0</v>
      </c>
      <c r="P880" s="58"/>
      <c r="Q880" s="218"/>
      <c r="R880" s="249"/>
      <c r="S880" s="249"/>
      <c r="T880" s="249"/>
      <c r="U880" s="249"/>
      <c r="V880" s="249"/>
      <c r="W880" s="553"/>
      <c r="X880" s="219" t="n">
        <f aca="false">T880-U880-V880-W880</f>
        <v>0</v>
      </c>
    </row>
    <row r="881" customFormat="false" ht="18" hidden="false" customHeight="false" outlineLevel="0" collapsed="false">
      <c r="A881" s="17"/>
      <c r="B881" s="73" t="n">
        <v>200</v>
      </c>
      <c r="C881" s="74" t="s">
        <v>223</v>
      </c>
      <c r="D881" s="74"/>
      <c r="E881" s="111" t="n">
        <f aca="false">SUM(E882:E886)</f>
        <v>0</v>
      </c>
      <c r="F881" s="89" t="n">
        <f aca="false">SUM(F882:F886)</f>
        <v>200</v>
      </c>
      <c r="G881" s="90" t="n">
        <f aca="false">SUM(G882:G886)</f>
        <v>200</v>
      </c>
      <c r="H881" s="90" t="n">
        <f aca="false">SUM(H882:H886)</f>
        <v>200</v>
      </c>
      <c r="I881" s="90" t="n">
        <f aca="false">SUM(I882:I886)</f>
        <v>200</v>
      </c>
      <c r="J881" s="541" t="n">
        <f aca="false">(IF($E881&lt;&gt;0,$J$2,IF($I881&lt;&gt;0,$J$2,"")))</f>
        <v>1</v>
      </c>
      <c r="K881" s="58"/>
      <c r="L881" s="237" t="n">
        <f aca="false">SUM(L882:L886)</f>
        <v>0</v>
      </c>
      <c r="M881" s="238" t="n">
        <f aca="false">SUM(M882:M886)</f>
        <v>0</v>
      </c>
      <c r="N881" s="554" t="n">
        <f aca="false">SUM(N882:N886)</f>
        <v>200</v>
      </c>
      <c r="O881" s="108" t="n">
        <f aca="false">SUM(O882:O886)</f>
        <v>-200</v>
      </c>
      <c r="P881" s="58"/>
      <c r="Q881" s="239"/>
      <c r="R881" s="261"/>
      <c r="S881" s="261"/>
      <c r="T881" s="261"/>
      <c r="U881" s="261"/>
      <c r="V881" s="261"/>
      <c r="W881" s="555"/>
      <c r="X881" s="219" t="n">
        <f aca="false">T881-U881-V881-W881</f>
        <v>0</v>
      </c>
    </row>
    <row r="882" customFormat="false" ht="18" hidden="true" customHeight="false" outlineLevel="0" collapsed="false">
      <c r="A882" s="17"/>
      <c r="B882" s="92"/>
      <c r="C882" s="95" t="n">
        <v>201</v>
      </c>
      <c r="D882" s="61" t="s">
        <v>224</v>
      </c>
      <c r="E882" s="66"/>
      <c r="F882" s="96"/>
      <c r="G882" s="68"/>
      <c r="H882" s="68"/>
      <c r="I882" s="68"/>
      <c r="J882" s="541" t="str">
        <f aca="false">(IF($E882&lt;&gt;0,$J$2,IF($I882&lt;&gt;0,$J$2,"")))</f>
        <v/>
      </c>
      <c r="K882" s="58"/>
      <c r="L882" s="550"/>
      <c r="M882" s="551"/>
      <c r="N882" s="217" t="n">
        <f aca="false">I882</f>
        <v>0</v>
      </c>
      <c r="O882" s="552" t="n">
        <f aca="false">L882+M882-N882</f>
        <v>0</v>
      </c>
      <c r="P882" s="58"/>
      <c r="Q882" s="218"/>
      <c r="R882" s="249"/>
      <c r="S882" s="249"/>
      <c r="T882" s="249"/>
      <c r="U882" s="249"/>
      <c r="V882" s="249"/>
      <c r="W882" s="553"/>
      <c r="X882" s="219" t="n">
        <f aca="false">T882-U882-V882-W882</f>
        <v>0</v>
      </c>
    </row>
    <row r="883" customFormat="false" ht="18" hidden="true" customHeight="false" outlineLevel="0" collapsed="false">
      <c r="A883" s="17"/>
      <c r="B883" s="59"/>
      <c r="C883" s="60" t="n">
        <v>202</v>
      </c>
      <c r="D883" s="98" t="s">
        <v>225</v>
      </c>
      <c r="E883" s="66"/>
      <c r="F883" s="96"/>
      <c r="G883" s="68"/>
      <c r="H883" s="68"/>
      <c r="I883" s="68"/>
      <c r="J883" s="541" t="str">
        <f aca="false">(IF($E883&lt;&gt;0,$J$2,IF($I883&lt;&gt;0,$J$2,"")))</f>
        <v/>
      </c>
      <c r="K883" s="58"/>
      <c r="L883" s="550"/>
      <c r="M883" s="551"/>
      <c r="N883" s="217" t="n">
        <f aca="false">I883</f>
        <v>0</v>
      </c>
      <c r="O883" s="552" t="n">
        <f aca="false">L883+M883-N883</f>
        <v>0</v>
      </c>
      <c r="P883" s="58"/>
      <c r="Q883" s="218"/>
      <c r="R883" s="249"/>
      <c r="S883" s="249"/>
      <c r="T883" s="249"/>
      <c r="U883" s="249"/>
      <c r="V883" s="249"/>
      <c r="W883" s="553"/>
      <c r="X883" s="219" t="n">
        <f aca="false">T883-U883-V883-W883</f>
        <v>0</v>
      </c>
    </row>
    <row r="884" customFormat="false" ht="18" hidden="false" customHeight="false" outlineLevel="0" collapsed="false">
      <c r="A884" s="17"/>
      <c r="B884" s="59"/>
      <c r="C884" s="60" t="n">
        <v>205</v>
      </c>
      <c r="D884" s="98" t="s">
        <v>226</v>
      </c>
      <c r="E884" s="66"/>
      <c r="F884" s="96" t="n">
        <v>200</v>
      </c>
      <c r="G884" s="68" t="n">
        <v>200</v>
      </c>
      <c r="H884" s="68" t="n">
        <v>200</v>
      </c>
      <c r="I884" s="68" t="n">
        <v>200</v>
      </c>
      <c r="J884" s="541" t="n">
        <f aca="false">(IF($E884&lt;&gt;0,$J$2,IF($I884&lt;&gt;0,$J$2,"")))</f>
        <v>1</v>
      </c>
      <c r="K884" s="58"/>
      <c r="L884" s="550"/>
      <c r="M884" s="551"/>
      <c r="N884" s="217" t="n">
        <f aca="false">I884</f>
        <v>200</v>
      </c>
      <c r="O884" s="552" t="n">
        <f aca="false">L884+M884-N884</f>
        <v>-200</v>
      </c>
      <c r="P884" s="58"/>
      <c r="Q884" s="218"/>
      <c r="R884" s="249"/>
      <c r="S884" s="249"/>
      <c r="T884" s="249"/>
      <c r="U884" s="249"/>
      <c r="V884" s="249"/>
      <c r="W884" s="553"/>
      <c r="X884" s="219" t="n">
        <f aca="false">T884-U884-V884-W884</f>
        <v>0</v>
      </c>
    </row>
    <row r="885" customFormat="false" ht="18" hidden="true" customHeight="false" outlineLevel="0" collapsed="false">
      <c r="A885" s="17"/>
      <c r="B885" s="59"/>
      <c r="C885" s="60" t="n">
        <v>208</v>
      </c>
      <c r="D885" s="227" t="s">
        <v>227</v>
      </c>
      <c r="E885" s="66"/>
      <c r="F885" s="96"/>
      <c r="G885" s="68"/>
      <c r="H885" s="68"/>
      <c r="I885" s="68"/>
      <c r="J885" s="541" t="str">
        <f aca="false">(IF($E885&lt;&gt;0,$J$2,IF($I885&lt;&gt;0,$J$2,"")))</f>
        <v/>
      </c>
      <c r="K885" s="58"/>
      <c r="L885" s="550"/>
      <c r="M885" s="551"/>
      <c r="N885" s="217" t="n">
        <f aca="false">I885</f>
        <v>0</v>
      </c>
      <c r="O885" s="552" t="n">
        <f aca="false">L885+M885-N885</f>
        <v>0</v>
      </c>
      <c r="P885" s="58"/>
      <c r="Q885" s="218"/>
      <c r="R885" s="249"/>
      <c r="S885" s="249"/>
      <c r="T885" s="249"/>
      <c r="U885" s="249"/>
      <c r="V885" s="249"/>
      <c r="W885" s="553"/>
      <c r="X885" s="219" t="n">
        <f aca="false">T885-U885-V885-W885</f>
        <v>0</v>
      </c>
    </row>
    <row r="886" customFormat="false" ht="18" hidden="true" customHeight="false" outlineLevel="0" collapsed="false">
      <c r="A886" s="17"/>
      <c r="B886" s="92"/>
      <c r="C886" s="84" t="n">
        <v>209</v>
      </c>
      <c r="D886" s="104" t="s">
        <v>228</v>
      </c>
      <c r="E886" s="66"/>
      <c r="F886" s="96"/>
      <c r="G886" s="68"/>
      <c r="H886" s="68"/>
      <c r="I886" s="68"/>
      <c r="J886" s="541" t="str">
        <f aca="false">(IF($E886&lt;&gt;0,$J$2,IF($I886&lt;&gt;0,$J$2,"")))</f>
        <v/>
      </c>
      <c r="K886" s="58"/>
      <c r="L886" s="550"/>
      <c r="M886" s="551"/>
      <c r="N886" s="217" t="n">
        <f aca="false">I886</f>
        <v>0</v>
      </c>
      <c r="O886" s="552" t="n">
        <f aca="false">L886+M886-N886</f>
        <v>0</v>
      </c>
      <c r="P886" s="58"/>
      <c r="Q886" s="218"/>
      <c r="R886" s="249"/>
      <c r="S886" s="249"/>
      <c r="T886" s="249"/>
      <c r="U886" s="249"/>
      <c r="V886" s="249"/>
      <c r="W886" s="553"/>
      <c r="X886" s="219" t="n">
        <f aca="false">T886-U886-V886-W886</f>
        <v>0</v>
      </c>
    </row>
    <row r="887" customFormat="false" ht="18" hidden="false" customHeight="false" outlineLevel="0" collapsed="false">
      <c r="A887" s="17"/>
      <c r="B887" s="73" t="n">
        <v>500</v>
      </c>
      <c r="C887" s="110" t="s">
        <v>229</v>
      </c>
      <c r="D887" s="110"/>
      <c r="E887" s="111" t="n">
        <f aca="false">SUM(E888:E892)</f>
        <v>0</v>
      </c>
      <c r="F887" s="89" t="n">
        <f aca="false">SUM(F888:F892)</f>
        <v>470</v>
      </c>
      <c r="G887" s="90" t="n">
        <f aca="false">SUM(G888:G892)</f>
        <v>470</v>
      </c>
      <c r="H887" s="90" t="n">
        <f aca="false">SUM(H888:H892)</f>
        <v>470</v>
      </c>
      <c r="I887" s="90" t="n">
        <f aca="false">SUM(I888:I892)</f>
        <v>470</v>
      </c>
      <c r="J887" s="541" t="n">
        <f aca="false">(IF($E887&lt;&gt;0,$J$2,IF($I887&lt;&gt;0,$J$2,"")))</f>
        <v>1</v>
      </c>
      <c r="K887" s="58"/>
      <c r="L887" s="237" t="n">
        <f aca="false">SUM(L888:L892)</f>
        <v>0</v>
      </c>
      <c r="M887" s="238" t="n">
        <f aca="false">SUM(M888:M892)</f>
        <v>0</v>
      </c>
      <c r="N887" s="554" t="n">
        <f aca="false">SUM(N888:N892)</f>
        <v>470</v>
      </c>
      <c r="O887" s="108" t="n">
        <f aca="false">SUM(O888:O892)</f>
        <v>-470</v>
      </c>
      <c r="P887" s="58"/>
      <c r="Q887" s="239"/>
      <c r="R887" s="261"/>
      <c r="S887" s="249"/>
      <c r="T887" s="261"/>
      <c r="U887" s="261"/>
      <c r="V887" s="261"/>
      <c r="W887" s="555"/>
      <c r="X887" s="219" t="n">
        <f aca="false">T887-U887-V887-W887</f>
        <v>0</v>
      </c>
    </row>
    <row r="888" customFormat="false" ht="18" hidden="false" customHeight="false" outlineLevel="0" collapsed="false">
      <c r="A888" s="17"/>
      <c r="B888" s="92"/>
      <c r="C888" s="228" t="n">
        <v>551</v>
      </c>
      <c r="D888" s="229" t="s">
        <v>230</v>
      </c>
      <c r="E888" s="66"/>
      <c r="F888" s="96" t="n">
        <v>250</v>
      </c>
      <c r="G888" s="68" t="n">
        <v>250</v>
      </c>
      <c r="H888" s="68" t="n">
        <v>250</v>
      </c>
      <c r="I888" s="68" t="n">
        <v>250</v>
      </c>
      <c r="J888" s="541" t="n">
        <f aca="false">(IF($E888&lt;&gt;0,$J$2,IF($I888&lt;&gt;0,$J$2,"")))</f>
        <v>1</v>
      </c>
      <c r="K888" s="58"/>
      <c r="L888" s="550"/>
      <c r="M888" s="551"/>
      <c r="N888" s="217" t="n">
        <f aca="false">I888</f>
        <v>250</v>
      </c>
      <c r="O888" s="552" t="n">
        <f aca="false">L888+M888-N888</f>
        <v>-250</v>
      </c>
      <c r="P888" s="58"/>
      <c r="Q888" s="218"/>
      <c r="R888" s="249"/>
      <c r="S888" s="249"/>
      <c r="T888" s="249"/>
      <c r="U888" s="249"/>
      <c r="V888" s="249"/>
      <c r="W888" s="553"/>
      <c r="X888" s="219" t="n">
        <f aca="false">T888-U888-V888-W888</f>
        <v>0</v>
      </c>
    </row>
    <row r="889" customFormat="false" ht="18" hidden="true" customHeight="false" outlineLevel="0" collapsed="false">
      <c r="A889" s="124" t="n">
        <v>5</v>
      </c>
      <c r="B889" s="92"/>
      <c r="C889" s="230" t="n">
        <f aca="false">C888+1</f>
        <v>552</v>
      </c>
      <c r="D889" s="231" t="s">
        <v>231</v>
      </c>
      <c r="E889" s="66"/>
      <c r="F889" s="96"/>
      <c r="G889" s="68"/>
      <c r="H889" s="68"/>
      <c r="I889" s="68"/>
      <c r="J889" s="541" t="str">
        <f aca="false">(IF($E889&lt;&gt;0,$J$2,IF($I889&lt;&gt;0,$J$2,"")))</f>
        <v/>
      </c>
      <c r="K889" s="58"/>
      <c r="L889" s="550"/>
      <c r="M889" s="551"/>
      <c r="N889" s="217" t="n">
        <f aca="false">I889</f>
        <v>0</v>
      </c>
      <c r="O889" s="552" t="n">
        <f aca="false">L889+M889-N889</f>
        <v>0</v>
      </c>
      <c r="P889" s="58"/>
      <c r="Q889" s="218"/>
      <c r="R889" s="249"/>
      <c r="S889" s="249"/>
      <c r="T889" s="249"/>
      <c r="U889" s="249"/>
      <c r="V889" s="249"/>
      <c r="W889" s="553"/>
      <c r="X889" s="219" t="n">
        <f aca="false">T889-U889-V889-W889</f>
        <v>0</v>
      </c>
    </row>
    <row r="890" customFormat="false" ht="18" hidden="false" customHeight="false" outlineLevel="0" collapsed="false">
      <c r="A890" s="125" t="n">
        <v>10</v>
      </c>
      <c r="B890" s="92"/>
      <c r="C890" s="230" t="n">
        <v>560</v>
      </c>
      <c r="D890" s="232" t="s">
        <v>232</v>
      </c>
      <c r="E890" s="66"/>
      <c r="F890" s="96" t="n">
        <v>120</v>
      </c>
      <c r="G890" s="68" t="n">
        <v>120</v>
      </c>
      <c r="H890" s="68" t="n">
        <v>120</v>
      </c>
      <c r="I890" s="68" t="n">
        <v>120</v>
      </c>
      <c r="J890" s="541" t="n">
        <f aca="false">(IF($E890&lt;&gt;0,$J$2,IF($I890&lt;&gt;0,$J$2,"")))</f>
        <v>1</v>
      </c>
      <c r="K890" s="58"/>
      <c r="L890" s="550"/>
      <c r="M890" s="551"/>
      <c r="N890" s="217" t="n">
        <f aca="false">I890</f>
        <v>120</v>
      </c>
      <c r="O890" s="552" t="n">
        <f aca="false">L890+M890-N890</f>
        <v>-120</v>
      </c>
      <c r="P890" s="58"/>
      <c r="Q890" s="218"/>
      <c r="R890" s="249"/>
      <c r="S890" s="249"/>
      <c r="T890" s="249"/>
      <c r="U890" s="249"/>
      <c r="V890" s="249"/>
      <c r="W890" s="553"/>
      <c r="X890" s="219" t="n">
        <f aca="false">T890-U890-V890-W890</f>
        <v>0</v>
      </c>
    </row>
    <row r="891" customFormat="false" ht="18" hidden="false" customHeight="false" outlineLevel="0" collapsed="false">
      <c r="A891" s="125" t="n">
        <v>15</v>
      </c>
      <c r="B891" s="92"/>
      <c r="C891" s="230" t="n">
        <v>580</v>
      </c>
      <c r="D891" s="231" t="s">
        <v>233</v>
      </c>
      <c r="E891" s="66"/>
      <c r="F891" s="96" t="n">
        <v>100</v>
      </c>
      <c r="G891" s="68" t="n">
        <v>100</v>
      </c>
      <c r="H891" s="68" t="n">
        <v>100</v>
      </c>
      <c r="I891" s="68" t="n">
        <v>100</v>
      </c>
      <c r="J891" s="541" t="n">
        <f aca="false">(IF($E891&lt;&gt;0,$J$2,IF($I891&lt;&gt;0,$J$2,"")))</f>
        <v>1</v>
      </c>
      <c r="K891" s="58"/>
      <c r="L891" s="550"/>
      <c r="M891" s="551"/>
      <c r="N891" s="217" t="n">
        <f aca="false">I891</f>
        <v>100</v>
      </c>
      <c r="O891" s="552" t="n">
        <f aca="false">L891+M891-N891</f>
        <v>-100</v>
      </c>
      <c r="P891" s="58"/>
      <c r="Q891" s="218"/>
      <c r="R891" s="249"/>
      <c r="S891" s="249"/>
      <c r="T891" s="249"/>
      <c r="U891" s="249"/>
      <c r="V891" s="249"/>
      <c r="W891" s="553"/>
      <c r="X891" s="219" t="n">
        <f aca="false">T891-U891-V891-W891</f>
        <v>0</v>
      </c>
    </row>
    <row r="892" customFormat="false" ht="32.25" hidden="true" customHeight="false" outlineLevel="0" collapsed="false">
      <c r="A892" s="124" t="n">
        <v>35</v>
      </c>
      <c r="B892" s="92"/>
      <c r="C892" s="233" t="n">
        <v>590</v>
      </c>
      <c r="D892" s="234" t="s">
        <v>234</v>
      </c>
      <c r="E892" s="66"/>
      <c r="F892" s="96"/>
      <c r="G892" s="68"/>
      <c r="H892" s="68"/>
      <c r="I892" s="68"/>
      <c r="J892" s="541" t="str">
        <f aca="false">(IF($E892&lt;&gt;0,$J$2,IF($I892&lt;&gt;0,$J$2,"")))</f>
        <v/>
      </c>
      <c r="K892" s="58"/>
      <c r="L892" s="550"/>
      <c r="M892" s="551"/>
      <c r="N892" s="217" t="n">
        <f aca="false">I892</f>
        <v>0</v>
      </c>
      <c r="O892" s="552" t="n">
        <f aca="false">L892+M892-N892</f>
        <v>0</v>
      </c>
      <c r="P892" s="58"/>
      <c r="Q892" s="218"/>
      <c r="R892" s="249"/>
      <c r="S892" s="249"/>
      <c r="T892" s="249"/>
      <c r="U892" s="249"/>
      <c r="V892" s="249"/>
      <c r="W892" s="553"/>
      <c r="X892" s="219" t="n">
        <f aca="false">T892-U892-V892-W892</f>
        <v>0</v>
      </c>
    </row>
    <row r="893" customFormat="false" ht="18" hidden="true" customHeight="false" outlineLevel="0" collapsed="false">
      <c r="A893" s="125" t="n">
        <v>40</v>
      </c>
      <c r="B893" s="73" t="n">
        <v>800</v>
      </c>
      <c r="C893" s="110" t="s">
        <v>561</v>
      </c>
      <c r="D893" s="110"/>
      <c r="E893" s="111"/>
      <c r="F893" s="112"/>
      <c r="G893" s="113"/>
      <c r="H893" s="113"/>
      <c r="I893" s="68"/>
      <c r="J893" s="541" t="str">
        <f aca="false">(IF($E893&lt;&gt;0,$J$2,IF($I893&lt;&gt;0,$J$2,"")))</f>
        <v/>
      </c>
      <c r="K893" s="58"/>
      <c r="L893" s="556"/>
      <c r="M893" s="557"/>
      <c r="N893" s="217" t="n">
        <f aca="false">I893</f>
        <v>0</v>
      </c>
      <c r="O893" s="552" t="n">
        <f aca="false">L893+M893-N893</f>
        <v>0</v>
      </c>
      <c r="P893" s="58"/>
      <c r="Q893" s="239"/>
      <c r="R893" s="261"/>
      <c r="S893" s="249"/>
      <c r="T893" s="249"/>
      <c r="U893" s="261"/>
      <c r="V893" s="249"/>
      <c r="W893" s="553"/>
      <c r="X893" s="219" t="n">
        <f aca="false">T893-U893-V893-W893</f>
        <v>0</v>
      </c>
    </row>
    <row r="894" customFormat="false" ht="18" hidden="false" customHeight="false" outlineLevel="0" collapsed="false">
      <c r="A894" s="125" t="n">
        <v>45</v>
      </c>
      <c r="B894" s="73" t="n">
        <v>1000</v>
      </c>
      <c r="C894" s="87" t="s">
        <v>236</v>
      </c>
      <c r="D894" s="87"/>
      <c r="E894" s="111" t="n">
        <f aca="false">SUM(E895:E911)</f>
        <v>0</v>
      </c>
      <c r="F894" s="89" t="n">
        <f aca="false">SUM(F895:F911)</f>
        <v>8000</v>
      </c>
      <c r="G894" s="90" t="n">
        <f aca="false">SUM(G895:G911)</f>
        <v>7000</v>
      </c>
      <c r="H894" s="90" t="n">
        <f aca="false">SUM(H895:H911)</f>
        <v>7000</v>
      </c>
      <c r="I894" s="90" t="n">
        <f aca="false">SUM(I895:I911)</f>
        <v>7000</v>
      </c>
      <c r="J894" s="541" t="n">
        <f aca="false">(IF($E894&lt;&gt;0,$J$2,IF($I894&lt;&gt;0,$J$2,"")))</f>
        <v>1</v>
      </c>
      <c r="K894" s="58"/>
      <c r="L894" s="237" t="n">
        <f aca="false">SUM(L895:L911)</f>
        <v>0</v>
      </c>
      <c r="M894" s="238" t="n">
        <f aca="false">SUM(M895:M911)</f>
        <v>0</v>
      </c>
      <c r="N894" s="554" t="n">
        <f aca="false">SUM(N895:N911)</f>
        <v>7000</v>
      </c>
      <c r="O894" s="108" t="n">
        <f aca="false">SUM(O895:O911)</f>
        <v>-7000</v>
      </c>
      <c r="P894" s="58"/>
      <c r="Q894" s="237" t="n">
        <f aca="false">SUM(Q895:Q911)</f>
        <v>0</v>
      </c>
      <c r="R894" s="238" t="n">
        <f aca="false">SUM(R895:R911)</f>
        <v>0</v>
      </c>
      <c r="S894" s="238" t="n">
        <f aca="false">SUM(S895:S911)</f>
        <v>7000</v>
      </c>
      <c r="T894" s="238" t="n">
        <f aca="false">SUM(T895:T911)</f>
        <v>-7000</v>
      </c>
      <c r="U894" s="238" t="n">
        <f aca="false">SUM(U895:U911)</f>
        <v>0</v>
      </c>
      <c r="V894" s="238" t="n">
        <f aca="false">SUM(V895:V911)</f>
        <v>0</v>
      </c>
      <c r="W894" s="108" t="n">
        <f aca="false">SUM(W895:W911)</f>
        <v>0</v>
      </c>
      <c r="X894" s="219" t="n">
        <f aca="false">T894-U894-V894-W894</f>
        <v>-7000</v>
      </c>
    </row>
    <row r="895" customFormat="false" ht="18" hidden="true" customHeight="false" outlineLevel="0" collapsed="false">
      <c r="A895" s="125" t="n">
        <v>50</v>
      </c>
      <c r="B895" s="59"/>
      <c r="C895" s="95" t="n">
        <v>1011</v>
      </c>
      <c r="D895" s="240" t="s">
        <v>237</v>
      </c>
      <c r="E895" s="66"/>
      <c r="F895" s="96"/>
      <c r="G895" s="68"/>
      <c r="H895" s="68"/>
      <c r="I895" s="68"/>
      <c r="J895" s="541" t="str">
        <f aca="false">(IF($E895&lt;&gt;0,$J$2,IF($I895&lt;&gt;0,$J$2,"")))</f>
        <v/>
      </c>
      <c r="K895" s="58"/>
      <c r="L895" s="550"/>
      <c r="M895" s="551"/>
      <c r="N895" s="217" t="n">
        <f aca="false">I895</f>
        <v>0</v>
      </c>
      <c r="O895" s="552" t="n">
        <f aca="false">L895+M895-N895</f>
        <v>0</v>
      </c>
      <c r="P895" s="58"/>
      <c r="Q895" s="550"/>
      <c r="R895" s="551"/>
      <c r="S895" s="217" t="n">
        <f aca="false">+IF(+(L895+M895)&gt;=I895,+M895,+(+I895-L895))</f>
        <v>0</v>
      </c>
      <c r="T895" s="217" t="n">
        <f aca="false">Q895+R895-S895</f>
        <v>0</v>
      </c>
      <c r="U895" s="551"/>
      <c r="V895" s="551"/>
      <c r="W895" s="101"/>
      <c r="X895" s="219" t="n">
        <f aca="false">T895-U895-V895-W895</f>
        <v>0</v>
      </c>
    </row>
    <row r="896" customFormat="false" ht="18" hidden="true" customHeight="false" outlineLevel="0" collapsed="false">
      <c r="A896" s="125" t="n">
        <v>55</v>
      </c>
      <c r="B896" s="59"/>
      <c r="C896" s="60" t="n">
        <v>1012</v>
      </c>
      <c r="D896" s="98" t="s">
        <v>238</v>
      </c>
      <c r="E896" s="66"/>
      <c r="F896" s="96"/>
      <c r="G896" s="68"/>
      <c r="H896" s="68"/>
      <c r="I896" s="68"/>
      <c r="J896" s="541" t="str">
        <f aca="false">(IF($E896&lt;&gt;0,$J$2,IF($I896&lt;&gt;0,$J$2,"")))</f>
        <v/>
      </c>
      <c r="K896" s="58"/>
      <c r="L896" s="550"/>
      <c r="M896" s="551"/>
      <c r="N896" s="217" t="n">
        <f aca="false">I896</f>
        <v>0</v>
      </c>
      <c r="O896" s="552" t="n">
        <f aca="false">L896+M896-N896</f>
        <v>0</v>
      </c>
      <c r="P896" s="58"/>
      <c r="Q896" s="550"/>
      <c r="R896" s="551"/>
      <c r="S896" s="217" t="n">
        <f aca="false">+IF(+(L896+M896)&gt;=I896,+M896,+(+I896-L896))</f>
        <v>0</v>
      </c>
      <c r="T896" s="217" t="n">
        <f aca="false">Q896+R896-S896</f>
        <v>0</v>
      </c>
      <c r="U896" s="551"/>
      <c r="V896" s="551"/>
      <c r="W896" s="101"/>
      <c r="X896" s="219" t="n">
        <f aca="false">T896-U896-V896-W896</f>
        <v>0</v>
      </c>
    </row>
    <row r="897" customFormat="false" ht="18" hidden="true" customHeight="false" outlineLevel="0" collapsed="false">
      <c r="A897" s="125" t="n">
        <v>60</v>
      </c>
      <c r="B897" s="59"/>
      <c r="C897" s="60" t="n">
        <v>1013</v>
      </c>
      <c r="D897" s="98" t="s">
        <v>239</v>
      </c>
      <c r="E897" s="66"/>
      <c r="F897" s="96"/>
      <c r="G897" s="68"/>
      <c r="H897" s="68"/>
      <c r="I897" s="68"/>
      <c r="J897" s="541" t="str">
        <f aca="false">(IF($E897&lt;&gt;0,$J$2,IF($I897&lt;&gt;0,$J$2,"")))</f>
        <v/>
      </c>
      <c r="K897" s="58"/>
      <c r="L897" s="550"/>
      <c r="M897" s="551"/>
      <c r="N897" s="217" t="n">
        <f aca="false">I897</f>
        <v>0</v>
      </c>
      <c r="O897" s="552" t="n">
        <f aca="false">L897+M897-N897</f>
        <v>0</v>
      </c>
      <c r="P897" s="58"/>
      <c r="Q897" s="550"/>
      <c r="R897" s="551"/>
      <c r="S897" s="217" t="n">
        <f aca="false">+IF(+(L897+M897)&gt;=I897,+M897,+(+I897-L897))</f>
        <v>0</v>
      </c>
      <c r="T897" s="217" t="n">
        <f aca="false">Q897+R897-S897</f>
        <v>0</v>
      </c>
      <c r="U897" s="551"/>
      <c r="V897" s="551"/>
      <c r="W897" s="101"/>
      <c r="X897" s="219" t="n">
        <f aca="false">T897-U897-V897-W897</f>
        <v>0</v>
      </c>
    </row>
    <row r="898" customFormat="false" ht="36" hidden="true" customHeight="true" outlineLevel="0" collapsed="false">
      <c r="A898" s="124" t="n">
        <v>65</v>
      </c>
      <c r="B898" s="59"/>
      <c r="C898" s="60" t="n">
        <v>1014</v>
      </c>
      <c r="D898" s="98" t="s">
        <v>240</v>
      </c>
      <c r="E898" s="66"/>
      <c r="F898" s="96"/>
      <c r="G898" s="68"/>
      <c r="H898" s="68"/>
      <c r="I898" s="68"/>
      <c r="J898" s="541" t="str">
        <f aca="false">(IF($E898&lt;&gt;0,$J$2,IF($I898&lt;&gt;0,$J$2,"")))</f>
        <v/>
      </c>
      <c r="K898" s="58"/>
      <c r="L898" s="550"/>
      <c r="M898" s="551"/>
      <c r="N898" s="217" t="n">
        <f aca="false">I898</f>
        <v>0</v>
      </c>
      <c r="O898" s="552" t="n">
        <f aca="false">L898+M898-N898</f>
        <v>0</v>
      </c>
      <c r="P898" s="58"/>
      <c r="Q898" s="550"/>
      <c r="R898" s="551"/>
      <c r="S898" s="217" t="n">
        <f aca="false">+IF(+(L898+M898)&gt;=I898,+M898,+(+I898-L898))</f>
        <v>0</v>
      </c>
      <c r="T898" s="217" t="n">
        <f aca="false">Q898+R898-S898</f>
        <v>0</v>
      </c>
      <c r="U898" s="551"/>
      <c r="V898" s="551"/>
      <c r="W898" s="101"/>
      <c r="X898" s="219" t="n">
        <f aca="false">T898-U898-V898-W898</f>
        <v>0</v>
      </c>
    </row>
    <row r="899" customFormat="false" ht="18" hidden="true" customHeight="false" outlineLevel="0" collapsed="false">
      <c r="A899" s="125" t="n">
        <v>70</v>
      </c>
      <c r="B899" s="59"/>
      <c r="C899" s="60" t="n">
        <v>1015</v>
      </c>
      <c r="D899" s="98" t="s">
        <v>241</v>
      </c>
      <c r="E899" s="66"/>
      <c r="F899" s="96"/>
      <c r="G899" s="68"/>
      <c r="H899" s="68"/>
      <c r="I899" s="68"/>
      <c r="J899" s="541" t="str">
        <f aca="false">(IF($E899&lt;&gt;0,$J$2,IF($I899&lt;&gt;0,$J$2,"")))</f>
        <v/>
      </c>
      <c r="K899" s="58"/>
      <c r="L899" s="550"/>
      <c r="M899" s="551"/>
      <c r="N899" s="217" t="n">
        <f aca="false">I899</f>
        <v>0</v>
      </c>
      <c r="O899" s="552" t="n">
        <f aca="false">L899+M899-N899</f>
        <v>0</v>
      </c>
      <c r="P899" s="58"/>
      <c r="Q899" s="550"/>
      <c r="R899" s="551"/>
      <c r="S899" s="217" t="n">
        <f aca="false">+IF(+(L899+M899)&gt;=I899,+M899,+(+I899-L899))</f>
        <v>0</v>
      </c>
      <c r="T899" s="217" t="n">
        <f aca="false">Q899+R899-S899</f>
        <v>0</v>
      </c>
      <c r="U899" s="551"/>
      <c r="V899" s="551"/>
      <c r="W899" s="101"/>
      <c r="X899" s="219" t="n">
        <f aca="false">T899-U899-V899-W899</f>
        <v>0</v>
      </c>
    </row>
    <row r="900" customFormat="false" ht="18" hidden="false" customHeight="false" outlineLevel="0" collapsed="false">
      <c r="A900" s="125" t="n">
        <v>75</v>
      </c>
      <c r="B900" s="59"/>
      <c r="C900" s="60" t="n">
        <v>1016</v>
      </c>
      <c r="D900" s="98" t="s">
        <v>242</v>
      </c>
      <c r="E900" s="66"/>
      <c r="F900" s="96"/>
      <c r="G900" s="68"/>
      <c r="H900" s="68"/>
      <c r="I900" s="68"/>
      <c r="J900" s="541" t="str">
        <f aca="false">(IF($E900&lt;&gt;0,$J$2,IF($I900&lt;&gt;0,$J$2,"")))</f>
        <v/>
      </c>
      <c r="K900" s="58"/>
      <c r="L900" s="550"/>
      <c r="M900" s="551"/>
      <c r="N900" s="217" t="n">
        <f aca="false">I900</f>
        <v>0</v>
      </c>
      <c r="O900" s="552" t="n">
        <f aca="false">L900+M900-N900</f>
        <v>0</v>
      </c>
      <c r="P900" s="58"/>
      <c r="Q900" s="550"/>
      <c r="R900" s="551"/>
      <c r="S900" s="217" t="n">
        <f aca="false">+IF(+(L900+M900)&gt;=I900,+M900,+(+I900-L900))</f>
        <v>0</v>
      </c>
      <c r="T900" s="217" t="n">
        <f aca="false">Q900+R900-S900</f>
        <v>0</v>
      </c>
      <c r="U900" s="551"/>
      <c r="V900" s="551"/>
      <c r="W900" s="101"/>
      <c r="X900" s="219" t="n">
        <f aca="false">T900-U900-V900-W900</f>
        <v>0</v>
      </c>
    </row>
    <row r="901" customFormat="false" ht="18" hidden="false" customHeight="false" outlineLevel="0" collapsed="false">
      <c r="A901" s="125" t="n">
        <v>80</v>
      </c>
      <c r="B901" s="78"/>
      <c r="C901" s="241" t="n">
        <v>1020</v>
      </c>
      <c r="D901" s="242" t="s">
        <v>243</v>
      </c>
      <c r="E901" s="66"/>
      <c r="F901" s="96" t="n">
        <v>8000</v>
      </c>
      <c r="G901" s="68" t="n">
        <v>7000</v>
      </c>
      <c r="H901" s="68" t="n">
        <v>7000</v>
      </c>
      <c r="I901" s="68" t="n">
        <v>7000</v>
      </c>
      <c r="J901" s="541" t="n">
        <f aca="false">(IF($E901&lt;&gt;0,$J$2,IF($I901&lt;&gt;0,$J$2,"")))</f>
        <v>1</v>
      </c>
      <c r="K901" s="58"/>
      <c r="L901" s="550"/>
      <c r="M901" s="551"/>
      <c r="N901" s="217" t="n">
        <f aca="false">I901</f>
        <v>7000</v>
      </c>
      <c r="O901" s="552" t="n">
        <f aca="false">L901+M901-N901</f>
        <v>-7000</v>
      </c>
      <c r="P901" s="58"/>
      <c r="Q901" s="550"/>
      <c r="R901" s="551"/>
      <c r="S901" s="217" t="n">
        <f aca="false">+IF(+(L901+M901)&gt;=I901,+M901,+(+I901-L901))</f>
        <v>7000</v>
      </c>
      <c r="T901" s="217" t="n">
        <f aca="false">Q901+R901-S901</f>
        <v>-7000</v>
      </c>
      <c r="U901" s="551"/>
      <c r="V901" s="551"/>
      <c r="W901" s="101"/>
      <c r="X901" s="219" t="n">
        <f aca="false">T901-U901-V901-W901</f>
        <v>-7000</v>
      </c>
    </row>
    <row r="902" customFormat="false" ht="18" hidden="true" customHeight="false" outlineLevel="0" collapsed="false">
      <c r="A902" s="125" t="n">
        <v>85</v>
      </c>
      <c r="B902" s="59"/>
      <c r="C902" s="60" t="n">
        <v>1030</v>
      </c>
      <c r="D902" s="98" t="s">
        <v>244</v>
      </c>
      <c r="E902" s="66"/>
      <c r="F902" s="96"/>
      <c r="G902" s="68"/>
      <c r="H902" s="68"/>
      <c r="I902" s="68"/>
      <c r="J902" s="541" t="str">
        <f aca="false">(IF($E902&lt;&gt;0,$J$2,IF($I902&lt;&gt;0,$J$2,"")))</f>
        <v/>
      </c>
      <c r="K902" s="58"/>
      <c r="L902" s="550"/>
      <c r="M902" s="551"/>
      <c r="N902" s="217" t="n">
        <f aca="false">I902</f>
        <v>0</v>
      </c>
      <c r="O902" s="552" t="n">
        <f aca="false">L902+M902-N902</f>
        <v>0</v>
      </c>
      <c r="P902" s="58"/>
      <c r="Q902" s="550"/>
      <c r="R902" s="551"/>
      <c r="S902" s="217" t="n">
        <f aca="false">+IF(+(L902+M902)&gt;=I902,+M902,+(+I902-L902))</f>
        <v>0</v>
      </c>
      <c r="T902" s="217" t="n">
        <f aca="false">Q902+R902-S902</f>
        <v>0</v>
      </c>
      <c r="U902" s="551"/>
      <c r="V902" s="551"/>
      <c r="W902" s="101"/>
      <c r="X902" s="219" t="n">
        <f aca="false">T902-U902-V902-W902</f>
        <v>0</v>
      </c>
    </row>
    <row r="903" customFormat="false" ht="18" hidden="true" customHeight="false" outlineLevel="0" collapsed="false">
      <c r="A903" s="125" t="n">
        <v>90</v>
      </c>
      <c r="B903" s="59"/>
      <c r="C903" s="241" t="n">
        <v>1051</v>
      </c>
      <c r="D903" s="243" t="s">
        <v>245</v>
      </c>
      <c r="E903" s="66"/>
      <c r="F903" s="96"/>
      <c r="G903" s="68"/>
      <c r="H903" s="68"/>
      <c r="I903" s="68"/>
      <c r="J903" s="541" t="str">
        <f aca="false">(IF($E903&lt;&gt;0,$J$2,IF($I903&lt;&gt;0,$J$2,"")))</f>
        <v/>
      </c>
      <c r="K903" s="58"/>
      <c r="L903" s="550"/>
      <c r="M903" s="551"/>
      <c r="N903" s="217" t="n">
        <f aca="false">I903</f>
        <v>0</v>
      </c>
      <c r="O903" s="552" t="n">
        <f aca="false">L903+M903-N903</f>
        <v>0</v>
      </c>
      <c r="P903" s="58"/>
      <c r="Q903" s="218"/>
      <c r="R903" s="249"/>
      <c r="S903" s="249"/>
      <c r="T903" s="249"/>
      <c r="U903" s="249"/>
      <c r="V903" s="249"/>
      <c r="W903" s="553"/>
      <c r="X903" s="219" t="n">
        <f aca="false">T903-U903-V903-W903</f>
        <v>0</v>
      </c>
    </row>
    <row r="904" customFormat="false" ht="18" hidden="true" customHeight="false" outlineLevel="0" collapsed="false">
      <c r="A904" s="124" t="n">
        <v>115</v>
      </c>
      <c r="B904" s="59"/>
      <c r="C904" s="60" t="n">
        <v>1052</v>
      </c>
      <c r="D904" s="98" t="s">
        <v>246</v>
      </c>
      <c r="E904" s="66"/>
      <c r="F904" s="96"/>
      <c r="G904" s="68"/>
      <c r="H904" s="68"/>
      <c r="I904" s="68"/>
      <c r="J904" s="541" t="str">
        <f aca="false">(IF($E904&lt;&gt;0,$J$2,IF($I904&lt;&gt;0,$J$2,"")))</f>
        <v/>
      </c>
      <c r="K904" s="58"/>
      <c r="L904" s="550"/>
      <c r="M904" s="551"/>
      <c r="N904" s="217" t="n">
        <f aca="false">I904</f>
        <v>0</v>
      </c>
      <c r="O904" s="552" t="n">
        <f aca="false">L904+M904-N904</f>
        <v>0</v>
      </c>
      <c r="P904" s="58"/>
      <c r="Q904" s="218"/>
      <c r="R904" s="249"/>
      <c r="S904" s="249"/>
      <c r="T904" s="249"/>
      <c r="U904" s="249"/>
      <c r="V904" s="249"/>
      <c r="W904" s="553"/>
      <c r="X904" s="219" t="n">
        <f aca="false">T904-U904-V904-W904</f>
        <v>0</v>
      </c>
    </row>
    <row r="905" customFormat="false" ht="32.25" hidden="true" customHeight="false" outlineLevel="0" collapsed="false">
      <c r="A905" s="124" t="n">
        <v>125</v>
      </c>
      <c r="B905" s="59"/>
      <c r="C905" s="244" t="n">
        <v>1053</v>
      </c>
      <c r="D905" s="245" t="s">
        <v>247</v>
      </c>
      <c r="E905" s="66"/>
      <c r="F905" s="96"/>
      <c r="G905" s="68"/>
      <c r="H905" s="68"/>
      <c r="I905" s="68"/>
      <c r="J905" s="541" t="str">
        <f aca="false">(IF($E905&lt;&gt;0,$J$2,IF($I905&lt;&gt;0,$J$2,"")))</f>
        <v/>
      </c>
      <c r="K905" s="58"/>
      <c r="L905" s="550"/>
      <c r="M905" s="551"/>
      <c r="N905" s="217" t="n">
        <f aca="false">I905</f>
        <v>0</v>
      </c>
      <c r="O905" s="552" t="n">
        <f aca="false">L905+M905-N905</f>
        <v>0</v>
      </c>
      <c r="P905" s="58"/>
      <c r="Q905" s="218"/>
      <c r="R905" s="249"/>
      <c r="S905" s="249"/>
      <c r="T905" s="249"/>
      <c r="U905" s="249"/>
      <c r="V905" s="249"/>
      <c r="W905" s="553"/>
      <c r="X905" s="219" t="n">
        <f aca="false">T905-U905-V905-W905</f>
        <v>0</v>
      </c>
    </row>
    <row r="906" customFormat="false" ht="18" hidden="true" customHeight="false" outlineLevel="0" collapsed="false">
      <c r="A906" s="125" t="n">
        <v>130</v>
      </c>
      <c r="B906" s="59"/>
      <c r="C906" s="60" t="n">
        <v>1062</v>
      </c>
      <c r="D906" s="65" t="s">
        <v>248</v>
      </c>
      <c r="E906" s="66"/>
      <c r="F906" s="96"/>
      <c r="G906" s="68"/>
      <c r="H906" s="68"/>
      <c r="I906" s="68"/>
      <c r="J906" s="541" t="str">
        <f aca="false">(IF($E906&lt;&gt;0,$J$2,IF($I906&lt;&gt;0,$J$2,"")))</f>
        <v/>
      </c>
      <c r="K906" s="58"/>
      <c r="L906" s="550"/>
      <c r="M906" s="551"/>
      <c r="N906" s="217" t="n">
        <f aca="false">I906</f>
        <v>0</v>
      </c>
      <c r="O906" s="552" t="n">
        <f aca="false">L906+M906-N906</f>
        <v>0</v>
      </c>
      <c r="P906" s="58"/>
      <c r="Q906" s="550"/>
      <c r="R906" s="551"/>
      <c r="S906" s="217" t="n">
        <f aca="false">+IF(+(L906+M906)&gt;=I906,+M906,+(+I906-L906))</f>
        <v>0</v>
      </c>
      <c r="T906" s="217" t="n">
        <f aca="false">Q906+R906-S906</f>
        <v>0</v>
      </c>
      <c r="U906" s="551"/>
      <c r="V906" s="551"/>
      <c r="W906" s="101"/>
      <c r="X906" s="219" t="n">
        <f aca="false">T906-U906-V906-W906</f>
        <v>0</v>
      </c>
    </row>
    <row r="907" customFormat="false" ht="18" hidden="true" customHeight="false" outlineLevel="0" collapsed="false">
      <c r="A907" s="125" t="n">
        <v>135</v>
      </c>
      <c r="B907" s="59"/>
      <c r="C907" s="60" t="n">
        <v>1063</v>
      </c>
      <c r="D907" s="65" t="s">
        <v>562</v>
      </c>
      <c r="E907" s="66"/>
      <c r="F907" s="96"/>
      <c r="G907" s="68"/>
      <c r="H907" s="68"/>
      <c r="I907" s="68"/>
      <c r="J907" s="541" t="str">
        <f aca="false">(IF($E907&lt;&gt;0,$J$2,IF($I907&lt;&gt;0,$J$2,"")))</f>
        <v/>
      </c>
      <c r="K907" s="58"/>
      <c r="L907" s="550"/>
      <c r="M907" s="551"/>
      <c r="N907" s="217" t="n">
        <f aca="false">I907</f>
        <v>0</v>
      </c>
      <c r="O907" s="552" t="n">
        <f aca="false">L907+M907-N907</f>
        <v>0</v>
      </c>
      <c r="P907" s="58"/>
      <c r="Q907" s="218"/>
      <c r="R907" s="249"/>
      <c r="S907" s="249"/>
      <c r="T907" s="249"/>
      <c r="U907" s="249"/>
      <c r="V907" s="249"/>
      <c r="W907" s="553"/>
      <c r="X907" s="219" t="n">
        <f aca="false">T907-U907-V907-W907</f>
        <v>0</v>
      </c>
    </row>
    <row r="908" customFormat="false" ht="18" hidden="true" customHeight="false" outlineLevel="0" collapsed="false">
      <c r="A908" s="125" t="n">
        <v>140</v>
      </c>
      <c r="B908" s="59"/>
      <c r="C908" s="244" t="n">
        <v>1069</v>
      </c>
      <c r="D908" s="246" t="s">
        <v>250</v>
      </c>
      <c r="E908" s="66"/>
      <c r="F908" s="96"/>
      <c r="G908" s="68"/>
      <c r="H908" s="68"/>
      <c r="I908" s="68"/>
      <c r="J908" s="541" t="str">
        <f aca="false">(IF($E908&lt;&gt;0,$J$2,IF($I908&lt;&gt;0,$J$2,"")))</f>
        <v/>
      </c>
      <c r="K908" s="58"/>
      <c r="L908" s="550"/>
      <c r="M908" s="551"/>
      <c r="N908" s="217" t="n">
        <f aca="false">I908</f>
        <v>0</v>
      </c>
      <c r="O908" s="552" t="n">
        <f aca="false">L908+M908-N908</f>
        <v>0</v>
      </c>
      <c r="P908" s="58"/>
      <c r="Q908" s="550"/>
      <c r="R908" s="551"/>
      <c r="S908" s="217" t="n">
        <f aca="false">+IF(+(L908+M908)&gt;=I908,+M908,+(+I908-L908))</f>
        <v>0</v>
      </c>
      <c r="T908" s="217" t="n">
        <f aca="false">Q908+R908-S908</f>
        <v>0</v>
      </c>
      <c r="U908" s="551"/>
      <c r="V908" s="551"/>
      <c r="W908" s="101"/>
      <c r="X908" s="219" t="n">
        <f aca="false">T908-U908-V908-W908</f>
        <v>0</v>
      </c>
    </row>
    <row r="909" customFormat="false" ht="31.5" hidden="true" customHeight="false" outlineLevel="0" collapsed="false">
      <c r="A909" s="125" t="n">
        <v>145</v>
      </c>
      <c r="B909" s="78"/>
      <c r="C909" s="60" t="n">
        <v>1091</v>
      </c>
      <c r="D909" s="98" t="s">
        <v>251</v>
      </c>
      <c r="E909" s="66"/>
      <c r="F909" s="96"/>
      <c r="G909" s="68"/>
      <c r="H909" s="68"/>
      <c r="I909" s="68"/>
      <c r="J909" s="541" t="str">
        <f aca="false">(IF($E909&lt;&gt;0,$J$2,IF($I909&lt;&gt;0,$J$2,"")))</f>
        <v/>
      </c>
      <c r="K909" s="58"/>
      <c r="L909" s="550"/>
      <c r="M909" s="551"/>
      <c r="N909" s="217" t="n">
        <f aca="false">I909</f>
        <v>0</v>
      </c>
      <c r="O909" s="552" t="n">
        <f aca="false">L909+M909-N909</f>
        <v>0</v>
      </c>
      <c r="P909" s="58"/>
      <c r="Q909" s="550"/>
      <c r="R909" s="551"/>
      <c r="S909" s="217" t="n">
        <f aca="false">+IF(+(L909+M909)&gt;=I909,+M909,+(+I909-L909))</f>
        <v>0</v>
      </c>
      <c r="T909" s="217" t="n">
        <f aca="false">Q909+R909-S909</f>
        <v>0</v>
      </c>
      <c r="U909" s="551"/>
      <c r="V909" s="551"/>
      <c r="W909" s="101"/>
      <c r="X909" s="219" t="n">
        <f aca="false">T909-U909-V909-W909</f>
        <v>0</v>
      </c>
    </row>
    <row r="910" customFormat="false" ht="18" hidden="true" customHeight="false" outlineLevel="0" collapsed="false">
      <c r="A910" s="125" t="n">
        <v>150</v>
      </c>
      <c r="B910" s="59"/>
      <c r="C910" s="60" t="n">
        <v>1092</v>
      </c>
      <c r="D910" s="98" t="s">
        <v>252</v>
      </c>
      <c r="E910" s="66"/>
      <c r="F910" s="96"/>
      <c r="G910" s="68"/>
      <c r="H910" s="68"/>
      <c r="I910" s="68"/>
      <c r="J910" s="541" t="str">
        <f aca="false">(IF($E910&lt;&gt;0,$J$2,IF($I910&lt;&gt;0,$J$2,"")))</f>
        <v/>
      </c>
      <c r="K910" s="58"/>
      <c r="L910" s="550"/>
      <c r="M910" s="551"/>
      <c r="N910" s="217" t="n">
        <f aca="false">I910</f>
        <v>0</v>
      </c>
      <c r="O910" s="552" t="n">
        <f aca="false">L910+M910-N910</f>
        <v>0</v>
      </c>
      <c r="P910" s="58"/>
      <c r="Q910" s="218"/>
      <c r="R910" s="249"/>
      <c r="S910" s="249"/>
      <c r="T910" s="249"/>
      <c r="U910" s="249"/>
      <c r="V910" s="249"/>
      <c r="W910" s="553"/>
      <c r="X910" s="219" t="n">
        <f aca="false">T910-U910-V910-W910</f>
        <v>0</v>
      </c>
    </row>
    <row r="911" customFormat="false" ht="18" hidden="true" customHeight="false" outlineLevel="0" collapsed="false">
      <c r="A911" s="125" t="n">
        <v>155</v>
      </c>
      <c r="B911" s="59"/>
      <c r="C911" s="84" t="n">
        <v>1098</v>
      </c>
      <c r="D911" s="102" t="s">
        <v>253</v>
      </c>
      <c r="E911" s="66"/>
      <c r="F911" s="96"/>
      <c r="G911" s="68"/>
      <c r="H911" s="68"/>
      <c r="I911" s="68"/>
      <c r="J911" s="541" t="str">
        <f aca="false">(IF($E911&lt;&gt;0,$J$2,IF($I911&lt;&gt;0,$J$2,"")))</f>
        <v/>
      </c>
      <c r="K911" s="58"/>
      <c r="L911" s="550"/>
      <c r="M911" s="551"/>
      <c r="N911" s="217" t="n">
        <f aca="false">I911</f>
        <v>0</v>
      </c>
      <c r="O911" s="552" t="n">
        <f aca="false">L911+M911-N911</f>
        <v>0</v>
      </c>
      <c r="P911" s="58"/>
      <c r="Q911" s="550"/>
      <c r="R911" s="551"/>
      <c r="S911" s="217" t="n">
        <f aca="false">+IF(+(L911+M911)&gt;=I911,+M911,+(+I911-L911))</f>
        <v>0</v>
      </c>
      <c r="T911" s="217" t="n">
        <f aca="false">Q911+R911-S911</f>
        <v>0</v>
      </c>
      <c r="U911" s="551"/>
      <c r="V911" s="551"/>
      <c r="W911" s="101"/>
      <c r="X911" s="219" t="n">
        <f aca="false">T911-U911-V911-W911</f>
        <v>0</v>
      </c>
    </row>
    <row r="912" customFormat="false" ht="18" hidden="true" customHeight="false" outlineLevel="0" collapsed="false">
      <c r="A912" s="125" t="n">
        <v>160</v>
      </c>
      <c r="B912" s="73" t="n">
        <v>1900</v>
      </c>
      <c r="C912" s="247" t="s">
        <v>264</v>
      </c>
      <c r="D912" s="247"/>
      <c r="E912" s="111" t="n">
        <f aca="false">SUM(E913:E915)</f>
        <v>0</v>
      </c>
      <c r="F912" s="89" t="n">
        <f aca="false">SUM(F913:F915)</f>
        <v>0</v>
      </c>
      <c r="G912" s="90" t="n">
        <f aca="false">SUM(G913:G915)</f>
        <v>0</v>
      </c>
      <c r="H912" s="90" t="n">
        <f aca="false">SUM(H913:H915)</f>
        <v>0</v>
      </c>
      <c r="I912" s="90" t="n">
        <f aca="false">SUM(I913:I915)</f>
        <v>0</v>
      </c>
      <c r="J912" s="541" t="str">
        <f aca="false">(IF($E912&lt;&gt;0,$J$2,IF($I912&lt;&gt;0,$J$2,"")))</f>
        <v/>
      </c>
      <c r="K912" s="58"/>
      <c r="L912" s="237" t="n">
        <f aca="false">SUM(L913:L915)</f>
        <v>0</v>
      </c>
      <c r="M912" s="238" t="n">
        <f aca="false">SUM(M913:M915)</f>
        <v>0</v>
      </c>
      <c r="N912" s="554" t="n">
        <f aca="false">SUM(N913:N915)</f>
        <v>0</v>
      </c>
      <c r="O912" s="108" t="n">
        <f aca="false">SUM(O913:O915)</f>
        <v>0</v>
      </c>
      <c r="P912" s="58"/>
      <c r="Q912" s="239"/>
      <c r="R912" s="261"/>
      <c r="S912" s="261"/>
      <c r="T912" s="261"/>
      <c r="U912" s="261"/>
      <c r="V912" s="261"/>
      <c r="W912" s="555"/>
      <c r="X912" s="219" t="n">
        <f aca="false">T912-U912-V912-W912</f>
        <v>0</v>
      </c>
    </row>
    <row r="913" customFormat="false" ht="18" hidden="true" customHeight="false" outlineLevel="0" collapsed="false">
      <c r="A913" s="125" t="n">
        <v>165</v>
      </c>
      <c r="B913" s="59"/>
      <c r="C913" s="95" t="n">
        <v>1901</v>
      </c>
      <c r="D913" s="61" t="s">
        <v>255</v>
      </c>
      <c r="E913" s="66"/>
      <c r="F913" s="96"/>
      <c r="G913" s="68"/>
      <c r="H913" s="68"/>
      <c r="I913" s="68"/>
      <c r="J913" s="541" t="str">
        <f aca="false">(IF($E913&lt;&gt;0,$J$2,IF($I913&lt;&gt;0,$J$2,"")))</f>
        <v/>
      </c>
      <c r="K913" s="58"/>
      <c r="L913" s="550"/>
      <c r="M913" s="551"/>
      <c r="N913" s="217" t="n">
        <f aca="false">I913</f>
        <v>0</v>
      </c>
      <c r="O913" s="552" t="n">
        <f aca="false">L913+M913-N913</f>
        <v>0</v>
      </c>
      <c r="P913" s="58"/>
      <c r="Q913" s="218"/>
      <c r="R913" s="249"/>
      <c r="S913" s="249"/>
      <c r="T913" s="249"/>
      <c r="U913" s="249"/>
      <c r="V913" s="249"/>
      <c r="W913" s="553"/>
      <c r="X913" s="219" t="n">
        <f aca="false">T913-U913-V913-W913</f>
        <v>0</v>
      </c>
    </row>
    <row r="914" customFormat="false" ht="18" hidden="true" customHeight="false" outlineLevel="0" collapsed="false">
      <c r="A914" s="125" t="n">
        <v>175</v>
      </c>
      <c r="B914" s="59"/>
      <c r="C914" s="60" t="n">
        <v>1981</v>
      </c>
      <c r="D914" s="65" t="s">
        <v>256</v>
      </c>
      <c r="E914" s="66"/>
      <c r="F914" s="96"/>
      <c r="G914" s="68"/>
      <c r="H914" s="68"/>
      <c r="I914" s="68"/>
      <c r="J914" s="541" t="str">
        <f aca="false">(IF($E914&lt;&gt;0,$J$2,IF($I914&lt;&gt;0,$J$2,"")))</f>
        <v/>
      </c>
      <c r="K914" s="58"/>
      <c r="L914" s="550"/>
      <c r="M914" s="551"/>
      <c r="N914" s="217" t="n">
        <f aca="false">I914</f>
        <v>0</v>
      </c>
      <c r="O914" s="552" t="n">
        <f aca="false">L914+M914-N914</f>
        <v>0</v>
      </c>
      <c r="P914" s="58"/>
      <c r="Q914" s="218"/>
      <c r="R914" s="249"/>
      <c r="S914" s="249"/>
      <c r="T914" s="249"/>
      <c r="U914" s="249"/>
      <c r="V914" s="249"/>
      <c r="W914" s="553"/>
      <c r="X914" s="219" t="n">
        <f aca="false">T914-U914-V914-W914</f>
        <v>0</v>
      </c>
    </row>
    <row r="915" customFormat="false" ht="18" hidden="true" customHeight="false" outlineLevel="0" collapsed="false">
      <c r="A915" s="125" t="n">
        <v>180</v>
      </c>
      <c r="B915" s="59"/>
      <c r="C915" s="84" t="n">
        <v>1991</v>
      </c>
      <c r="D915" s="79" t="s">
        <v>257</v>
      </c>
      <c r="E915" s="66"/>
      <c r="F915" s="96"/>
      <c r="G915" s="68"/>
      <c r="H915" s="68"/>
      <c r="I915" s="68"/>
      <c r="J915" s="541" t="str">
        <f aca="false">(IF($E915&lt;&gt;0,$J$2,IF($I915&lt;&gt;0,$J$2,"")))</f>
        <v/>
      </c>
      <c r="K915" s="58"/>
      <c r="L915" s="550"/>
      <c r="M915" s="551"/>
      <c r="N915" s="217" t="n">
        <f aca="false">I915</f>
        <v>0</v>
      </c>
      <c r="O915" s="552" t="n">
        <f aca="false">L915+M915-N915</f>
        <v>0</v>
      </c>
      <c r="P915" s="58"/>
      <c r="Q915" s="218"/>
      <c r="R915" s="249"/>
      <c r="S915" s="249"/>
      <c r="T915" s="249"/>
      <c r="U915" s="249"/>
      <c r="V915" s="249"/>
      <c r="W915" s="553"/>
      <c r="X915" s="219" t="n">
        <f aca="false">T915-U915-V915-W915</f>
        <v>0</v>
      </c>
    </row>
    <row r="916" customFormat="false" ht="18" hidden="true" customHeight="false" outlineLevel="0" collapsed="false">
      <c r="A916" s="125" t="n">
        <v>185</v>
      </c>
      <c r="B916" s="73" t="n">
        <v>2100</v>
      </c>
      <c r="C916" s="247" t="s">
        <v>258</v>
      </c>
      <c r="D916" s="247"/>
      <c r="E916" s="111" t="n">
        <f aca="false">SUM(E917:E921)</f>
        <v>0</v>
      </c>
      <c r="F916" s="89" t="n">
        <f aca="false">SUM(F917:F921)</f>
        <v>0</v>
      </c>
      <c r="G916" s="90" t="n">
        <f aca="false">SUM(G917:G921)</f>
        <v>0</v>
      </c>
      <c r="H916" s="90" t="n">
        <f aca="false">SUM(H917:H921)</f>
        <v>0</v>
      </c>
      <c r="I916" s="90" t="n">
        <f aca="false">SUM(I917:I921)</f>
        <v>0</v>
      </c>
      <c r="J916" s="541" t="str">
        <f aca="false">(IF($E916&lt;&gt;0,$J$2,IF($I916&lt;&gt;0,$J$2,"")))</f>
        <v/>
      </c>
      <c r="K916" s="58"/>
      <c r="L916" s="237" t="n">
        <f aca="false">SUM(L917:L921)</f>
        <v>0</v>
      </c>
      <c r="M916" s="238" t="n">
        <f aca="false">SUM(M917:M921)</f>
        <v>0</v>
      </c>
      <c r="N916" s="554" t="n">
        <f aca="false">SUM(N917:N921)</f>
        <v>0</v>
      </c>
      <c r="O916" s="108" t="n">
        <f aca="false">SUM(O917:O921)</f>
        <v>0</v>
      </c>
      <c r="P916" s="58"/>
      <c r="Q916" s="239"/>
      <c r="R916" s="261"/>
      <c r="S916" s="261"/>
      <c r="T916" s="261"/>
      <c r="U916" s="261"/>
      <c r="V916" s="261"/>
      <c r="W916" s="555"/>
      <c r="X916" s="219" t="n">
        <f aca="false">T916-U916-V916-W916</f>
        <v>0</v>
      </c>
    </row>
    <row r="917" customFormat="false" ht="18" hidden="true" customHeight="false" outlineLevel="0" collapsed="false">
      <c r="A917" s="125" t="n">
        <v>190</v>
      </c>
      <c r="B917" s="59"/>
      <c r="C917" s="95" t="n">
        <v>2110</v>
      </c>
      <c r="D917" s="103" t="s">
        <v>259</v>
      </c>
      <c r="E917" s="66"/>
      <c r="F917" s="96"/>
      <c r="G917" s="68"/>
      <c r="H917" s="68"/>
      <c r="I917" s="68"/>
      <c r="J917" s="541" t="str">
        <f aca="false">(IF($E917&lt;&gt;0,$J$2,IF($I917&lt;&gt;0,$J$2,"")))</f>
        <v/>
      </c>
      <c r="K917" s="58"/>
      <c r="L917" s="550"/>
      <c r="M917" s="551"/>
      <c r="N917" s="217" t="n">
        <f aca="false">I917</f>
        <v>0</v>
      </c>
      <c r="O917" s="552" t="n">
        <f aca="false">L917+M917-N917</f>
        <v>0</v>
      </c>
      <c r="P917" s="58"/>
      <c r="Q917" s="218"/>
      <c r="R917" s="249"/>
      <c r="S917" s="249"/>
      <c r="T917" s="249"/>
      <c r="U917" s="249"/>
      <c r="V917" s="249"/>
      <c r="W917" s="553"/>
      <c r="X917" s="219" t="n">
        <f aca="false">T917-U917-V917-W917</f>
        <v>0</v>
      </c>
    </row>
    <row r="918" customFormat="false" ht="18" hidden="true" customHeight="false" outlineLevel="0" collapsed="false">
      <c r="A918" s="125" t="n">
        <v>200</v>
      </c>
      <c r="B918" s="248"/>
      <c r="C918" s="60" t="n">
        <v>2120</v>
      </c>
      <c r="D918" s="227" t="s">
        <v>260</v>
      </c>
      <c r="E918" s="66"/>
      <c r="F918" s="96"/>
      <c r="G918" s="68"/>
      <c r="H918" s="68"/>
      <c r="I918" s="68"/>
      <c r="J918" s="541" t="str">
        <f aca="false">(IF($E918&lt;&gt;0,$J$2,IF($I918&lt;&gt;0,$J$2,"")))</f>
        <v/>
      </c>
      <c r="K918" s="58"/>
      <c r="L918" s="550"/>
      <c r="M918" s="551"/>
      <c r="N918" s="217" t="n">
        <f aca="false">I918</f>
        <v>0</v>
      </c>
      <c r="O918" s="552" t="n">
        <f aca="false">L918+M918-N918</f>
        <v>0</v>
      </c>
      <c r="P918" s="58"/>
      <c r="Q918" s="218"/>
      <c r="R918" s="249"/>
      <c r="S918" s="249"/>
      <c r="T918" s="249"/>
      <c r="U918" s="249"/>
      <c r="V918" s="249"/>
      <c r="W918" s="553"/>
      <c r="X918" s="219" t="n">
        <f aca="false">T918-U918-V918-W918</f>
        <v>0</v>
      </c>
    </row>
    <row r="919" customFormat="false" ht="18" hidden="true" customHeight="false" outlineLevel="0" collapsed="false">
      <c r="A919" s="125" t="n">
        <v>200</v>
      </c>
      <c r="B919" s="248"/>
      <c r="C919" s="60" t="n">
        <v>2125</v>
      </c>
      <c r="D919" s="148" t="s">
        <v>563</v>
      </c>
      <c r="E919" s="66"/>
      <c r="F919" s="96"/>
      <c r="G919" s="68"/>
      <c r="H919" s="68"/>
      <c r="I919" s="68"/>
      <c r="J919" s="541" t="str">
        <f aca="false">(IF($E919&lt;&gt;0,$J$2,IF($I919&lt;&gt;0,$J$2,"")))</f>
        <v/>
      </c>
      <c r="K919" s="58"/>
      <c r="L919" s="550"/>
      <c r="M919" s="551"/>
      <c r="N919" s="217" t="n">
        <f aca="false">I919</f>
        <v>0</v>
      </c>
      <c r="O919" s="552" t="n">
        <f aca="false">L919+M919-N919</f>
        <v>0</v>
      </c>
      <c r="P919" s="58"/>
      <c r="Q919" s="218"/>
      <c r="R919" s="249"/>
      <c r="S919" s="249"/>
      <c r="T919" s="249"/>
      <c r="U919" s="249"/>
      <c r="V919" s="249"/>
      <c r="W919" s="553"/>
      <c r="X919" s="219" t="n">
        <f aca="false">T919-U919-V919-W919</f>
        <v>0</v>
      </c>
    </row>
    <row r="920" customFormat="false" ht="18" hidden="true" customHeight="false" outlineLevel="0" collapsed="false">
      <c r="A920" s="125" t="n">
        <v>205</v>
      </c>
      <c r="B920" s="92"/>
      <c r="C920" s="60" t="n">
        <v>2140</v>
      </c>
      <c r="D920" s="227" t="s">
        <v>262</v>
      </c>
      <c r="E920" s="66"/>
      <c r="F920" s="96"/>
      <c r="G920" s="68"/>
      <c r="H920" s="68"/>
      <c r="I920" s="68"/>
      <c r="J920" s="541" t="str">
        <f aca="false">(IF($E920&lt;&gt;0,$J$2,IF($I920&lt;&gt;0,$J$2,"")))</f>
        <v/>
      </c>
      <c r="K920" s="58"/>
      <c r="L920" s="550"/>
      <c r="M920" s="551"/>
      <c r="N920" s="217" t="n">
        <f aca="false">I920</f>
        <v>0</v>
      </c>
      <c r="O920" s="552" t="n">
        <f aca="false">L920+M920-N920</f>
        <v>0</v>
      </c>
      <c r="P920" s="58"/>
      <c r="Q920" s="218"/>
      <c r="R920" s="249"/>
      <c r="S920" s="249"/>
      <c r="T920" s="249"/>
      <c r="U920" s="249"/>
      <c r="V920" s="249"/>
      <c r="W920" s="553"/>
      <c r="X920" s="219" t="n">
        <f aca="false">T920-U920-V920-W920</f>
        <v>0</v>
      </c>
    </row>
    <row r="921" customFormat="false" ht="18" hidden="true" customHeight="false" outlineLevel="0" collapsed="false">
      <c r="A921" s="125" t="n">
        <v>210</v>
      </c>
      <c r="B921" s="59"/>
      <c r="C921" s="84" t="n">
        <v>2190</v>
      </c>
      <c r="D921" s="259" t="s">
        <v>263</v>
      </c>
      <c r="E921" s="66"/>
      <c r="F921" s="96"/>
      <c r="G921" s="68"/>
      <c r="H921" s="68"/>
      <c r="I921" s="68"/>
      <c r="J921" s="541" t="str">
        <f aca="false">(IF($E921&lt;&gt;0,$J$2,IF($I921&lt;&gt;0,$J$2,"")))</f>
        <v/>
      </c>
      <c r="K921" s="58"/>
      <c r="L921" s="550"/>
      <c r="M921" s="551"/>
      <c r="N921" s="217" t="n">
        <f aca="false">I921</f>
        <v>0</v>
      </c>
      <c r="O921" s="552" t="n">
        <f aca="false">L921+M921-N921</f>
        <v>0</v>
      </c>
      <c r="P921" s="58"/>
      <c r="Q921" s="218"/>
      <c r="R921" s="249"/>
      <c r="S921" s="249"/>
      <c r="T921" s="249"/>
      <c r="U921" s="249"/>
      <c r="V921" s="249"/>
      <c r="W921" s="553"/>
      <c r="X921" s="219" t="n">
        <f aca="false">T921-U921-V921-W921</f>
        <v>0</v>
      </c>
    </row>
    <row r="922" customFormat="false" ht="18" hidden="true" customHeight="false" outlineLevel="0" collapsed="false">
      <c r="A922" s="125" t="n">
        <v>215</v>
      </c>
      <c r="B922" s="73" t="n">
        <v>2200</v>
      </c>
      <c r="C922" s="247" t="s">
        <v>264</v>
      </c>
      <c r="D922" s="247"/>
      <c r="E922" s="111" t="n">
        <f aca="false">SUM(E923:E924)</f>
        <v>0</v>
      </c>
      <c r="F922" s="89" t="n">
        <f aca="false">SUM(F923:F924)</f>
        <v>0</v>
      </c>
      <c r="G922" s="90" t="n">
        <f aca="false">SUM(G923:G924)</f>
        <v>0</v>
      </c>
      <c r="H922" s="90" t="n">
        <f aca="false">SUM(H923:H924)</f>
        <v>0</v>
      </c>
      <c r="I922" s="90" t="n">
        <f aca="false">SUM(I923:I924)</f>
        <v>0</v>
      </c>
      <c r="J922" s="541" t="str">
        <f aca="false">(IF($E922&lt;&gt;0,$J$2,IF($I922&lt;&gt;0,$J$2,"")))</f>
        <v/>
      </c>
      <c r="K922" s="58"/>
      <c r="L922" s="237" t="n">
        <f aca="false">SUM(L923:L924)</f>
        <v>0</v>
      </c>
      <c r="M922" s="238" t="n">
        <f aca="false">SUM(M923:M924)</f>
        <v>0</v>
      </c>
      <c r="N922" s="554" t="n">
        <f aca="false">SUM(N923:N924)</f>
        <v>0</v>
      </c>
      <c r="O922" s="108" t="n">
        <f aca="false">SUM(O923:O924)</f>
        <v>0</v>
      </c>
      <c r="P922" s="58"/>
      <c r="Q922" s="239"/>
      <c r="R922" s="261"/>
      <c r="S922" s="261"/>
      <c r="T922" s="261"/>
      <c r="U922" s="261"/>
      <c r="V922" s="261"/>
      <c r="W922" s="555"/>
      <c r="X922" s="219" t="n">
        <f aca="false">T922-U922-V922-W922</f>
        <v>0</v>
      </c>
    </row>
    <row r="923" customFormat="false" ht="18" hidden="true" customHeight="false" outlineLevel="0" collapsed="false">
      <c r="A923" s="124" t="n">
        <v>220</v>
      </c>
      <c r="B923" s="59"/>
      <c r="C923" s="60" t="n">
        <v>2221</v>
      </c>
      <c r="D923" s="65" t="s">
        <v>564</v>
      </c>
      <c r="E923" s="66"/>
      <c r="F923" s="96"/>
      <c r="G923" s="68"/>
      <c r="H923" s="68"/>
      <c r="I923" s="68"/>
      <c r="J923" s="541" t="str">
        <f aca="false">(IF($E923&lt;&gt;0,$J$2,IF($I923&lt;&gt;0,$J$2,"")))</f>
        <v/>
      </c>
      <c r="K923" s="58"/>
      <c r="L923" s="550"/>
      <c r="M923" s="551"/>
      <c r="N923" s="217" t="n">
        <f aca="false">I923</f>
        <v>0</v>
      </c>
      <c r="O923" s="552" t="n">
        <f aca="false">L923+M923-N923</f>
        <v>0</v>
      </c>
      <c r="P923" s="58"/>
      <c r="Q923" s="218"/>
      <c r="R923" s="249"/>
      <c r="S923" s="249"/>
      <c r="T923" s="249"/>
      <c r="U923" s="249"/>
      <c r="V923" s="249"/>
      <c r="W923" s="553"/>
      <c r="X923" s="219" t="n">
        <f aca="false">T923-U923-V923-W923</f>
        <v>0</v>
      </c>
    </row>
    <row r="924" customFormat="false" ht="18" hidden="true" customHeight="false" outlineLevel="0" collapsed="false">
      <c r="A924" s="125" t="n">
        <v>225</v>
      </c>
      <c r="B924" s="59"/>
      <c r="C924" s="84" t="n">
        <v>2224</v>
      </c>
      <c r="D924" s="79" t="s">
        <v>266</v>
      </c>
      <c r="E924" s="66"/>
      <c r="F924" s="96"/>
      <c r="G924" s="68"/>
      <c r="H924" s="68"/>
      <c r="I924" s="68"/>
      <c r="J924" s="541" t="str">
        <f aca="false">(IF($E924&lt;&gt;0,$J$2,IF($I924&lt;&gt;0,$J$2,"")))</f>
        <v/>
      </c>
      <c r="K924" s="58"/>
      <c r="L924" s="550"/>
      <c r="M924" s="551"/>
      <c r="N924" s="217" t="n">
        <f aca="false">I924</f>
        <v>0</v>
      </c>
      <c r="O924" s="552" t="n">
        <f aca="false">L924+M924-N924</f>
        <v>0</v>
      </c>
      <c r="P924" s="58"/>
      <c r="Q924" s="218"/>
      <c r="R924" s="249"/>
      <c r="S924" s="249"/>
      <c r="T924" s="249"/>
      <c r="U924" s="249"/>
      <c r="V924" s="249"/>
      <c r="W924" s="553"/>
      <c r="X924" s="219" t="n">
        <f aca="false">T924-U924-V924-W924</f>
        <v>0</v>
      </c>
    </row>
    <row r="925" customFormat="false" ht="18" hidden="true" customHeight="false" outlineLevel="0" collapsed="false">
      <c r="A925" s="125" t="n">
        <v>230</v>
      </c>
      <c r="B925" s="73" t="n">
        <v>2500</v>
      </c>
      <c r="C925" s="269" t="s">
        <v>267</v>
      </c>
      <c r="D925" s="269"/>
      <c r="E925" s="111"/>
      <c r="F925" s="112"/>
      <c r="G925" s="113"/>
      <c r="H925" s="113"/>
      <c r="I925" s="68"/>
      <c r="J925" s="541" t="str">
        <f aca="false">(IF($E925&lt;&gt;0,$J$2,IF($I925&lt;&gt;0,$J$2,"")))</f>
        <v/>
      </c>
      <c r="K925" s="58"/>
      <c r="L925" s="556"/>
      <c r="M925" s="557"/>
      <c r="N925" s="217" t="n">
        <f aca="false">I925</f>
        <v>0</v>
      </c>
      <c r="O925" s="552" t="n">
        <f aca="false">L925+M925-N925</f>
        <v>0</v>
      </c>
      <c r="P925" s="58"/>
      <c r="Q925" s="239"/>
      <c r="R925" s="261"/>
      <c r="S925" s="249"/>
      <c r="T925" s="249"/>
      <c r="U925" s="261"/>
      <c r="V925" s="249"/>
      <c r="W925" s="553"/>
      <c r="X925" s="219" t="n">
        <f aca="false">T925-U925-V925-W925</f>
        <v>0</v>
      </c>
    </row>
    <row r="926" customFormat="false" ht="18" hidden="true" customHeight="true" outlineLevel="0" collapsed="false">
      <c r="A926" s="125" t="n">
        <v>245</v>
      </c>
      <c r="B926" s="73" t="n">
        <v>2600</v>
      </c>
      <c r="C926" s="558" t="s">
        <v>268</v>
      </c>
      <c r="D926" s="558"/>
      <c r="E926" s="111"/>
      <c r="F926" s="112"/>
      <c r="G926" s="113"/>
      <c r="H926" s="113"/>
      <c r="I926" s="68"/>
      <c r="J926" s="541" t="str">
        <f aca="false">(IF($E926&lt;&gt;0,$J$2,IF($I926&lt;&gt;0,$J$2,"")))</f>
        <v/>
      </c>
      <c r="K926" s="58"/>
      <c r="L926" s="556"/>
      <c r="M926" s="557"/>
      <c r="N926" s="217" t="n">
        <f aca="false">I926</f>
        <v>0</v>
      </c>
      <c r="O926" s="552" t="n">
        <f aca="false">L926+M926-N926</f>
        <v>0</v>
      </c>
      <c r="P926" s="58"/>
      <c r="Q926" s="239"/>
      <c r="R926" s="261"/>
      <c r="S926" s="249"/>
      <c r="T926" s="249"/>
      <c r="U926" s="261"/>
      <c r="V926" s="249"/>
      <c r="W926" s="553"/>
      <c r="X926" s="219" t="n">
        <f aca="false">T926-U926-V926-W926</f>
        <v>0</v>
      </c>
    </row>
    <row r="927" customFormat="false" ht="18" hidden="true" customHeight="true" outlineLevel="0" collapsed="false">
      <c r="A927" s="124" t="n">
        <v>220</v>
      </c>
      <c r="B927" s="73" t="n">
        <v>2700</v>
      </c>
      <c r="C927" s="558" t="s">
        <v>269</v>
      </c>
      <c r="D927" s="558"/>
      <c r="E927" s="111"/>
      <c r="F927" s="112"/>
      <c r="G927" s="113"/>
      <c r="H927" s="113"/>
      <c r="I927" s="68"/>
      <c r="J927" s="541" t="str">
        <f aca="false">(IF($E927&lt;&gt;0,$J$2,IF($I927&lt;&gt;0,$J$2,"")))</f>
        <v/>
      </c>
      <c r="K927" s="58"/>
      <c r="L927" s="556"/>
      <c r="M927" s="557"/>
      <c r="N927" s="217" t="n">
        <f aca="false">I927</f>
        <v>0</v>
      </c>
      <c r="O927" s="552" t="n">
        <f aca="false">L927+M927-N927</f>
        <v>0</v>
      </c>
      <c r="P927" s="58"/>
      <c r="Q927" s="239"/>
      <c r="R927" s="261"/>
      <c r="S927" s="249"/>
      <c r="T927" s="249"/>
      <c r="U927" s="261"/>
      <c r="V927" s="249"/>
      <c r="W927" s="553"/>
      <c r="X927" s="219" t="n">
        <f aca="false">T927-U927-V927-W927</f>
        <v>0</v>
      </c>
    </row>
    <row r="928" customFormat="false" ht="18" hidden="true" customHeight="true" outlineLevel="0" collapsed="false">
      <c r="A928" s="125" t="n">
        <v>225</v>
      </c>
      <c r="B928" s="73" t="n">
        <v>2800</v>
      </c>
      <c r="C928" s="558" t="s">
        <v>270</v>
      </c>
      <c r="D928" s="558"/>
      <c r="E928" s="111"/>
      <c r="F928" s="112"/>
      <c r="G928" s="113"/>
      <c r="H928" s="113"/>
      <c r="I928" s="68"/>
      <c r="J928" s="541" t="str">
        <f aca="false">(IF($E928&lt;&gt;0,$J$2,IF($I928&lt;&gt;0,$J$2,"")))</f>
        <v/>
      </c>
      <c r="K928" s="58"/>
      <c r="L928" s="556"/>
      <c r="M928" s="557"/>
      <c r="N928" s="217" t="n">
        <f aca="false">I928</f>
        <v>0</v>
      </c>
      <c r="O928" s="552" t="n">
        <f aca="false">L928+M928-N928</f>
        <v>0</v>
      </c>
      <c r="P928" s="58"/>
      <c r="Q928" s="239"/>
      <c r="R928" s="261"/>
      <c r="S928" s="249"/>
      <c r="T928" s="249"/>
      <c r="U928" s="261"/>
      <c r="V928" s="249"/>
      <c r="W928" s="553"/>
      <c r="X928" s="219" t="n">
        <f aca="false">T928-U928-V928-W928</f>
        <v>0</v>
      </c>
    </row>
    <row r="929" customFormat="false" ht="18" hidden="true" customHeight="false" outlineLevel="0" collapsed="false">
      <c r="A929" s="125" t="n">
        <v>230</v>
      </c>
      <c r="B929" s="73" t="n">
        <v>2900</v>
      </c>
      <c r="C929" s="559" t="s">
        <v>271</v>
      </c>
      <c r="D929" s="559"/>
      <c r="E929" s="111" t="n">
        <f aca="false">SUM(E930:E935)</f>
        <v>0</v>
      </c>
      <c r="F929" s="89" t="n">
        <f aca="false">SUM(F930:F935)</f>
        <v>0</v>
      </c>
      <c r="G929" s="90" t="n">
        <f aca="false">SUM(G930:G935)</f>
        <v>0</v>
      </c>
      <c r="H929" s="90" t="n">
        <f aca="false">SUM(H930:H935)</f>
        <v>0</v>
      </c>
      <c r="I929" s="90" t="n">
        <f aca="false">SUM(I930:I935)</f>
        <v>0</v>
      </c>
      <c r="J929" s="541" t="str">
        <f aca="false">(IF($E929&lt;&gt;0,$J$2,IF($I929&lt;&gt;0,$J$2,"")))</f>
        <v/>
      </c>
      <c r="K929" s="58"/>
      <c r="L929" s="237" t="n">
        <f aca="false">SUM(L930:L935)</f>
        <v>0</v>
      </c>
      <c r="M929" s="238" t="n">
        <f aca="false">SUM(M930:M935)</f>
        <v>0</v>
      </c>
      <c r="N929" s="554" t="n">
        <f aca="false">SUM(N930:N935)</f>
        <v>0</v>
      </c>
      <c r="O929" s="108" t="n">
        <f aca="false">SUM(O930:O935)</f>
        <v>0</v>
      </c>
      <c r="P929" s="58"/>
      <c r="Q929" s="239"/>
      <c r="R929" s="261"/>
      <c r="S929" s="261"/>
      <c r="T929" s="261"/>
      <c r="U929" s="261"/>
      <c r="V929" s="261"/>
      <c r="W929" s="555"/>
      <c r="X929" s="219" t="n">
        <f aca="false">T929-U929-V929-W929</f>
        <v>0</v>
      </c>
    </row>
    <row r="930" customFormat="false" ht="18" hidden="true" customHeight="false" outlineLevel="0" collapsed="false">
      <c r="A930" s="125" t="n">
        <v>235</v>
      </c>
      <c r="B930" s="248"/>
      <c r="C930" s="95" t="n">
        <v>2920</v>
      </c>
      <c r="D930" s="254" t="s">
        <v>272</v>
      </c>
      <c r="E930" s="66"/>
      <c r="F930" s="96"/>
      <c r="G930" s="68"/>
      <c r="H930" s="68"/>
      <c r="I930" s="68"/>
      <c r="J930" s="541" t="str">
        <f aca="false">(IF($E930&lt;&gt;0,$J$2,IF($I930&lt;&gt;0,$J$2,"")))</f>
        <v/>
      </c>
      <c r="K930" s="58"/>
      <c r="L930" s="550"/>
      <c r="M930" s="551"/>
      <c r="N930" s="217" t="n">
        <f aca="false">I930</f>
        <v>0</v>
      </c>
      <c r="O930" s="552" t="n">
        <f aca="false">L930+M930-N930</f>
        <v>0</v>
      </c>
      <c r="P930" s="58"/>
      <c r="Q930" s="218"/>
      <c r="R930" s="249"/>
      <c r="S930" s="249"/>
      <c r="T930" s="249"/>
      <c r="U930" s="249"/>
      <c r="V930" s="249"/>
      <c r="W930" s="553"/>
      <c r="X930" s="219" t="n">
        <f aca="false">T930-U930-V930-W930</f>
        <v>0</v>
      </c>
    </row>
    <row r="931" customFormat="false" ht="36" hidden="true" customHeight="true" outlineLevel="0" collapsed="false">
      <c r="A931" s="125" t="n">
        <v>240</v>
      </c>
      <c r="B931" s="248"/>
      <c r="C931" s="244" t="n">
        <v>2969</v>
      </c>
      <c r="D931" s="255" t="s">
        <v>273</v>
      </c>
      <c r="E931" s="66"/>
      <c r="F931" s="96"/>
      <c r="G931" s="68"/>
      <c r="H931" s="68"/>
      <c r="I931" s="68"/>
      <c r="J931" s="541" t="str">
        <f aca="false">(IF($E931&lt;&gt;0,$J$2,IF($I931&lt;&gt;0,$J$2,"")))</f>
        <v/>
      </c>
      <c r="K931" s="58"/>
      <c r="L931" s="550"/>
      <c r="M931" s="551"/>
      <c r="N931" s="217" t="n">
        <f aca="false">I931</f>
        <v>0</v>
      </c>
      <c r="O931" s="552" t="n">
        <f aca="false">L931+M931-N931</f>
        <v>0</v>
      </c>
      <c r="P931" s="58"/>
      <c r="Q931" s="218"/>
      <c r="R931" s="249"/>
      <c r="S931" s="249"/>
      <c r="T931" s="249"/>
      <c r="U931" s="249"/>
      <c r="V931" s="249"/>
      <c r="W931" s="553"/>
      <c r="X931" s="219" t="n">
        <f aca="false">T931-U931-V931-W931</f>
        <v>0</v>
      </c>
    </row>
    <row r="932" customFormat="false" ht="33" hidden="true" customHeight="false" outlineLevel="0" collapsed="false">
      <c r="A932" s="125" t="n">
        <v>245</v>
      </c>
      <c r="B932" s="248"/>
      <c r="C932" s="244" t="n">
        <v>2970</v>
      </c>
      <c r="D932" s="255" t="s">
        <v>274</v>
      </c>
      <c r="E932" s="66"/>
      <c r="F932" s="96"/>
      <c r="G932" s="68"/>
      <c r="H932" s="68"/>
      <c r="I932" s="68"/>
      <c r="J932" s="541" t="str">
        <f aca="false">(IF($E932&lt;&gt;0,$J$2,IF($I932&lt;&gt;0,$J$2,"")))</f>
        <v/>
      </c>
      <c r="K932" s="58"/>
      <c r="L932" s="550"/>
      <c r="M932" s="551"/>
      <c r="N932" s="217" t="n">
        <f aca="false">I932</f>
        <v>0</v>
      </c>
      <c r="O932" s="552" t="n">
        <f aca="false">L932+M932-N932</f>
        <v>0</v>
      </c>
      <c r="P932" s="58"/>
      <c r="Q932" s="218"/>
      <c r="R932" s="249"/>
      <c r="S932" s="249"/>
      <c r="T932" s="249"/>
      <c r="U932" s="249"/>
      <c r="V932" s="249"/>
      <c r="W932" s="553"/>
      <c r="X932" s="219" t="n">
        <f aca="false">T932-U932-V932-W932</f>
        <v>0</v>
      </c>
    </row>
    <row r="933" customFormat="false" ht="18" hidden="true" customHeight="false" outlineLevel="0" collapsed="false">
      <c r="A933" s="124" t="n">
        <v>250</v>
      </c>
      <c r="B933" s="248"/>
      <c r="C933" s="256" t="n">
        <v>2989</v>
      </c>
      <c r="D933" s="257" t="s">
        <v>275</v>
      </c>
      <c r="E933" s="66"/>
      <c r="F933" s="96"/>
      <c r="G933" s="68"/>
      <c r="H933" s="68"/>
      <c r="I933" s="68"/>
      <c r="J933" s="541" t="str">
        <f aca="false">(IF($E933&lt;&gt;0,$J$2,IF($I933&lt;&gt;0,$J$2,"")))</f>
        <v/>
      </c>
      <c r="K933" s="58"/>
      <c r="L933" s="550"/>
      <c r="M933" s="551"/>
      <c r="N933" s="217" t="n">
        <f aca="false">I933</f>
        <v>0</v>
      </c>
      <c r="O933" s="552" t="n">
        <f aca="false">L933+M933-N933</f>
        <v>0</v>
      </c>
      <c r="P933" s="58"/>
      <c r="Q933" s="218"/>
      <c r="R933" s="249"/>
      <c r="S933" s="249"/>
      <c r="T933" s="249"/>
      <c r="U933" s="249"/>
      <c r="V933" s="249"/>
      <c r="W933" s="553"/>
      <c r="X933" s="219" t="n">
        <f aca="false">T933-U933-V933-W933</f>
        <v>0</v>
      </c>
    </row>
    <row r="934" customFormat="false" ht="18" hidden="true" customHeight="false" outlineLevel="0" collapsed="false">
      <c r="A934" s="125" t="n">
        <v>255</v>
      </c>
      <c r="B934" s="59"/>
      <c r="C934" s="60" t="n">
        <v>2991</v>
      </c>
      <c r="D934" s="258" t="s">
        <v>276</v>
      </c>
      <c r="E934" s="66"/>
      <c r="F934" s="96"/>
      <c r="G934" s="68"/>
      <c r="H934" s="68"/>
      <c r="I934" s="68"/>
      <c r="J934" s="541" t="str">
        <f aca="false">(IF($E934&lt;&gt;0,$J$2,IF($I934&lt;&gt;0,$J$2,"")))</f>
        <v/>
      </c>
      <c r="K934" s="58"/>
      <c r="L934" s="550"/>
      <c r="M934" s="551"/>
      <c r="N934" s="217" t="n">
        <f aca="false">I934</f>
        <v>0</v>
      </c>
      <c r="O934" s="552" t="n">
        <f aca="false">L934+M934-N934</f>
        <v>0</v>
      </c>
      <c r="P934" s="58"/>
      <c r="Q934" s="218"/>
      <c r="R934" s="249"/>
      <c r="S934" s="249"/>
      <c r="T934" s="249"/>
      <c r="U934" s="249"/>
      <c r="V934" s="249"/>
      <c r="W934" s="553"/>
      <c r="X934" s="219" t="n">
        <f aca="false">T934-U934-V934-W934</f>
        <v>0</v>
      </c>
    </row>
    <row r="935" customFormat="false" ht="18" hidden="true" customHeight="false" outlineLevel="0" collapsed="false">
      <c r="A935" s="125" t="n">
        <v>265</v>
      </c>
      <c r="B935" s="59"/>
      <c r="C935" s="84" t="n">
        <v>2992</v>
      </c>
      <c r="D935" s="128" t="s">
        <v>277</v>
      </c>
      <c r="E935" s="66"/>
      <c r="F935" s="96"/>
      <c r="G935" s="68"/>
      <c r="H935" s="68"/>
      <c r="I935" s="68"/>
      <c r="J935" s="541" t="str">
        <f aca="false">(IF($E935&lt;&gt;0,$J$2,IF($I935&lt;&gt;0,$J$2,"")))</f>
        <v/>
      </c>
      <c r="K935" s="58"/>
      <c r="L935" s="550"/>
      <c r="M935" s="551"/>
      <c r="N935" s="217" t="n">
        <f aca="false">I935</f>
        <v>0</v>
      </c>
      <c r="O935" s="552" t="n">
        <f aca="false">L935+M935-N935</f>
        <v>0</v>
      </c>
      <c r="P935" s="58"/>
      <c r="Q935" s="218"/>
      <c r="R935" s="249"/>
      <c r="S935" s="249"/>
      <c r="T935" s="249"/>
      <c r="U935" s="249"/>
      <c r="V935" s="249"/>
      <c r="W935" s="553"/>
      <c r="X935" s="219" t="n">
        <f aca="false">T935-U935-V935-W935</f>
        <v>0</v>
      </c>
    </row>
    <row r="936" customFormat="false" ht="18" hidden="true" customHeight="false" outlineLevel="0" collapsed="false">
      <c r="A936" s="124" t="n">
        <v>270</v>
      </c>
      <c r="B936" s="73" t="n">
        <v>3300</v>
      </c>
      <c r="C936" s="253" t="s">
        <v>278</v>
      </c>
      <c r="D936" s="253"/>
      <c r="E936" s="111" t="n">
        <f aca="false">SUM(E937:E942)</f>
        <v>0</v>
      </c>
      <c r="F936" s="89" t="n">
        <f aca="false">SUM(F937:F942)</f>
        <v>0</v>
      </c>
      <c r="G936" s="90" t="n">
        <f aca="false">SUM(G937:G942)</f>
        <v>0</v>
      </c>
      <c r="H936" s="90" t="n">
        <f aca="false">SUM(H937:H942)</f>
        <v>0</v>
      </c>
      <c r="I936" s="90" t="n">
        <f aca="false">SUM(I937:I942)</f>
        <v>0</v>
      </c>
      <c r="J936" s="541" t="str">
        <f aca="false">(IF($E936&lt;&gt;0,$J$2,IF($I936&lt;&gt;0,$J$2,"")))</f>
        <v/>
      </c>
      <c r="K936" s="58"/>
      <c r="L936" s="239"/>
      <c r="M936" s="261"/>
      <c r="N936" s="261"/>
      <c r="O936" s="555"/>
      <c r="P936" s="58"/>
      <c r="Q936" s="239"/>
      <c r="R936" s="261"/>
      <c r="S936" s="261"/>
      <c r="T936" s="261"/>
      <c r="U936" s="261"/>
      <c r="V936" s="261"/>
      <c r="W936" s="555"/>
      <c r="X936" s="219" t="n">
        <f aca="false">T936-U936-V936-W936</f>
        <v>0</v>
      </c>
    </row>
    <row r="937" customFormat="false" ht="18" hidden="true" customHeight="false" outlineLevel="0" collapsed="false">
      <c r="A937" s="124" t="n">
        <v>290</v>
      </c>
      <c r="B937" s="92"/>
      <c r="C937" s="95" t="n">
        <v>3301</v>
      </c>
      <c r="D937" s="262" t="s">
        <v>279</v>
      </c>
      <c r="E937" s="66"/>
      <c r="F937" s="96"/>
      <c r="G937" s="68"/>
      <c r="H937" s="68"/>
      <c r="I937" s="68"/>
      <c r="J937" s="541" t="str">
        <f aca="false">(IF($E937&lt;&gt;0,$J$2,IF($I937&lt;&gt;0,$J$2,"")))</f>
        <v/>
      </c>
      <c r="K937" s="58"/>
      <c r="L937" s="218"/>
      <c r="M937" s="249"/>
      <c r="N937" s="249"/>
      <c r="O937" s="553"/>
      <c r="P937" s="58"/>
      <c r="Q937" s="218"/>
      <c r="R937" s="249"/>
      <c r="S937" s="249"/>
      <c r="T937" s="249"/>
      <c r="U937" s="249"/>
      <c r="V937" s="249"/>
      <c r="W937" s="553"/>
      <c r="X937" s="219" t="n">
        <f aca="false">T937-U937-V937-W937</f>
        <v>0</v>
      </c>
    </row>
    <row r="938" customFormat="false" ht="18" hidden="true" customHeight="false" outlineLevel="0" collapsed="false">
      <c r="A938" s="252" t="n">
        <v>320</v>
      </c>
      <c r="B938" s="92"/>
      <c r="C938" s="244" t="n">
        <v>3302</v>
      </c>
      <c r="D938" s="263" t="s">
        <v>565</v>
      </c>
      <c r="E938" s="66"/>
      <c r="F938" s="96"/>
      <c r="G938" s="68"/>
      <c r="H938" s="68"/>
      <c r="I938" s="68"/>
      <c r="J938" s="541" t="str">
        <f aca="false">(IF($E938&lt;&gt;0,$J$2,IF($I938&lt;&gt;0,$J$2,"")))</f>
        <v/>
      </c>
      <c r="K938" s="58"/>
      <c r="L938" s="218"/>
      <c r="M938" s="249"/>
      <c r="N938" s="249"/>
      <c r="O938" s="553"/>
      <c r="P938" s="58"/>
      <c r="Q938" s="218"/>
      <c r="R938" s="249"/>
      <c r="S938" s="249"/>
      <c r="T938" s="249"/>
      <c r="U938" s="249"/>
      <c r="V938" s="249"/>
      <c r="W938" s="553"/>
      <c r="X938" s="219" t="n">
        <f aca="false">T938-U938-V938-W938</f>
        <v>0</v>
      </c>
    </row>
    <row r="939" customFormat="false" ht="18" hidden="true" customHeight="false" outlineLevel="0" collapsed="false">
      <c r="A939" s="124" t="n">
        <v>330</v>
      </c>
      <c r="B939" s="92"/>
      <c r="C939" s="244" t="n">
        <v>3303</v>
      </c>
      <c r="D939" s="263" t="s">
        <v>281</v>
      </c>
      <c r="E939" s="66"/>
      <c r="F939" s="96"/>
      <c r="G939" s="68"/>
      <c r="H939" s="68"/>
      <c r="I939" s="68"/>
      <c r="J939" s="541" t="str">
        <f aca="false">(IF($E939&lt;&gt;0,$J$2,IF($I939&lt;&gt;0,$J$2,"")))</f>
        <v/>
      </c>
      <c r="K939" s="58"/>
      <c r="L939" s="218"/>
      <c r="M939" s="249"/>
      <c r="N939" s="249"/>
      <c r="O939" s="553"/>
      <c r="P939" s="58"/>
      <c r="Q939" s="218"/>
      <c r="R939" s="249"/>
      <c r="S939" s="249"/>
      <c r="T939" s="249"/>
      <c r="U939" s="249"/>
      <c r="V939" s="249"/>
      <c r="W939" s="553"/>
      <c r="X939" s="219" t="n">
        <f aca="false">T939-U939-V939-W939</f>
        <v>0</v>
      </c>
    </row>
    <row r="940" customFormat="false" ht="18" hidden="true" customHeight="false" outlineLevel="0" collapsed="false">
      <c r="A940" s="124" t="n">
        <v>350</v>
      </c>
      <c r="B940" s="92"/>
      <c r="C940" s="256" t="n">
        <v>3304</v>
      </c>
      <c r="D940" s="264" t="s">
        <v>282</v>
      </c>
      <c r="E940" s="66"/>
      <c r="F940" s="96"/>
      <c r="G940" s="68"/>
      <c r="H940" s="68"/>
      <c r="I940" s="68"/>
      <c r="J940" s="541" t="str">
        <f aca="false">(IF($E940&lt;&gt;0,$J$2,IF($I940&lt;&gt;0,$J$2,"")))</f>
        <v/>
      </c>
      <c r="K940" s="58"/>
      <c r="L940" s="218"/>
      <c r="M940" s="249"/>
      <c r="N940" s="249"/>
      <c r="O940" s="553"/>
      <c r="P940" s="58"/>
      <c r="Q940" s="218"/>
      <c r="R940" s="249"/>
      <c r="S940" s="249"/>
      <c r="T940" s="249"/>
      <c r="U940" s="249"/>
      <c r="V940" s="249"/>
      <c r="W940" s="553"/>
      <c r="X940" s="219" t="n">
        <f aca="false">T940-U940-V940-W940</f>
        <v>0</v>
      </c>
    </row>
    <row r="941" customFormat="false" ht="18" hidden="true" customHeight="false" outlineLevel="0" collapsed="false">
      <c r="A941" s="125" t="n">
        <v>355</v>
      </c>
      <c r="B941" s="92"/>
      <c r="C941" s="84" t="n">
        <v>3305</v>
      </c>
      <c r="D941" s="265" t="s">
        <v>283</v>
      </c>
      <c r="E941" s="66"/>
      <c r="F941" s="96"/>
      <c r="G941" s="68"/>
      <c r="H941" s="68"/>
      <c r="I941" s="68"/>
      <c r="J941" s="541" t="str">
        <f aca="false">(IF($E941&lt;&gt;0,$J$2,IF($I941&lt;&gt;0,$J$2,"")))</f>
        <v/>
      </c>
      <c r="K941" s="58"/>
      <c r="L941" s="218"/>
      <c r="M941" s="249"/>
      <c r="N941" s="249"/>
      <c r="O941" s="553"/>
      <c r="P941" s="58"/>
      <c r="Q941" s="218"/>
      <c r="R941" s="249"/>
      <c r="S941" s="249"/>
      <c r="T941" s="249"/>
      <c r="U941" s="249"/>
      <c r="V941" s="249"/>
      <c r="W941" s="553"/>
      <c r="X941" s="219" t="n">
        <f aca="false">T941-U941-V941-W941</f>
        <v>0</v>
      </c>
    </row>
    <row r="942" customFormat="false" ht="18" hidden="true" customHeight="false" outlineLevel="0" collapsed="false">
      <c r="A942" s="125" t="n">
        <v>375</v>
      </c>
      <c r="B942" s="92"/>
      <c r="C942" s="84" t="n">
        <v>3306</v>
      </c>
      <c r="D942" s="265" t="s">
        <v>284</v>
      </c>
      <c r="E942" s="66"/>
      <c r="F942" s="96"/>
      <c r="G942" s="68"/>
      <c r="H942" s="68"/>
      <c r="I942" s="68"/>
      <c r="J942" s="541" t="str">
        <f aca="false">(IF($E942&lt;&gt;0,$J$2,IF($I942&lt;&gt;0,$J$2,"")))</f>
        <v/>
      </c>
      <c r="K942" s="58"/>
      <c r="L942" s="218"/>
      <c r="M942" s="249"/>
      <c r="N942" s="249"/>
      <c r="O942" s="553"/>
      <c r="P942" s="58"/>
      <c r="Q942" s="218"/>
      <c r="R942" s="249"/>
      <c r="S942" s="249"/>
      <c r="T942" s="249"/>
      <c r="U942" s="249"/>
      <c r="V942" s="249"/>
      <c r="W942" s="553"/>
      <c r="X942" s="219" t="n">
        <f aca="false">T942-U942-V942-W942</f>
        <v>0</v>
      </c>
    </row>
    <row r="943" customFormat="false" ht="18" hidden="true" customHeight="false" outlineLevel="0" collapsed="false">
      <c r="A943" s="125" t="n">
        <v>380</v>
      </c>
      <c r="B943" s="73" t="n">
        <v>3900</v>
      </c>
      <c r="C943" s="250" t="s">
        <v>285</v>
      </c>
      <c r="D943" s="250"/>
      <c r="E943" s="111"/>
      <c r="F943" s="112"/>
      <c r="G943" s="113"/>
      <c r="H943" s="113"/>
      <c r="I943" s="68"/>
      <c r="J943" s="541" t="str">
        <f aca="false">(IF($E943&lt;&gt;0,$J$2,IF($I943&lt;&gt;0,$J$2,"")))</f>
        <v/>
      </c>
      <c r="K943" s="58"/>
      <c r="L943" s="556"/>
      <c r="M943" s="557"/>
      <c r="N943" s="238" t="n">
        <f aca="false">I943</f>
        <v>0</v>
      </c>
      <c r="O943" s="552" t="n">
        <f aca="false">L943+M943-N943</f>
        <v>0</v>
      </c>
      <c r="P943" s="58"/>
      <c r="Q943" s="556"/>
      <c r="R943" s="557"/>
      <c r="S943" s="217" t="n">
        <f aca="false">+IF(+(L943+M943)&gt;=I943,+M943,+(+I943-L943))</f>
        <v>0</v>
      </c>
      <c r="T943" s="217" t="n">
        <f aca="false">Q943+R943-S943</f>
        <v>0</v>
      </c>
      <c r="U943" s="557"/>
      <c r="V943" s="557"/>
      <c r="W943" s="101"/>
      <c r="X943" s="219" t="n">
        <f aca="false">T943-U943-V943-W943</f>
        <v>0</v>
      </c>
    </row>
    <row r="944" customFormat="false" ht="18" hidden="true" customHeight="false" outlineLevel="0" collapsed="false">
      <c r="A944" s="125" t="n">
        <v>385</v>
      </c>
      <c r="B944" s="73" t="n">
        <v>4000</v>
      </c>
      <c r="C944" s="267" t="s">
        <v>286</v>
      </c>
      <c r="D944" s="267"/>
      <c r="E944" s="111"/>
      <c r="F944" s="112"/>
      <c r="G944" s="113"/>
      <c r="H944" s="113"/>
      <c r="I944" s="68"/>
      <c r="J944" s="541" t="str">
        <f aca="false">(IF($E944&lt;&gt;0,$J$2,IF($I944&lt;&gt;0,$J$2,"")))</f>
        <v/>
      </c>
      <c r="K944" s="58"/>
      <c r="L944" s="556"/>
      <c r="M944" s="557"/>
      <c r="N944" s="238" t="n">
        <f aca="false">I944</f>
        <v>0</v>
      </c>
      <c r="O944" s="552" t="n">
        <f aca="false">L944+M944-N944</f>
        <v>0</v>
      </c>
      <c r="P944" s="58"/>
      <c r="Q944" s="239"/>
      <c r="R944" s="261"/>
      <c r="S944" s="261"/>
      <c r="T944" s="249"/>
      <c r="U944" s="261"/>
      <c r="V944" s="261"/>
      <c r="W944" s="553"/>
      <c r="X944" s="219" t="n">
        <f aca="false">T944-U944-V944-W944</f>
        <v>0</v>
      </c>
    </row>
    <row r="945" customFormat="false" ht="18" hidden="true" customHeight="false" outlineLevel="0" collapsed="false">
      <c r="A945" s="125" t="n">
        <v>390</v>
      </c>
      <c r="B945" s="73" t="n">
        <v>4100</v>
      </c>
      <c r="C945" s="267" t="s">
        <v>287</v>
      </c>
      <c r="D945" s="267"/>
      <c r="E945" s="111"/>
      <c r="F945" s="112"/>
      <c r="G945" s="113"/>
      <c r="H945" s="113"/>
      <c r="I945" s="68"/>
      <c r="J945" s="541" t="str">
        <f aca="false">(IF($E945&lt;&gt;0,$J$2,IF($I945&lt;&gt;0,$J$2,"")))</f>
        <v/>
      </c>
      <c r="K945" s="58"/>
      <c r="L945" s="239"/>
      <c r="M945" s="261"/>
      <c r="N945" s="261"/>
      <c r="O945" s="555"/>
      <c r="P945" s="58"/>
      <c r="Q945" s="239"/>
      <c r="R945" s="261"/>
      <c r="S945" s="261"/>
      <c r="T945" s="261"/>
      <c r="U945" s="261"/>
      <c r="V945" s="261"/>
      <c r="W945" s="555"/>
      <c r="X945" s="219" t="n">
        <f aca="false">T945-U945-V945-W945</f>
        <v>0</v>
      </c>
    </row>
    <row r="946" customFormat="false" ht="18" hidden="true" customHeight="false" outlineLevel="0" collapsed="false">
      <c r="A946" s="125" t="n">
        <v>395</v>
      </c>
      <c r="B946" s="73" t="n">
        <v>4200</v>
      </c>
      <c r="C946" s="559" t="s">
        <v>288</v>
      </c>
      <c r="D946" s="559"/>
      <c r="E946" s="111" t="n">
        <f aca="false">SUM(E947:E952)</f>
        <v>0</v>
      </c>
      <c r="F946" s="89" t="n">
        <f aca="false">SUM(F947:F952)</f>
        <v>0</v>
      </c>
      <c r="G946" s="90" t="n">
        <f aca="false">SUM(G947:G952)</f>
        <v>0</v>
      </c>
      <c r="H946" s="90" t="n">
        <f aca="false">SUM(H947:H952)</f>
        <v>0</v>
      </c>
      <c r="I946" s="90" t="n">
        <f aca="false">SUM(I947:I952)</f>
        <v>0</v>
      </c>
      <c r="J946" s="541" t="str">
        <f aca="false">(IF($E946&lt;&gt;0,$J$2,IF($I946&lt;&gt;0,$J$2,"")))</f>
        <v/>
      </c>
      <c r="K946" s="58"/>
      <c r="L946" s="237" t="n">
        <f aca="false">SUM(L947:L952)</f>
        <v>0</v>
      </c>
      <c r="M946" s="238" t="n">
        <f aca="false">SUM(M947:M952)</f>
        <v>0</v>
      </c>
      <c r="N946" s="554" t="n">
        <f aca="false">SUM(N947:N952)</f>
        <v>0</v>
      </c>
      <c r="O946" s="108" t="n">
        <f aca="false">SUM(O947:O952)</f>
        <v>0</v>
      </c>
      <c r="P946" s="58"/>
      <c r="Q946" s="237" t="n">
        <f aca="false">SUM(Q947:Q952)</f>
        <v>0</v>
      </c>
      <c r="R946" s="238" t="n">
        <f aca="false">SUM(R947:R952)</f>
        <v>0</v>
      </c>
      <c r="S946" s="238" t="n">
        <f aca="false">SUM(S947:S952)</f>
        <v>0</v>
      </c>
      <c r="T946" s="238" t="n">
        <f aca="false">SUM(T947:T952)</f>
        <v>0</v>
      </c>
      <c r="U946" s="238" t="n">
        <f aca="false">SUM(U947:U952)</f>
        <v>0</v>
      </c>
      <c r="V946" s="238" t="n">
        <f aca="false">SUM(V947:V952)</f>
        <v>0</v>
      </c>
      <c r="W946" s="108" t="n">
        <f aca="false">SUM(W947:W952)</f>
        <v>0</v>
      </c>
      <c r="X946" s="219" t="n">
        <f aca="false">T946-U946-V946-W946</f>
        <v>0</v>
      </c>
    </row>
    <row r="947" customFormat="false" ht="18" hidden="true" customHeight="false" outlineLevel="0" collapsed="false">
      <c r="A947" s="109" t="n">
        <v>397</v>
      </c>
      <c r="B947" s="268"/>
      <c r="C947" s="95" t="n">
        <v>4201</v>
      </c>
      <c r="D947" s="61" t="s">
        <v>289</v>
      </c>
      <c r="E947" s="66"/>
      <c r="F947" s="96"/>
      <c r="G947" s="68"/>
      <c r="H947" s="68"/>
      <c r="I947" s="68"/>
      <c r="J947" s="541" t="str">
        <f aca="false">(IF($E947&lt;&gt;0,$J$2,IF($I947&lt;&gt;0,$J$2,"")))</f>
        <v/>
      </c>
      <c r="K947" s="58"/>
      <c r="L947" s="550"/>
      <c r="M947" s="551"/>
      <c r="N947" s="217" t="n">
        <f aca="false">I947</f>
        <v>0</v>
      </c>
      <c r="O947" s="552" t="n">
        <f aca="false">L947+M947-N947</f>
        <v>0</v>
      </c>
      <c r="P947" s="58"/>
      <c r="Q947" s="550"/>
      <c r="R947" s="551"/>
      <c r="S947" s="217" t="n">
        <f aca="false">+IF(+(L947+M947)&gt;=I947,+M947,+(+I947-L947))</f>
        <v>0</v>
      </c>
      <c r="T947" s="217" t="n">
        <f aca="false">Q947+R947-S947</f>
        <v>0</v>
      </c>
      <c r="U947" s="551"/>
      <c r="V947" s="551"/>
      <c r="W947" s="101"/>
      <c r="X947" s="219" t="n">
        <f aca="false">T947-U947-V947-W947</f>
        <v>0</v>
      </c>
    </row>
    <row r="948" customFormat="false" ht="18" hidden="true" customHeight="false" outlineLevel="0" collapsed="false">
      <c r="A948" s="70" t="n">
        <v>398</v>
      </c>
      <c r="B948" s="268"/>
      <c r="C948" s="60" t="n">
        <v>4202</v>
      </c>
      <c r="D948" s="65" t="s">
        <v>290</v>
      </c>
      <c r="E948" s="66"/>
      <c r="F948" s="96"/>
      <c r="G948" s="68"/>
      <c r="H948" s="68"/>
      <c r="I948" s="68"/>
      <c r="J948" s="541" t="str">
        <f aca="false">(IF($E948&lt;&gt;0,$J$2,IF($I948&lt;&gt;0,$J$2,"")))</f>
        <v/>
      </c>
      <c r="K948" s="58"/>
      <c r="L948" s="550"/>
      <c r="M948" s="551"/>
      <c r="N948" s="217" t="n">
        <f aca="false">I948</f>
        <v>0</v>
      </c>
      <c r="O948" s="552" t="n">
        <f aca="false">L948+M948-N948</f>
        <v>0</v>
      </c>
      <c r="P948" s="58"/>
      <c r="Q948" s="550"/>
      <c r="R948" s="551"/>
      <c r="S948" s="217" t="n">
        <f aca="false">+IF(+(L948+M948)&gt;=I948,+M948,+(+I948-L948))</f>
        <v>0</v>
      </c>
      <c r="T948" s="217" t="n">
        <f aca="false">Q948+R948-S948</f>
        <v>0</v>
      </c>
      <c r="U948" s="551"/>
      <c r="V948" s="551"/>
      <c r="W948" s="101"/>
      <c r="X948" s="219" t="n">
        <f aca="false">T948-U948-V948-W948</f>
        <v>0</v>
      </c>
    </row>
    <row r="949" customFormat="false" ht="18" hidden="true" customHeight="false" outlineLevel="0" collapsed="false">
      <c r="A949" s="70" t="n">
        <v>399</v>
      </c>
      <c r="B949" s="268"/>
      <c r="C949" s="60" t="n">
        <v>4214</v>
      </c>
      <c r="D949" s="65" t="s">
        <v>291</v>
      </c>
      <c r="E949" s="66"/>
      <c r="F949" s="96"/>
      <c r="G949" s="68"/>
      <c r="H949" s="68"/>
      <c r="I949" s="68"/>
      <c r="J949" s="541" t="str">
        <f aca="false">(IF($E949&lt;&gt;0,$J$2,IF($I949&lt;&gt;0,$J$2,"")))</f>
        <v/>
      </c>
      <c r="K949" s="58"/>
      <c r="L949" s="550"/>
      <c r="M949" s="551"/>
      <c r="N949" s="217" t="n">
        <f aca="false">I949</f>
        <v>0</v>
      </c>
      <c r="O949" s="552" t="n">
        <f aca="false">L949+M949-N949</f>
        <v>0</v>
      </c>
      <c r="P949" s="58"/>
      <c r="Q949" s="550"/>
      <c r="R949" s="551"/>
      <c r="S949" s="217" t="n">
        <f aca="false">+IF(+(L949+M949)&gt;=I949,+M949,+(+I949-L949))</f>
        <v>0</v>
      </c>
      <c r="T949" s="217" t="n">
        <f aca="false">Q949+R949-S949</f>
        <v>0</v>
      </c>
      <c r="U949" s="551"/>
      <c r="V949" s="551"/>
      <c r="W949" s="101"/>
      <c r="X949" s="219" t="n">
        <f aca="false">T949-U949-V949-W949</f>
        <v>0</v>
      </c>
    </row>
    <row r="950" customFormat="false" ht="18" hidden="true" customHeight="false" outlineLevel="0" collapsed="false">
      <c r="A950" s="70" t="n">
        <v>400</v>
      </c>
      <c r="B950" s="268"/>
      <c r="C950" s="60" t="n">
        <v>4217</v>
      </c>
      <c r="D950" s="65" t="s">
        <v>292</v>
      </c>
      <c r="E950" s="66"/>
      <c r="F950" s="96"/>
      <c r="G950" s="68"/>
      <c r="H950" s="68"/>
      <c r="I950" s="68"/>
      <c r="J950" s="541" t="str">
        <f aca="false">(IF($E950&lt;&gt;0,$J$2,IF($I950&lt;&gt;0,$J$2,"")))</f>
        <v/>
      </c>
      <c r="K950" s="58"/>
      <c r="L950" s="550"/>
      <c r="M950" s="551"/>
      <c r="N950" s="217" t="n">
        <f aca="false">I950</f>
        <v>0</v>
      </c>
      <c r="O950" s="552" t="n">
        <f aca="false">L950+M950-N950</f>
        <v>0</v>
      </c>
      <c r="P950" s="58"/>
      <c r="Q950" s="550"/>
      <c r="R950" s="551"/>
      <c r="S950" s="217" t="n">
        <f aca="false">+IF(+(L950+M950)&gt;=I950,+M950,+(+I950-L950))</f>
        <v>0</v>
      </c>
      <c r="T950" s="217" t="n">
        <f aca="false">Q950+R950-S950</f>
        <v>0</v>
      </c>
      <c r="U950" s="551"/>
      <c r="V950" s="551"/>
      <c r="W950" s="101"/>
      <c r="X950" s="219" t="n">
        <f aca="false">T950-U950-V950-W950</f>
        <v>0</v>
      </c>
    </row>
    <row r="951" customFormat="false" ht="18" hidden="true" customHeight="false" outlineLevel="0" collapsed="false">
      <c r="A951" s="70" t="n">
        <v>401</v>
      </c>
      <c r="B951" s="268"/>
      <c r="C951" s="60" t="n">
        <v>4218</v>
      </c>
      <c r="D951" s="98" t="s">
        <v>293</v>
      </c>
      <c r="E951" s="66"/>
      <c r="F951" s="96"/>
      <c r="G951" s="68"/>
      <c r="H951" s="68"/>
      <c r="I951" s="68"/>
      <c r="J951" s="541" t="str">
        <f aca="false">(IF($E951&lt;&gt;0,$J$2,IF($I951&lt;&gt;0,$J$2,"")))</f>
        <v/>
      </c>
      <c r="K951" s="58"/>
      <c r="L951" s="550"/>
      <c r="M951" s="551"/>
      <c r="N951" s="217" t="n">
        <f aca="false">I951</f>
        <v>0</v>
      </c>
      <c r="O951" s="552" t="n">
        <f aca="false">L951+M951-N951</f>
        <v>0</v>
      </c>
      <c r="P951" s="58"/>
      <c r="Q951" s="550"/>
      <c r="R951" s="551"/>
      <c r="S951" s="217" t="n">
        <f aca="false">+IF(+(L951+M951)&gt;=I951,+M951,+(+I951-L951))</f>
        <v>0</v>
      </c>
      <c r="T951" s="217" t="n">
        <f aca="false">Q951+R951-S951</f>
        <v>0</v>
      </c>
      <c r="U951" s="551"/>
      <c r="V951" s="551"/>
      <c r="W951" s="101"/>
      <c r="X951" s="219" t="n">
        <f aca="false">T951-U951-V951-W951</f>
        <v>0</v>
      </c>
    </row>
    <row r="952" customFormat="false" ht="18" hidden="true" customHeight="false" outlineLevel="0" collapsed="false">
      <c r="A952" s="70" t="n">
        <v>402</v>
      </c>
      <c r="B952" s="268"/>
      <c r="C952" s="60" t="n">
        <v>4219</v>
      </c>
      <c r="D952" s="148" t="s">
        <v>294</v>
      </c>
      <c r="E952" s="66"/>
      <c r="F952" s="96"/>
      <c r="G952" s="68"/>
      <c r="H952" s="68"/>
      <c r="I952" s="68"/>
      <c r="J952" s="541" t="str">
        <f aca="false">(IF($E952&lt;&gt;0,$J$2,IF($I952&lt;&gt;0,$J$2,"")))</f>
        <v/>
      </c>
      <c r="K952" s="58"/>
      <c r="L952" s="550"/>
      <c r="M952" s="551"/>
      <c r="N952" s="217" t="n">
        <f aca="false">I952</f>
        <v>0</v>
      </c>
      <c r="O952" s="552" t="n">
        <f aca="false">L952+M952-N952</f>
        <v>0</v>
      </c>
      <c r="P952" s="58"/>
      <c r="Q952" s="550"/>
      <c r="R952" s="551"/>
      <c r="S952" s="217" t="n">
        <f aca="false">+IF(+(L952+M952)&gt;=I952,+M952,+(+I952-L952))</f>
        <v>0</v>
      </c>
      <c r="T952" s="217" t="n">
        <f aca="false">Q952+R952-S952</f>
        <v>0</v>
      </c>
      <c r="U952" s="551"/>
      <c r="V952" s="551"/>
      <c r="W952" s="101"/>
      <c r="X952" s="219" t="n">
        <f aca="false">T952-U952-V952-W952</f>
        <v>0</v>
      </c>
    </row>
    <row r="953" customFormat="false" ht="18" hidden="true" customHeight="false" outlineLevel="0" collapsed="false">
      <c r="A953" s="266" t="n">
        <v>404</v>
      </c>
      <c r="B953" s="73" t="n">
        <v>4300</v>
      </c>
      <c r="C953" s="247" t="s">
        <v>295</v>
      </c>
      <c r="D953" s="247"/>
      <c r="E953" s="111" t="n">
        <f aca="false">SUM(E954:E956)</f>
        <v>0</v>
      </c>
      <c r="F953" s="89" t="n">
        <f aca="false">SUM(F954:F956)</f>
        <v>0</v>
      </c>
      <c r="G953" s="90" t="n">
        <f aca="false">SUM(G954:G956)</f>
        <v>0</v>
      </c>
      <c r="H953" s="90" t="n">
        <f aca="false">SUM(H954:H956)</f>
        <v>0</v>
      </c>
      <c r="I953" s="90" t="n">
        <f aca="false">SUM(I954:I956)</f>
        <v>0</v>
      </c>
      <c r="J953" s="541" t="str">
        <f aca="false">(IF($E953&lt;&gt;0,$J$2,IF($I953&lt;&gt;0,$J$2,"")))</f>
        <v/>
      </c>
      <c r="K953" s="58"/>
      <c r="L953" s="237" t="n">
        <f aca="false">SUM(L954:L956)</f>
        <v>0</v>
      </c>
      <c r="M953" s="238" t="n">
        <f aca="false">SUM(M954:M956)</f>
        <v>0</v>
      </c>
      <c r="N953" s="554" t="n">
        <f aca="false">SUM(N954:N956)</f>
        <v>0</v>
      </c>
      <c r="O953" s="108" t="n">
        <f aca="false">SUM(O954:O956)</f>
        <v>0</v>
      </c>
      <c r="P953" s="58"/>
      <c r="Q953" s="237" t="n">
        <f aca="false">SUM(Q954:Q956)</f>
        <v>0</v>
      </c>
      <c r="R953" s="238" t="n">
        <f aca="false">SUM(R954:R956)</f>
        <v>0</v>
      </c>
      <c r="S953" s="238" t="n">
        <f aca="false">SUM(S954:S956)</f>
        <v>0</v>
      </c>
      <c r="T953" s="238" t="n">
        <f aca="false">SUM(T954:T956)</f>
        <v>0</v>
      </c>
      <c r="U953" s="238" t="n">
        <f aca="false">SUM(U954:U956)</f>
        <v>0</v>
      </c>
      <c r="V953" s="238" t="n">
        <f aca="false">SUM(V954:V956)</f>
        <v>0</v>
      </c>
      <c r="W953" s="108" t="n">
        <f aca="false">SUM(W954:W956)</f>
        <v>0</v>
      </c>
      <c r="X953" s="219" t="n">
        <f aca="false">T953-U953-V953-W953</f>
        <v>0</v>
      </c>
    </row>
    <row r="954" customFormat="false" ht="18" hidden="true" customHeight="false" outlineLevel="0" collapsed="false">
      <c r="A954" s="266" t="n">
        <v>404</v>
      </c>
      <c r="B954" s="268"/>
      <c r="C954" s="95" t="n">
        <v>4301</v>
      </c>
      <c r="D954" s="240" t="s">
        <v>296</v>
      </c>
      <c r="E954" s="66"/>
      <c r="F954" s="96"/>
      <c r="G954" s="68"/>
      <c r="H954" s="68"/>
      <c r="I954" s="68"/>
      <c r="J954" s="541" t="str">
        <f aca="false">(IF($E954&lt;&gt;0,$J$2,IF($I954&lt;&gt;0,$J$2,"")))</f>
        <v/>
      </c>
      <c r="K954" s="58"/>
      <c r="L954" s="550"/>
      <c r="M954" s="551"/>
      <c r="N954" s="217" t="n">
        <f aca="false">I954</f>
        <v>0</v>
      </c>
      <c r="O954" s="552" t="n">
        <f aca="false">L954+M954-N954</f>
        <v>0</v>
      </c>
      <c r="P954" s="58"/>
      <c r="Q954" s="550"/>
      <c r="R954" s="551"/>
      <c r="S954" s="217" t="n">
        <f aca="false">+IF(+(L954+M954)&gt;=I954,+M954,+(+I954-L954))</f>
        <v>0</v>
      </c>
      <c r="T954" s="217" t="n">
        <f aca="false">Q954+R954-S954</f>
        <v>0</v>
      </c>
      <c r="U954" s="551"/>
      <c r="V954" s="551"/>
      <c r="W954" s="101"/>
      <c r="X954" s="219" t="n">
        <f aca="false">T954-U954-V954-W954</f>
        <v>0</v>
      </c>
    </row>
    <row r="955" customFormat="false" ht="18" hidden="true" customHeight="false" outlineLevel="0" collapsed="false">
      <c r="A955" s="124" t="n">
        <v>440</v>
      </c>
      <c r="B955" s="268"/>
      <c r="C955" s="60" t="n">
        <v>4302</v>
      </c>
      <c r="D955" s="65" t="s">
        <v>566</v>
      </c>
      <c r="E955" s="66"/>
      <c r="F955" s="96"/>
      <c r="G955" s="68"/>
      <c r="H955" s="68"/>
      <c r="I955" s="68"/>
      <c r="J955" s="541" t="str">
        <f aca="false">(IF($E955&lt;&gt;0,$J$2,IF($I955&lt;&gt;0,$J$2,"")))</f>
        <v/>
      </c>
      <c r="K955" s="58"/>
      <c r="L955" s="550"/>
      <c r="M955" s="551"/>
      <c r="N955" s="217" t="n">
        <f aca="false">I955</f>
        <v>0</v>
      </c>
      <c r="O955" s="552" t="n">
        <f aca="false">L955+M955-N955</f>
        <v>0</v>
      </c>
      <c r="P955" s="58"/>
      <c r="Q955" s="550"/>
      <c r="R955" s="551"/>
      <c r="S955" s="217" t="n">
        <f aca="false">+IF(+(L955+M955)&gt;=I955,+M955,+(+I955-L955))</f>
        <v>0</v>
      </c>
      <c r="T955" s="217" t="n">
        <f aca="false">Q955+R955-S955</f>
        <v>0</v>
      </c>
      <c r="U955" s="551"/>
      <c r="V955" s="551"/>
      <c r="W955" s="101"/>
      <c r="X955" s="219" t="n">
        <f aca="false">T955-U955-V955-W955</f>
        <v>0</v>
      </c>
    </row>
    <row r="956" customFormat="false" ht="18" hidden="true" customHeight="false" outlineLevel="0" collapsed="false">
      <c r="A956" s="124" t="n">
        <v>450</v>
      </c>
      <c r="B956" s="268"/>
      <c r="C956" s="84" t="n">
        <v>4309</v>
      </c>
      <c r="D956" s="104" t="s">
        <v>298</v>
      </c>
      <c r="E956" s="66"/>
      <c r="F956" s="96"/>
      <c r="G956" s="68"/>
      <c r="H956" s="68"/>
      <c r="I956" s="68"/>
      <c r="J956" s="541" t="str">
        <f aca="false">(IF($E956&lt;&gt;0,$J$2,IF($I956&lt;&gt;0,$J$2,"")))</f>
        <v/>
      </c>
      <c r="K956" s="58"/>
      <c r="L956" s="550"/>
      <c r="M956" s="551"/>
      <c r="N956" s="217" t="n">
        <f aca="false">I956</f>
        <v>0</v>
      </c>
      <c r="O956" s="552" t="n">
        <f aca="false">L956+M956-N956</f>
        <v>0</v>
      </c>
      <c r="P956" s="58"/>
      <c r="Q956" s="550"/>
      <c r="R956" s="551"/>
      <c r="S956" s="217" t="n">
        <f aca="false">+IF(+(L956+M956)&gt;=I956,+M956,+(+I956-L956))</f>
        <v>0</v>
      </c>
      <c r="T956" s="217" t="n">
        <f aca="false">Q956+R956-S956</f>
        <v>0</v>
      </c>
      <c r="U956" s="551"/>
      <c r="V956" s="551"/>
      <c r="W956" s="101"/>
      <c r="X956" s="219" t="n">
        <f aca="false">T956-U956-V956-W956</f>
        <v>0</v>
      </c>
    </row>
    <row r="957" customFormat="false" ht="18" hidden="true" customHeight="false" outlineLevel="0" collapsed="false">
      <c r="A957" s="124" t="n">
        <v>495</v>
      </c>
      <c r="B957" s="73" t="n">
        <v>4400</v>
      </c>
      <c r="C957" s="269" t="s">
        <v>299</v>
      </c>
      <c r="D957" s="269"/>
      <c r="E957" s="111"/>
      <c r="F957" s="112"/>
      <c r="G957" s="113"/>
      <c r="H957" s="113"/>
      <c r="I957" s="68"/>
      <c r="J957" s="541" t="str">
        <f aca="false">(IF($E957&lt;&gt;0,$J$2,IF($I957&lt;&gt;0,$J$2,"")))</f>
        <v/>
      </c>
      <c r="K957" s="58"/>
      <c r="L957" s="556"/>
      <c r="M957" s="557"/>
      <c r="N957" s="238" t="n">
        <f aca="false">I957</f>
        <v>0</v>
      </c>
      <c r="O957" s="552" t="n">
        <f aca="false">L957+M957-N957</f>
        <v>0</v>
      </c>
      <c r="P957" s="58"/>
      <c r="Q957" s="556"/>
      <c r="R957" s="557"/>
      <c r="S957" s="217" t="n">
        <f aca="false">+IF(+(L957+M957)&gt;=I957,+M957,+(+I957-L957))</f>
        <v>0</v>
      </c>
      <c r="T957" s="217" t="n">
        <f aca="false">Q957+R957-S957</f>
        <v>0</v>
      </c>
      <c r="U957" s="557"/>
      <c r="V957" s="557"/>
      <c r="W957" s="101"/>
      <c r="X957" s="219" t="n">
        <f aca="false">T957-U957-V957-W957</f>
        <v>0</v>
      </c>
    </row>
    <row r="958" customFormat="false" ht="18" hidden="true" customHeight="false" outlineLevel="0" collapsed="false">
      <c r="A958" s="125" t="n">
        <v>500</v>
      </c>
      <c r="B958" s="73" t="n">
        <v>4500</v>
      </c>
      <c r="C958" s="267" t="s">
        <v>300</v>
      </c>
      <c r="D958" s="267"/>
      <c r="E958" s="111"/>
      <c r="F958" s="112"/>
      <c r="G958" s="113"/>
      <c r="H958" s="113"/>
      <c r="I958" s="68"/>
      <c r="J958" s="541" t="str">
        <f aca="false">(IF($E958&lt;&gt;0,$J$2,IF($I958&lt;&gt;0,$J$2,"")))</f>
        <v/>
      </c>
      <c r="K958" s="58"/>
      <c r="L958" s="556"/>
      <c r="M958" s="557"/>
      <c r="N958" s="238" t="n">
        <f aca="false">I958</f>
        <v>0</v>
      </c>
      <c r="O958" s="552" t="n">
        <f aca="false">L958+M958-N958</f>
        <v>0</v>
      </c>
      <c r="P958" s="58"/>
      <c r="Q958" s="556"/>
      <c r="R958" s="557"/>
      <c r="S958" s="217" t="n">
        <f aca="false">+IF(+(L958+M958)&gt;=I958,+M958,+(+I958-L958))</f>
        <v>0</v>
      </c>
      <c r="T958" s="217" t="n">
        <f aca="false">Q958+R958-S958</f>
        <v>0</v>
      </c>
      <c r="U958" s="557"/>
      <c r="V958" s="557"/>
      <c r="W958" s="101"/>
      <c r="X958" s="219" t="n">
        <f aca="false">T958-U958-V958-W958</f>
        <v>0</v>
      </c>
    </row>
    <row r="959" customFormat="false" ht="18" hidden="true" customHeight="true" outlineLevel="0" collapsed="false">
      <c r="A959" s="125" t="n">
        <v>505</v>
      </c>
      <c r="B959" s="73" t="n">
        <v>4600</v>
      </c>
      <c r="C959" s="251" t="s">
        <v>301</v>
      </c>
      <c r="D959" s="251"/>
      <c r="E959" s="111"/>
      <c r="F959" s="112"/>
      <c r="G959" s="113"/>
      <c r="H959" s="113"/>
      <c r="I959" s="68"/>
      <c r="J959" s="541" t="str">
        <f aca="false">(IF($E959&lt;&gt;0,$J$2,IF($I959&lt;&gt;0,$J$2,"")))</f>
        <v/>
      </c>
      <c r="K959" s="58"/>
      <c r="L959" s="556"/>
      <c r="M959" s="557"/>
      <c r="N959" s="238" t="n">
        <f aca="false">I959</f>
        <v>0</v>
      </c>
      <c r="O959" s="552" t="n">
        <f aca="false">L959+M959-N959</f>
        <v>0</v>
      </c>
      <c r="P959" s="58"/>
      <c r="Q959" s="556"/>
      <c r="R959" s="557"/>
      <c r="S959" s="217" t="n">
        <f aca="false">+IF(+(L959+M959)&gt;=I959,+M959,+(+I959-L959))</f>
        <v>0</v>
      </c>
      <c r="T959" s="217" t="n">
        <f aca="false">Q959+R959-S959</f>
        <v>0</v>
      </c>
      <c r="U959" s="557"/>
      <c r="V959" s="557"/>
      <c r="W959" s="101"/>
      <c r="X959" s="219" t="n">
        <f aca="false">T959-U959-V959-W959</f>
        <v>0</v>
      </c>
    </row>
    <row r="960" customFormat="false" ht="18" hidden="true" customHeight="false" outlineLevel="0" collapsed="false">
      <c r="A960" s="125" t="n">
        <v>510</v>
      </c>
      <c r="B960" s="73" t="n">
        <v>4900</v>
      </c>
      <c r="C960" s="253" t="s">
        <v>302</v>
      </c>
      <c r="D960" s="253"/>
      <c r="E960" s="111" t="n">
        <f aca="false">+E961+E962</f>
        <v>0</v>
      </c>
      <c r="F960" s="89" t="n">
        <f aca="false">+F961+F962</f>
        <v>0</v>
      </c>
      <c r="G960" s="90" t="n">
        <f aca="false">+G961+G962</f>
        <v>0</v>
      </c>
      <c r="H960" s="90" t="n">
        <f aca="false">+H961+H962</f>
        <v>0</v>
      </c>
      <c r="I960" s="90" t="n">
        <f aca="false">+I961+I962</f>
        <v>0</v>
      </c>
      <c r="J960" s="541" t="str">
        <f aca="false">(IF($E960&lt;&gt;0,$J$2,IF($I960&lt;&gt;0,$J$2,"")))</f>
        <v/>
      </c>
      <c r="K960" s="58"/>
      <c r="L960" s="239"/>
      <c r="M960" s="261"/>
      <c r="N960" s="261"/>
      <c r="O960" s="555"/>
      <c r="P960" s="58"/>
      <c r="Q960" s="239"/>
      <c r="R960" s="261"/>
      <c r="S960" s="261"/>
      <c r="T960" s="261"/>
      <c r="U960" s="261"/>
      <c r="V960" s="261"/>
      <c r="W960" s="555"/>
      <c r="X960" s="219" t="n">
        <f aca="false">T960-U960-V960-W960</f>
        <v>0</v>
      </c>
    </row>
    <row r="961" customFormat="false" ht="18" hidden="true" customHeight="false" outlineLevel="0" collapsed="false">
      <c r="A961" s="125" t="n">
        <v>515</v>
      </c>
      <c r="B961" s="268"/>
      <c r="C961" s="95" t="n">
        <v>4901</v>
      </c>
      <c r="D961" s="270" t="s">
        <v>303</v>
      </c>
      <c r="E961" s="66"/>
      <c r="F961" s="96"/>
      <c r="G961" s="68"/>
      <c r="H961" s="68"/>
      <c r="I961" s="68"/>
      <c r="J961" s="541" t="str">
        <f aca="false">(IF($E961&lt;&gt;0,$J$2,IF($I961&lt;&gt;0,$J$2,"")))</f>
        <v/>
      </c>
      <c r="K961" s="58"/>
      <c r="L961" s="218"/>
      <c r="M961" s="249"/>
      <c r="N961" s="249"/>
      <c r="O961" s="553"/>
      <c r="P961" s="58"/>
      <c r="Q961" s="218"/>
      <c r="R961" s="249"/>
      <c r="S961" s="249"/>
      <c r="T961" s="249"/>
      <c r="U961" s="249"/>
      <c r="V961" s="249"/>
      <c r="W961" s="553"/>
      <c r="X961" s="219" t="n">
        <f aca="false">T961-U961-V961-W961</f>
        <v>0</v>
      </c>
    </row>
    <row r="962" customFormat="false" ht="18" hidden="true" customHeight="false" outlineLevel="0" collapsed="false">
      <c r="A962" s="125" t="n">
        <v>520</v>
      </c>
      <c r="B962" s="268"/>
      <c r="C962" s="84" t="n">
        <v>4902</v>
      </c>
      <c r="D962" s="104" t="s">
        <v>304</v>
      </c>
      <c r="E962" s="66"/>
      <c r="F962" s="96"/>
      <c r="G962" s="68"/>
      <c r="H962" s="68"/>
      <c r="I962" s="68"/>
      <c r="J962" s="541" t="str">
        <f aca="false">(IF($E962&lt;&gt;0,$J$2,IF($I962&lt;&gt;0,$J$2,"")))</f>
        <v/>
      </c>
      <c r="K962" s="58"/>
      <c r="L962" s="218"/>
      <c r="M962" s="249"/>
      <c r="N962" s="249"/>
      <c r="O962" s="553"/>
      <c r="P962" s="58"/>
      <c r="Q962" s="218"/>
      <c r="R962" s="249"/>
      <c r="S962" s="249"/>
      <c r="T962" s="249"/>
      <c r="U962" s="249"/>
      <c r="V962" s="249"/>
      <c r="W962" s="553"/>
      <c r="X962" s="219" t="n">
        <f aca="false">T962-U962-V962-W962</f>
        <v>0</v>
      </c>
    </row>
    <row r="963" customFormat="false" ht="18" hidden="true" customHeight="false" outlineLevel="0" collapsed="false">
      <c r="A963" s="125" t="n">
        <v>525</v>
      </c>
      <c r="B963" s="271" t="n">
        <v>5100</v>
      </c>
      <c r="C963" s="272" t="s">
        <v>305</v>
      </c>
      <c r="D963" s="272"/>
      <c r="E963" s="560"/>
      <c r="F963" s="561"/>
      <c r="G963" s="562"/>
      <c r="H963" s="562"/>
      <c r="I963" s="68"/>
      <c r="J963" s="541" t="str">
        <f aca="false">(IF($E963&lt;&gt;0,$J$2,IF($I963&lt;&gt;0,$J$2,"")))</f>
        <v/>
      </c>
      <c r="K963" s="58"/>
      <c r="L963" s="563"/>
      <c r="M963" s="564"/>
      <c r="N963" s="274" t="n">
        <f aca="false">I963</f>
        <v>0</v>
      </c>
      <c r="O963" s="552" t="n">
        <f aca="false">L963+M963-N963</f>
        <v>0</v>
      </c>
      <c r="P963" s="58"/>
      <c r="Q963" s="563"/>
      <c r="R963" s="564"/>
      <c r="S963" s="217" t="n">
        <f aca="false">+IF(+(L963+M963)&gt;=I963,+M963,+(+I963-L963))</f>
        <v>0</v>
      </c>
      <c r="T963" s="217" t="n">
        <f aca="false">Q963+R963-S963</f>
        <v>0</v>
      </c>
      <c r="U963" s="564"/>
      <c r="V963" s="564"/>
      <c r="W963" s="101"/>
      <c r="X963" s="219" t="n">
        <f aca="false">T963-U963-V963-W963</f>
        <v>0</v>
      </c>
    </row>
    <row r="964" customFormat="false" ht="18" hidden="true" customHeight="false" outlineLevel="0" collapsed="false">
      <c r="A964" s="124" t="n">
        <v>635</v>
      </c>
      <c r="B964" s="271" t="n">
        <v>5200</v>
      </c>
      <c r="C964" s="276" t="s">
        <v>306</v>
      </c>
      <c r="D964" s="276"/>
      <c r="E964" s="560" t="n">
        <f aca="false">SUM(E965:E971)</f>
        <v>0</v>
      </c>
      <c r="F964" s="565" t="n">
        <f aca="false">SUM(F965:F971)</f>
        <v>0</v>
      </c>
      <c r="G964" s="566" t="n">
        <f aca="false">SUM(G965:G971)</f>
        <v>0</v>
      </c>
      <c r="H964" s="566" t="n">
        <f aca="false">SUM(H965:H971)</f>
        <v>0</v>
      </c>
      <c r="I964" s="566" t="n">
        <f aca="false">SUM(I965:I971)</f>
        <v>0</v>
      </c>
      <c r="J964" s="541" t="str">
        <f aca="false">(IF($E964&lt;&gt;0,$J$2,IF($I964&lt;&gt;0,$J$2,"")))</f>
        <v/>
      </c>
      <c r="K964" s="58"/>
      <c r="L964" s="273" t="n">
        <f aca="false">SUM(L965:L971)</f>
        <v>0</v>
      </c>
      <c r="M964" s="274" t="n">
        <f aca="false">SUM(M965:M971)</f>
        <v>0</v>
      </c>
      <c r="N964" s="567" t="n">
        <f aca="false">SUM(N965:N971)</f>
        <v>0</v>
      </c>
      <c r="O964" s="568" t="n">
        <f aca="false">SUM(O965:O971)</f>
        <v>0</v>
      </c>
      <c r="P964" s="58"/>
      <c r="Q964" s="273" t="n">
        <f aca="false">SUM(Q965:Q971)</f>
        <v>0</v>
      </c>
      <c r="R964" s="274" t="n">
        <f aca="false">SUM(R965:R971)</f>
        <v>0</v>
      </c>
      <c r="S964" s="274" t="n">
        <f aca="false">SUM(S965:S971)</f>
        <v>0</v>
      </c>
      <c r="T964" s="274" t="n">
        <f aca="false">SUM(T965:T971)</f>
        <v>0</v>
      </c>
      <c r="U964" s="274" t="n">
        <f aca="false">SUM(U965:U971)</f>
        <v>0</v>
      </c>
      <c r="V964" s="274" t="n">
        <f aca="false">SUM(V965:V971)</f>
        <v>0</v>
      </c>
      <c r="W964" s="568" t="n">
        <f aca="false">SUM(W965:W971)</f>
        <v>0</v>
      </c>
      <c r="X964" s="219" t="n">
        <f aca="false">T964-U964-V964-W964</f>
        <v>0</v>
      </c>
    </row>
    <row r="965" customFormat="false" ht="18" hidden="true" customHeight="false" outlineLevel="0" collapsed="false">
      <c r="A965" s="125" t="n">
        <v>640</v>
      </c>
      <c r="B965" s="277"/>
      <c r="C965" s="278" t="n">
        <v>5201</v>
      </c>
      <c r="D965" s="279" t="s">
        <v>307</v>
      </c>
      <c r="E965" s="569"/>
      <c r="F965" s="570"/>
      <c r="G965" s="571"/>
      <c r="H965" s="571"/>
      <c r="I965" s="68"/>
      <c r="J965" s="541" t="str">
        <f aca="false">(IF($E965&lt;&gt;0,$J$2,IF($I965&lt;&gt;0,$J$2,"")))</f>
        <v/>
      </c>
      <c r="K965" s="58"/>
      <c r="L965" s="572"/>
      <c r="M965" s="573"/>
      <c r="N965" s="281" t="n">
        <f aca="false">I965</f>
        <v>0</v>
      </c>
      <c r="O965" s="552" t="n">
        <f aca="false">L965+M965-N965</f>
        <v>0</v>
      </c>
      <c r="P965" s="58"/>
      <c r="Q965" s="572"/>
      <c r="R965" s="573"/>
      <c r="S965" s="217" t="n">
        <f aca="false">+IF(+(L965+M965)&gt;=I965,+M965,+(+I965-L965))</f>
        <v>0</v>
      </c>
      <c r="T965" s="217" t="n">
        <f aca="false">Q965+R965-S965</f>
        <v>0</v>
      </c>
      <c r="U965" s="573"/>
      <c r="V965" s="573"/>
      <c r="W965" s="101"/>
      <c r="X965" s="219" t="n">
        <f aca="false">T965-U965-V965-W965</f>
        <v>0</v>
      </c>
    </row>
    <row r="966" customFormat="false" ht="18" hidden="true" customHeight="false" outlineLevel="0" collapsed="false">
      <c r="A966" s="125" t="n">
        <v>645</v>
      </c>
      <c r="B966" s="277"/>
      <c r="C966" s="283" t="n">
        <v>5202</v>
      </c>
      <c r="D966" s="284" t="s">
        <v>308</v>
      </c>
      <c r="E966" s="569"/>
      <c r="F966" s="570"/>
      <c r="G966" s="571"/>
      <c r="H966" s="571"/>
      <c r="I966" s="68"/>
      <c r="J966" s="541" t="str">
        <f aca="false">(IF($E966&lt;&gt;0,$J$2,IF($I966&lt;&gt;0,$J$2,"")))</f>
        <v/>
      </c>
      <c r="K966" s="58"/>
      <c r="L966" s="572"/>
      <c r="M966" s="573"/>
      <c r="N966" s="281" t="n">
        <f aca="false">I966</f>
        <v>0</v>
      </c>
      <c r="O966" s="552" t="n">
        <f aca="false">L966+M966-N966</f>
        <v>0</v>
      </c>
      <c r="P966" s="58"/>
      <c r="Q966" s="572"/>
      <c r="R966" s="573"/>
      <c r="S966" s="217" t="n">
        <f aca="false">+IF(+(L966+M966)&gt;=I966,+M966,+(+I966-L966))</f>
        <v>0</v>
      </c>
      <c r="T966" s="217" t="n">
        <f aca="false">Q966+R966-S966</f>
        <v>0</v>
      </c>
      <c r="U966" s="573"/>
      <c r="V966" s="573"/>
      <c r="W966" s="101"/>
      <c r="X966" s="219" t="n">
        <f aca="false">T966-U966-V966-W966</f>
        <v>0</v>
      </c>
    </row>
    <row r="967" customFormat="false" ht="18" hidden="true" customHeight="false" outlineLevel="0" collapsed="false">
      <c r="A967" s="125" t="n">
        <v>650</v>
      </c>
      <c r="B967" s="277"/>
      <c r="C967" s="283" t="n">
        <v>5203</v>
      </c>
      <c r="D967" s="284" t="s">
        <v>309</v>
      </c>
      <c r="E967" s="569"/>
      <c r="F967" s="570"/>
      <c r="G967" s="571"/>
      <c r="H967" s="571"/>
      <c r="I967" s="68"/>
      <c r="J967" s="541" t="str">
        <f aca="false">(IF($E967&lt;&gt;0,$J$2,IF($I967&lt;&gt;0,$J$2,"")))</f>
        <v/>
      </c>
      <c r="K967" s="58"/>
      <c r="L967" s="572"/>
      <c r="M967" s="573"/>
      <c r="N967" s="281" t="n">
        <f aca="false">I967</f>
        <v>0</v>
      </c>
      <c r="O967" s="552" t="n">
        <f aca="false">L967+M967-N967</f>
        <v>0</v>
      </c>
      <c r="P967" s="58"/>
      <c r="Q967" s="572"/>
      <c r="R967" s="573"/>
      <c r="S967" s="217" t="n">
        <f aca="false">+IF(+(L967+M967)&gt;=I967,+M967,+(+I967-L967))</f>
        <v>0</v>
      </c>
      <c r="T967" s="217" t="n">
        <f aca="false">Q967+R967-S967</f>
        <v>0</v>
      </c>
      <c r="U967" s="573"/>
      <c r="V967" s="573"/>
      <c r="W967" s="101"/>
      <c r="X967" s="219" t="n">
        <f aca="false">T967-U967-V967-W967</f>
        <v>0</v>
      </c>
    </row>
    <row r="968" customFormat="false" ht="18" hidden="true" customHeight="false" outlineLevel="0" collapsed="false">
      <c r="A968" s="124" t="n">
        <v>655</v>
      </c>
      <c r="B968" s="277"/>
      <c r="C968" s="283" t="n">
        <v>5204</v>
      </c>
      <c r="D968" s="284" t="s">
        <v>310</v>
      </c>
      <c r="E968" s="569"/>
      <c r="F968" s="570"/>
      <c r="G968" s="571"/>
      <c r="H968" s="571"/>
      <c r="I968" s="68"/>
      <c r="J968" s="541" t="str">
        <f aca="false">(IF($E968&lt;&gt;0,$J$2,IF($I968&lt;&gt;0,$J$2,"")))</f>
        <v/>
      </c>
      <c r="K968" s="58"/>
      <c r="L968" s="572"/>
      <c r="M968" s="573"/>
      <c r="N968" s="281" t="n">
        <f aca="false">I968</f>
        <v>0</v>
      </c>
      <c r="O968" s="552" t="n">
        <f aca="false">L968+M968-N968</f>
        <v>0</v>
      </c>
      <c r="P968" s="58"/>
      <c r="Q968" s="572"/>
      <c r="R968" s="573"/>
      <c r="S968" s="217" t="n">
        <f aca="false">+IF(+(L968+M968)&gt;=I968,+M968,+(+I968-L968))</f>
        <v>0</v>
      </c>
      <c r="T968" s="217" t="n">
        <f aca="false">Q968+R968-S968</f>
        <v>0</v>
      </c>
      <c r="U968" s="573"/>
      <c r="V968" s="573"/>
      <c r="W968" s="101"/>
      <c r="X968" s="219" t="n">
        <f aca="false">T968-U968-V968-W968</f>
        <v>0</v>
      </c>
    </row>
    <row r="969" customFormat="false" ht="18" hidden="true" customHeight="false" outlineLevel="0" collapsed="false">
      <c r="A969" s="124" t="n">
        <v>665</v>
      </c>
      <c r="B969" s="277"/>
      <c r="C969" s="283" t="n">
        <v>5205</v>
      </c>
      <c r="D969" s="284" t="s">
        <v>311</v>
      </c>
      <c r="E969" s="569"/>
      <c r="F969" s="570"/>
      <c r="G969" s="571"/>
      <c r="H969" s="571"/>
      <c r="I969" s="68"/>
      <c r="J969" s="541" t="str">
        <f aca="false">(IF($E969&lt;&gt;0,$J$2,IF($I969&lt;&gt;0,$J$2,"")))</f>
        <v/>
      </c>
      <c r="K969" s="58"/>
      <c r="L969" s="572"/>
      <c r="M969" s="573"/>
      <c r="N969" s="281" t="n">
        <f aca="false">I969</f>
        <v>0</v>
      </c>
      <c r="O969" s="552" t="n">
        <f aca="false">L969+M969-N969</f>
        <v>0</v>
      </c>
      <c r="P969" s="58"/>
      <c r="Q969" s="572"/>
      <c r="R969" s="573"/>
      <c r="S969" s="217" t="n">
        <f aca="false">+IF(+(L969+M969)&gt;=I969,+M969,+(+I969-L969))</f>
        <v>0</v>
      </c>
      <c r="T969" s="217" t="n">
        <f aca="false">Q969+R969-S969</f>
        <v>0</v>
      </c>
      <c r="U969" s="573"/>
      <c r="V969" s="573"/>
      <c r="W969" s="101"/>
      <c r="X969" s="219" t="n">
        <f aca="false">T969-U969-V969-W969</f>
        <v>0</v>
      </c>
    </row>
    <row r="970" customFormat="false" ht="18" hidden="true" customHeight="false" outlineLevel="0" collapsed="false">
      <c r="A970" s="124" t="n">
        <v>675</v>
      </c>
      <c r="B970" s="277"/>
      <c r="C970" s="283" t="n">
        <v>5206</v>
      </c>
      <c r="D970" s="284" t="s">
        <v>312</v>
      </c>
      <c r="E970" s="569"/>
      <c r="F970" s="570"/>
      <c r="G970" s="571"/>
      <c r="H970" s="571"/>
      <c r="I970" s="68"/>
      <c r="J970" s="541" t="str">
        <f aca="false">(IF($E970&lt;&gt;0,$J$2,IF($I970&lt;&gt;0,$J$2,"")))</f>
        <v/>
      </c>
      <c r="K970" s="58"/>
      <c r="L970" s="572"/>
      <c r="M970" s="573"/>
      <c r="N970" s="281" t="n">
        <f aca="false">I970</f>
        <v>0</v>
      </c>
      <c r="O970" s="552" t="n">
        <f aca="false">L970+M970-N970</f>
        <v>0</v>
      </c>
      <c r="P970" s="58"/>
      <c r="Q970" s="572"/>
      <c r="R970" s="573"/>
      <c r="S970" s="217" t="n">
        <f aca="false">+IF(+(L970+M970)&gt;=I970,+M970,+(+I970-L970))</f>
        <v>0</v>
      </c>
      <c r="T970" s="217" t="n">
        <f aca="false">Q970+R970-S970</f>
        <v>0</v>
      </c>
      <c r="U970" s="573"/>
      <c r="V970" s="573"/>
      <c r="W970" s="101"/>
      <c r="X970" s="219" t="n">
        <f aca="false">T970-U970-V970-W970</f>
        <v>0</v>
      </c>
    </row>
    <row r="971" customFormat="false" ht="18" hidden="true" customHeight="false" outlineLevel="0" collapsed="false">
      <c r="A971" s="124" t="n">
        <v>685</v>
      </c>
      <c r="B971" s="277"/>
      <c r="C971" s="285" t="n">
        <v>5219</v>
      </c>
      <c r="D971" s="286" t="s">
        <v>313</v>
      </c>
      <c r="E971" s="569"/>
      <c r="F971" s="570"/>
      <c r="G971" s="571"/>
      <c r="H971" s="571"/>
      <c r="I971" s="68"/>
      <c r="J971" s="541" t="str">
        <f aca="false">(IF($E971&lt;&gt;0,$J$2,IF($I971&lt;&gt;0,$J$2,"")))</f>
        <v/>
      </c>
      <c r="K971" s="58"/>
      <c r="L971" s="572"/>
      <c r="M971" s="573"/>
      <c r="N971" s="281" t="n">
        <f aca="false">I971</f>
        <v>0</v>
      </c>
      <c r="O971" s="552" t="n">
        <f aca="false">L971+M971-N971</f>
        <v>0</v>
      </c>
      <c r="P971" s="58"/>
      <c r="Q971" s="572"/>
      <c r="R971" s="573"/>
      <c r="S971" s="217" t="n">
        <f aca="false">+IF(+(L971+M971)&gt;=I971,+M971,+(+I971-L971))</f>
        <v>0</v>
      </c>
      <c r="T971" s="217" t="n">
        <f aca="false">Q971+R971-S971</f>
        <v>0</v>
      </c>
      <c r="U971" s="573"/>
      <c r="V971" s="573"/>
      <c r="W971" s="101"/>
      <c r="X971" s="219" t="n">
        <f aca="false">T971-U971-V971-W971</f>
        <v>0</v>
      </c>
    </row>
    <row r="972" customFormat="false" ht="18" hidden="true" customHeight="false" outlineLevel="0" collapsed="false">
      <c r="A972" s="125" t="n">
        <v>690</v>
      </c>
      <c r="B972" s="271" t="n">
        <v>5300</v>
      </c>
      <c r="C972" s="287" t="s">
        <v>314</v>
      </c>
      <c r="D972" s="287"/>
      <c r="E972" s="560" t="n">
        <f aca="false">SUM(E973:E974)</f>
        <v>0</v>
      </c>
      <c r="F972" s="565" t="n">
        <f aca="false">SUM(F973:F974)</f>
        <v>0</v>
      </c>
      <c r="G972" s="566" t="n">
        <f aca="false">SUM(G973:G974)</f>
        <v>0</v>
      </c>
      <c r="H972" s="566" t="n">
        <f aca="false">SUM(H973:H974)</f>
        <v>0</v>
      </c>
      <c r="I972" s="566" t="n">
        <f aca="false">SUM(I973:I974)</f>
        <v>0</v>
      </c>
      <c r="J972" s="541" t="str">
        <f aca="false">(IF($E972&lt;&gt;0,$J$2,IF($I972&lt;&gt;0,$J$2,"")))</f>
        <v/>
      </c>
      <c r="K972" s="58"/>
      <c r="L972" s="273" t="n">
        <f aca="false">SUM(L973:L974)</f>
        <v>0</v>
      </c>
      <c r="M972" s="274" t="n">
        <f aca="false">SUM(M973:M974)</f>
        <v>0</v>
      </c>
      <c r="N972" s="567" t="n">
        <f aca="false">SUM(N973:N974)</f>
        <v>0</v>
      </c>
      <c r="O972" s="568" t="n">
        <f aca="false">SUM(O973:O974)</f>
        <v>0</v>
      </c>
      <c r="P972" s="58"/>
      <c r="Q972" s="273" t="n">
        <f aca="false">SUM(Q973:Q974)</f>
        <v>0</v>
      </c>
      <c r="R972" s="274" t="n">
        <f aca="false">SUM(R973:R974)</f>
        <v>0</v>
      </c>
      <c r="S972" s="274" t="n">
        <f aca="false">SUM(S973:S974)</f>
        <v>0</v>
      </c>
      <c r="T972" s="274" t="n">
        <f aca="false">SUM(T973:T974)</f>
        <v>0</v>
      </c>
      <c r="U972" s="274" t="n">
        <f aca="false">SUM(U973:U974)</f>
        <v>0</v>
      </c>
      <c r="V972" s="274" t="n">
        <f aca="false">SUM(V973:V974)</f>
        <v>0</v>
      </c>
      <c r="W972" s="568" t="n">
        <f aca="false">SUM(W973:W974)</f>
        <v>0</v>
      </c>
      <c r="X972" s="219" t="n">
        <f aca="false">T972-U972-V972-W972</f>
        <v>0</v>
      </c>
    </row>
    <row r="973" customFormat="false" ht="18" hidden="true" customHeight="false" outlineLevel="0" collapsed="false">
      <c r="A973" s="125" t="n">
        <v>695</v>
      </c>
      <c r="B973" s="277"/>
      <c r="C973" s="278" t="n">
        <v>5301</v>
      </c>
      <c r="D973" s="279" t="s">
        <v>567</v>
      </c>
      <c r="E973" s="569"/>
      <c r="F973" s="570"/>
      <c r="G973" s="571"/>
      <c r="H973" s="571"/>
      <c r="I973" s="68"/>
      <c r="J973" s="541" t="str">
        <f aca="false">(IF($E973&lt;&gt;0,$J$2,IF($I973&lt;&gt;0,$J$2,"")))</f>
        <v/>
      </c>
      <c r="K973" s="58"/>
      <c r="L973" s="572"/>
      <c r="M973" s="573"/>
      <c r="N973" s="281" t="n">
        <f aca="false">I973</f>
        <v>0</v>
      </c>
      <c r="O973" s="552" t="n">
        <f aca="false">L973+M973-N973</f>
        <v>0</v>
      </c>
      <c r="P973" s="58"/>
      <c r="Q973" s="572"/>
      <c r="R973" s="573"/>
      <c r="S973" s="217" t="n">
        <f aca="false">+IF(+(L973+M973)&gt;=I973,+M973,+(+I973-L973))</f>
        <v>0</v>
      </c>
      <c r="T973" s="217" t="n">
        <f aca="false">Q973+R973-S973</f>
        <v>0</v>
      </c>
      <c r="U973" s="573"/>
      <c r="V973" s="573"/>
      <c r="W973" s="101"/>
      <c r="X973" s="219" t="n">
        <f aca="false">T973-U973-V973-W973</f>
        <v>0</v>
      </c>
    </row>
    <row r="974" customFormat="false" ht="18" hidden="true" customHeight="false" outlineLevel="0" collapsed="false">
      <c r="A974" s="124" t="n">
        <v>700</v>
      </c>
      <c r="B974" s="277"/>
      <c r="C974" s="285" t="n">
        <v>5309</v>
      </c>
      <c r="D974" s="286" t="s">
        <v>316</v>
      </c>
      <c r="E974" s="569"/>
      <c r="F974" s="570"/>
      <c r="G974" s="571"/>
      <c r="H974" s="571"/>
      <c r="I974" s="68"/>
      <c r="J974" s="541" t="str">
        <f aca="false">(IF($E974&lt;&gt;0,$J$2,IF($I974&lt;&gt;0,$J$2,"")))</f>
        <v/>
      </c>
      <c r="K974" s="58"/>
      <c r="L974" s="572"/>
      <c r="M974" s="573"/>
      <c r="N974" s="281" t="n">
        <f aca="false">I974</f>
        <v>0</v>
      </c>
      <c r="O974" s="552" t="n">
        <f aca="false">L974+M974-N974</f>
        <v>0</v>
      </c>
      <c r="P974" s="58"/>
      <c r="Q974" s="572"/>
      <c r="R974" s="573"/>
      <c r="S974" s="217" t="n">
        <f aca="false">+IF(+(L974+M974)&gt;=I974,+M974,+(+I974-L974))</f>
        <v>0</v>
      </c>
      <c r="T974" s="217" t="n">
        <f aca="false">Q974+R974-S974</f>
        <v>0</v>
      </c>
      <c r="U974" s="573"/>
      <c r="V974" s="573"/>
      <c r="W974" s="101"/>
      <c r="X974" s="219" t="n">
        <f aca="false">T974-U974-V974-W974</f>
        <v>0</v>
      </c>
    </row>
    <row r="975" customFormat="false" ht="18" hidden="true" customHeight="false" outlineLevel="0" collapsed="false">
      <c r="A975" s="124" t="n">
        <v>710</v>
      </c>
      <c r="B975" s="271" t="n">
        <v>5400</v>
      </c>
      <c r="C975" s="272" t="s">
        <v>317</v>
      </c>
      <c r="D975" s="272"/>
      <c r="E975" s="560"/>
      <c r="F975" s="561"/>
      <c r="G975" s="562"/>
      <c r="H975" s="562"/>
      <c r="I975" s="68"/>
      <c r="J975" s="541" t="str">
        <f aca="false">(IF($E975&lt;&gt;0,$J$2,IF($I975&lt;&gt;0,$J$2,"")))</f>
        <v/>
      </c>
      <c r="K975" s="58"/>
      <c r="L975" s="563"/>
      <c r="M975" s="564"/>
      <c r="N975" s="274" t="n">
        <f aca="false">I975</f>
        <v>0</v>
      </c>
      <c r="O975" s="552" t="n">
        <f aca="false">L975+M975-N975</f>
        <v>0</v>
      </c>
      <c r="P975" s="58"/>
      <c r="Q975" s="563"/>
      <c r="R975" s="564"/>
      <c r="S975" s="217" t="n">
        <f aca="false">+IF(+(L975+M975)&gt;=I975,+M975,+(+I975-L975))</f>
        <v>0</v>
      </c>
      <c r="T975" s="217" t="n">
        <f aca="false">Q975+R975-S975</f>
        <v>0</v>
      </c>
      <c r="U975" s="564"/>
      <c r="V975" s="564"/>
      <c r="W975" s="101"/>
      <c r="X975" s="219" t="n">
        <f aca="false">T975-U975-V975-W975</f>
        <v>0</v>
      </c>
    </row>
    <row r="976" customFormat="false" ht="18" hidden="true" customHeight="false" outlineLevel="0" collapsed="false">
      <c r="A976" s="125" t="n">
        <v>715</v>
      </c>
      <c r="B976" s="73" t="n">
        <v>5500</v>
      </c>
      <c r="C976" s="253" t="s">
        <v>318</v>
      </c>
      <c r="D976" s="253"/>
      <c r="E976" s="111" t="n">
        <f aca="false">SUM(E977:E980)</f>
        <v>0</v>
      </c>
      <c r="F976" s="89" t="n">
        <f aca="false">SUM(F977:F980)</f>
        <v>0</v>
      </c>
      <c r="G976" s="90" t="n">
        <f aca="false">SUM(G977:G980)</f>
        <v>0</v>
      </c>
      <c r="H976" s="90" t="n">
        <f aca="false">SUM(H977:H980)</f>
        <v>0</v>
      </c>
      <c r="I976" s="90" t="n">
        <f aca="false">SUM(I977:I980)</f>
        <v>0</v>
      </c>
      <c r="J976" s="541" t="str">
        <f aca="false">(IF($E976&lt;&gt;0,$J$2,IF($I976&lt;&gt;0,$J$2,"")))</f>
        <v/>
      </c>
      <c r="K976" s="58"/>
      <c r="L976" s="237" t="n">
        <f aca="false">SUM(L977:L980)</f>
        <v>0</v>
      </c>
      <c r="M976" s="238" t="n">
        <f aca="false">SUM(M977:M980)</f>
        <v>0</v>
      </c>
      <c r="N976" s="554" t="n">
        <f aca="false">SUM(N977:N980)</f>
        <v>0</v>
      </c>
      <c r="O976" s="108" t="n">
        <f aca="false">SUM(O977:O980)</f>
        <v>0</v>
      </c>
      <c r="P976" s="58"/>
      <c r="Q976" s="237" t="n">
        <f aca="false">SUM(Q977:Q980)</f>
        <v>0</v>
      </c>
      <c r="R976" s="238" t="n">
        <f aca="false">SUM(R977:R980)</f>
        <v>0</v>
      </c>
      <c r="S976" s="238" t="n">
        <f aca="false">SUM(S977:S980)</f>
        <v>0</v>
      </c>
      <c r="T976" s="238" t="n">
        <f aca="false">SUM(T977:T980)</f>
        <v>0</v>
      </c>
      <c r="U976" s="238" t="n">
        <f aca="false">SUM(U977:U980)</f>
        <v>0</v>
      </c>
      <c r="V976" s="238" t="n">
        <f aca="false">SUM(V977:V980)</f>
        <v>0</v>
      </c>
      <c r="W976" s="108" t="n">
        <f aca="false">SUM(W977:W980)</f>
        <v>0</v>
      </c>
      <c r="X976" s="219" t="n">
        <f aca="false">T976-U976-V976-W976</f>
        <v>0</v>
      </c>
    </row>
    <row r="977" customFormat="false" ht="18" hidden="true" customHeight="false" outlineLevel="0" collapsed="false">
      <c r="A977" s="125" t="n">
        <v>720</v>
      </c>
      <c r="B977" s="268"/>
      <c r="C977" s="95" t="n">
        <v>5501</v>
      </c>
      <c r="D977" s="240" t="s">
        <v>319</v>
      </c>
      <c r="E977" s="66"/>
      <c r="F977" s="96"/>
      <c r="G977" s="68"/>
      <c r="H977" s="68"/>
      <c r="I977" s="68"/>
      <c r="J977" s="541" t="str">
        <f aca="false">(IF($E977&lt;&gt;0,$J$2,IF($I977&lt;&gt;0,$J$2,"")))</f>
        <v/>
      </c>
      <c r="K977" s="58"/>
      <c r="L977" s="550"/>
      <c r="M977" s="551"/>
      <c r="N977" s="217" t="n">
        <f aca="false">I977</f>
        <v>0</v>
      </c>
      <c r="O977" s="552" t="n">
        <f aca="false">L977+M977-N977</f>
        <v>0</v>
      </c>
      <c r="P977" s="58"/>
      <c r="Q977" s="550"/>
      <c r="R977" s="551"/>
      <c r="S977" s="217" t="n">
        <f aca="false">+IF(+(L977+M977)&gt;=I977,+M977,+(+I977-L977))</f>
        <v>0</v>
      </c>
      <c r="T977" s="217" t="n">
        <f aca="false">Q977+R977-S977</f>
        <v>0</v>
      </c>
      <c r="U977" s="551"/>
      <c r="V977" s="551"/>
      <c r="W977" s="101"/>
      <c r="X977" s="219" t="n">
        <f aca="false">T977-U977-V977-W977</f>
        <v>0</v>
      </c>
    </row>
    <row r="978" customFormat="false" ht="18" hidden="true" customHeight="false" outlineLevel="0" collapsed="false">
      <c r="A978" s="125" t="n">
        <v>725</v>
      </c>
      <c r="B978" s="268"/>
      <c r="C978" s="60" t="n">
        <v>5502</v>
      </c>
      <c r="D978" s="98" t="s">
        <v>320</v>
      </c>
      <c r="E978" s="66"/>
      <c r="F978" s="96"/>
      <c r="G978" s="68"/>
      <c r="H978" s="68"/>
      <c r="I978" s="68"/>
      <c r="J978" s="541" t="str">
        <f aca="false">(IF($E978&lt;&gt;0,$J$2,IF($I978&lt;&gt;0,$J$2,"")))</f>
        <v/>
      </c>
      <c r="K978" s="58"/>
      <c r="L978" s="550"/>
      <c r="M978" s="551"/>
      <c r="N978" s="217" t="n">
        <f aca="false">I978</f>
        <v>0</v>
      </c>
      <c r="O978" s="552" t="n">
        <f aca="false">L978+M978-N978</f>
        <v>0</v>
      </c>
      <c r="P978" s="58"/>
      <c r="Q978" s="550"/>
      <c r="R978" s="551"/>
      <c r="S978" s="217" t="n">
        <f aca="false">+IF(+(L978+M978)&gt;=I978,+M978,+(+I978-L978))</f>
        <v>0</v>
      </c>
      <c r="T978" s="217" t="n">
        <f aca="false">Q978+R978-S978</f>
        <v>0</v>
      </c>
      <c r="U978" s="551"/>
      <c r="V978" s="551"/>
      <c r="W978" s="101"/>
      <c r="X978" s="219" t="n">
        <f aca="false">T978-U978-V978-W978</f>
        <v>0</v>
      </c>
    </row>
    <row r="979" customFormat="false" ht="18" hidden="true" customHeight="false" outlineLevel="0" collapsed="false">
      <c r="A979" s="125" t="n">
        <v>730</v>
      </c>
      <c r="B979" s="268"/>
      <c r="C979" s="60" t="n">
        <v>5503</v>
      </c>
      <c r="D979" s="65" t="s">
        <v>321</v>
      </c>
      <c r="E979" s="66"/>
      <c r="F979" s="96"/>
      <c r="G979" s="68"/>
      <c r="H979" s="68"/>
      <c r="I979" s="68"/>
      <c r="J979" s="541" t="str">
        <f aca="false">(IF($E979&lt;&gt;0,$J$2,IF($I979&lt;&gt;0,$J$2,"")))</f>
        <v/>
      </c>
      <c r="K979" s="58"/>
      <c r="L979" s="550"/>
      <c r="M979" s="551"/>
      <c r="N979" s="217" t="n">
        <f aca="false">I979</f>
        <v>0</v>
      </c>
      <c r="O979" s="552" t="n">
        <f aca="false">L979+M979-N979</f>
        <v>0</v>
      </c>
      <c r="P979" s="58"/>
      <c r="Q979" s="550"/>
      <c r="R979" s="551"/>
      <c r="S979" s="217" t="n">
        <f aca="false">+IF(+(L979+M979)&gt;=I979,+M979,+(+I979-L979))</f>
        <v>0</v>
      </c>
      <c r="T979" s="217" t="n">
        <f aca="false">Q979+R979-S979</f>
        <v>0</v>
      </c>
      <c r="U979" s="551"/>
      <c r="V979" s="551"/>
      <c r="W979" s="101"/>
      <c r="X979" s="219" t="n">
        <f aca="false">T979-U979-V979-W979</f>
        <v>0</v>
      </c>
    </row>
    <row r="980" customFormat="false" ht="18" hidden="true" customHeight="false" outlineLevel="0" collapsed="false">
      <c r="A980" s="125" t="n">
        <v>735</v>
      </c>
      <c r="B980" s="268"/>
      <c r="C980" s="60" t="n">
        <v>5504</v>
      </c>
      <c r="D980" s="98" t="s">
        <v>322</v>
      </c>
      <c r="E980" s="66"/>
      <c r="F980" s="96"/>
      <c r="G980" s="68"/>
      <c r="H980" s="68"/>
      <c r="I980" s="68"/>
      <c r="J980" s="541" t="str">
        <f aca="false">(IF($E980&lt;&gt;0,$J$2,IF($I980&lt;&gt;0,$J$2,"")))</f>
        <v/>
      </c>
      <c r="K980" s="58"/>
      <c r="L980" s="550"/>
      <c r="M980" s="551"/>
      <c r="N980" s="217" t="n">
        <f aca="false">I980</f>
        <v>0</v>
      </c>
      <c r="O980" s="552" t="n">
        <f aca="false">L980+M980-N980</f>
        <v>0</v>
      </c>
      <c r="P980" s="58"/>
      <c r="Q980" s="550"/>
      <c r="R980" s="551"/>
      <c r="S980" s="217" t="n">
        <f aca="false">+IF(+(L980+M980)&gt;=I980,+M980,+(+I980-L980))</f>
        <v>0</v>
      </c>
      <c r="T980" s="217" t="n">
        <f aca="false">Q980+R980-S980</f>
        <v>0</v>
      </c>
      <c r="U980" s="551"/>
      <c r="V980" s="551"/>
      <c r="W980" s="101"/>
      <c r="X980" s="219" t="n">
        <f aca="false">T980-U980-V980-W980</f>
        <v>0</v>
      </c>
    </row>
    <row r="981" customFormat="false" ht="18" hidden="true" customHeight="true" outlineLevel="0" collapsed="false">
      <c r="A981" s="125" t="n">
        <v>740</v>
      </c>
      <c r="B981" s="271" t="n">
        <v>5700</v>
      </c>
      <c r="C981" s="288" t="s">
        <v>323</v>
      </c>
      <c r="D981" s="288"/>
      <c r="E981" s="560" t="n">
        <f aca="false">SUM(E982:E984)</f>
        <v>0</v>
      </c>
      <c r="F981" s="565" t="n">
        <f aca="false">SUM(F982:F984)</f>
        <v>0</v>
      </c>
      <c r="G981" s="566" t="n">
        <f aca="false">SUM(G982:G984)</f>
        <v>0</v>
      </c>
      <c r="H981" s="566" t="n">
        <f aca="false">SUM(H982:H984)</f>
        <v>0</v>
      </c>
      <c r="I981" s="566" t="n">
        <f aca="false">SUM(I982:I984)</f>
        <v>0</v>
      </c>
      <c r="J981" s="541" t="str">
        <f aca="false">(IF($E981&lt;&gt;0,$J$2,IF($I981&lt;&gt;0,$J$2,"")))</f>
        <v/>
      </c>
      <c r="K981" s="58"/>
      <c r="L981" s="273" t="n">
        <f aca="false">SUM(L982:L984)</f>
        <v>0</v>
      </c>
      <c r="M981" s="274" t="n">
        <f aca="false">SUM(M982:M984)</f>
        <v>0</v>
      </c>
      <c r="N981" s="567" t="n">
        <f aca="false">SUM(N982:N983)</f>
        <v>0</v>
      </c>
      <c r="O981" s="568" t="n">
        <f aca="false">SUM(O982:O984)</f>
        <v>0</v>
      </c>
      <c r="P981" s="58"/>
      <c r="Q981" s="273" t="n">
        <f aca="false">SUM(Q982:Q984)</f>
        <v>0</v>
      </c>
      <c r="R981" s="274" t="n">
        <f aca="false">SUM(R982:R984)</f>
        <v>0</v>
      </c>
      <c r="S981" s="274" t="n">
        <f aca="false">SUM(S982:S984)</f>
        <v>0</v>
      </c>
      <c r="T981" s="274" t="n">
        <f aca="false">SUM(T982:T984)</f>
        <v>0</v>
      </c>
      <c r="U981" s="274" t="n">
        <f aca="false">SUM(U982:U984)</f>
        <v>0</v>
      </c>
      <c r="V981" s="274" t="n">
        <f aca="false">SUM(V982:V983)</f>
        <v>0</v>
      </c>
      <c r="W981" s="568" t="n">
        <f aca="false">SUM(W982:W984)</f>
        <v>0</v>
      </c>
      <c r="X981" s="219" t="n">
        <f aca="false">T981-U981-V981-W981</f>
        <v>0</v>
      </c>
    </row>
    <row r="982" customFormat="false" ht="18" hidden="true" customHeight="false" outlineLevel="0" collapsed="false">
      <c r="A982" s="125" t="n">
        <v>745</v>
      </c>
      <c r="B982" s="277"/>
      <c r="C982" s="278" t="n">
        <v>5701</v>
      </c>
      <c r="D982" s="279" t="s">
        <v>324</v>
      </c>
      <c r="E982" s="569"/>
      <c r="F982" s="570"/>
      <c r="G982" s="571"/>
      <c r="H982" s="571"/>
      <c r="I982" s="68"/>
      <c r="J982" s="541" t="str">
        <f aca="false">(IF($E982&lt;&gt;0,$J$2,IF($I982&lt;&gt;0,$J$2,"")))</f>
        <v/>
      </c>
      <c r="K982" s="58"/>
      <c r="L982" s="572"/>
      <c r="M982" s="573"/>
      <c r="N982" s="281" t="n">
        <f aca="false">I982</f>
        <v>0</v>
      </c>
      <c r="O982" s="552" t="n">
        <f aca="false">L982+M982-N982</f>
        <v>0</v>
      </c>
      <c r="P982" s="58"/>
      <c r="Q982" s="572"/>
      <c r="R982" s="573"/>
      <c r="S982" s="217" t="n">
        <f aca="false">+IF(+(L982+M982)&gt;=I982,+M982,+(+I982-L982))</f>
        <v>0</v>
      </c>
      <c r="T982" s="217" t="n">
        <f aca="false">Q982+R982-S982</f>
        <v>0</v>
      </c>
      <c r="U982" s="573"/>
      <c r="V982" s="573"/>
      <c r="W982" s="101"/>
      <c r="X982" s="219" t="n">
        <f aca="false">T982-U982-V982-W982</f>
        <v>0</v>
      </c>
    </row>
    <row r="983" customFormat="false" ht="18" hidden="true" customHeight="false" outlineLevel="0" collapsed="false">
      <c r="A983" s="124" t="n">
        <v>750</v>
      </c>
      <c r="B983" s="277"/>
      <c r="C983" s="285" t="n">
        <v>5702</v>
      </c>
      <c r="D983" s="286" t="s">
        <v>325</v>
      </c>
      <c r="E983" s="569"/>
      <c r="F983" s="570"/>
      <c r="G983" s="571"/>
      <c r="H983" s="571"/>
      <c r="I983" s="68"/>
      <c r="J983" s="541" t="str">
        <f aca="false">(IF($E983&lt;&gt;0,$J$2,IF($I983&lt;&gt;0,$J$2,"")))</f>
        <v/>
      </c>
      <c r="K983" s="58"/>
      <c r="L983" s="572"/>
      <c r="M983" s="573"/>
      <c r="N983" s="281" t="n">
        <f aca="false">I983</f>
        <v>0</v>
      </c>
      <c r="O983" s="552" t="n">
        <f aca="false">L983+M983-N983</f>
        <v>0</v>
      </c>
      <c r="P983" s="58"/>
      <c r="Q983" s="572"/>
      <c r="R983" s="573"/>
      <c r="S983" s="217" t="n">
        <f aca="false">+IF(+(L983+M983)&gt;=I983,+M983,+(+I983-L983))</f>
        <v>0</v>
      </c>
      <c r="T983" s="217" t="n">
        <f aca="false">Q983+R983-S983</f>
        <v>0</v>
      </c>
      <c r="U983" s="573"/>
      <c r="V983" s="573"/>
      <c r="W983" s="101"/>
      <c r="X983" s="219" t="n">
        <f aca="false">T983-U983-V983-W983</f>
        <v>0</v>
      </c>
    </row>
    <row r="984" customFormat="false" ht="18" hidden="true" customHeight="false" outlineLevel="0" collapsed="false">
      <c r="A984" s="125" t="n">
        <v>755</v>
      </c>
      <c r="B984" s="59"/>
      <c r="C984" s="289" t="n">
        <v>4071</v>
      </c>
      <c r="D984" s="290" t="s">
        <v>326</v>
      </c>
      <c r="E984" s="66"/>
      <c r="F984" s="151"/>
      <c r="G984" s="152"/>
      <c r="H984" s="152"/>
      <c r="I984" s="68"/>
      <c r="J984" s="541" t="str">
        <f aca="false">(IF($E984&lt;&gt;0,$J$2,IF($I984&lt;&gt;0,$J$2,"")))</f>
        <v/>
      </c>
      <c r="K984" s="58"/>
      <c r="L984" s="291"/>
      <c r="M984" s="249"/>
      <c r="N984" s="249"/>
      <c r="O984" s="574"/>
      <c r="P984" s="58"/>
      <c r="Q984" s="218"/>
      <c r="R984" s="249"/>
      <c r="S984" s="249"/>
      <c r="T984" s="249"/>
      <c r="U984" s="249"/>
      <c r="V984" s="249"/>
      <c r="W984" s="553"/>
      <c r="X984" s="219" t="n">
        <f aca="false">T984-U984-V984-W984</f>
        <v>0</v>
      </c>
    </row>
    <row r="985" customFormat="false" ht="36" hidden="true" customHeight="true" outlineLevel="0" collapsed="false">
      <c r="A985" s="125" t="n">
        <v>760</v>
      </c>
      <c r="B985" s="268"/>
      <c r="C985" s="575"/>
      <c r="D985" s="305"/>
      <c r="E985" s="576"/>
      <c r="F985" s="576"/>
      <c r="G985" s="576"/>
      <c r="H985" s="576"/>
      <c r="I985" s="93"/>
      <c r="J985" s="541" t="str">
        <f aca="false">(IF($E985&lt;&gt;0,$J$2,IF($I985&lt;&gt;0,$J$2,"")))</f>
        <v/>
      </c>
      <c r="K985" s="58"/>
      <c r="L985" s="577"/>
      <c r="M985" s="578"/>
      <c r="N985" s="579"/>
      <c r="O985" s="580"/>
      <c r="P985" s="58"/>
      <c r="Q985" s="577"/>
      <c r="R985" s="578"/>
      <c r="S985" s="579"/>
      <c r="T985" s="579"/>
      <c r="U985" s="578"/>
      <c r="V985" s="579"/>
      <c r="W985" s="580"/>
      <c r="X985" s="580"/>
    </row>
    <row r="986" customFormat="false" ht="18" hidden="true" customHeight="false" outlineLevel="0" collapsed="false">
      <c r="A986" s="124" t="n">
        <v>765</v>
      </c>
      <c r="B986" s="581" t="n">
        <v>98</v>
      </c>
      <c r="C986" s="294" t="s">
        <v>327</v>
      </c>
      <c r="D986" s="294"/>
      <c r="E986" s="111"/>
      <c r="F986" s="112"/>
      <c r="G986" s="113"/>
      <c r="H986" s="113"/>
      <c r="I986" s="68"/>
      <c r="J986" s="541" t="str">
        <f aca="false">(IF($E986&lt;&gt;0,$J$2,IF($I986&lt;&gt;0,$J$2,"")))</f>
        <v/>
      </c>
      <c r="K986" s="58"/>
      <c r="L986" s="556"/>
      <c r="M986" s="557"/>
      <c r="N986" s="238" t="n">
        <f aca="false">I986</f>
        <v>0</v>
      </c>
      <c r="O986" s="552" t="n">
        <f aca="false">L986+M986-N986</f>
        <v>0</v>
      </c>
      <c r="P986" s="58"/>
      <c r="Q986" s="556"/>
      <c r="R986" s="557"/>
      <c r="S986" s="217" t="n">
        <f aca="false">+IF(+(L986+M986)&gt;=I986,+M986,+(+I986-L986))</f>
        <v>0</v>
      </c>
      <c r="T986" s="217" t="n">
        <f aca="false">Q986+R986-S986</f>
        <v>0</v>
      </c>
      <c r="U986" s="557"/>
      <c r="V986" s="557"/>
      <c r="W986" s="101"/>
      <c r="X986" s="219" t="n">
        <f aca="false">T986-U986-V986-W986</f>
        <v>0</v>
      </c>
    </row>
    <row r="987" customFormat="false" ht="16.5" hidden="true" customHeight="false" outlineLevel="0" collapsed="false">
      <c r="A987" s="124" t="n">
        <v>775</v>
      </c>
      <c r="B987" s="295"/>
      <c r="C987" s="296" t="s">
        <v>328</v>
      </c>
      <c r="D987" s="297"/>
      <c r="E987" s="298"/>
      <c r="F987" s="298"/>
      <c r="G987" s="298"/>
      <c r="H987" s="298"/>
      <c r="I987" s="300"/>
      <c r="J987" s="541" t="str">
        <f aca="false">(IF($E987&lt;&gt;0,$J$2,IF($I987&lt;&gt;0,$J$2,"")))</f>
        <v/>
      </c>
      <c r="K987" s="58"/>
      <c r="L987" s="301"/>
      <c r="M987" s="302"/>
      <c r="N987" s="302"/>
      <c r="O987" s="303"/>
      <c r="P987" s="58"/>
      <c r="Q987" s="301"/>
      <c r="R987" s="302"/>
      <c r="S987" s="302"/>
      <c r="T987" s="302"/>
      <c r="U987" s="302"/>
      <c r="V987" s="302"/>
      <c r="W987" s="303"/>
      <c r="X987" s="303"/>
    </row>
    <row r="988" customFormat="false" ht="16.5" hidden="true" customHeight="false" outlineLevel="0" collapsed="false">
      <c r="A988" s="125" t="n">
        <v>780</v>
      </c>
      <c r="B988" s="295"/>
      <c r="C988" s="304" t="s">
        <v>329</v>
      </c>
      <c r="D988" s="305"/>
      <c r="E988" s="306"/>
      <c r="F988" s="306"/>
      <c r="G988" s="306"/>
      <c r="H988" s="306"/>
      <c r="I988" s="308"/>
      <c r="J988" s="541" t="str">
        <f aca="false">(IF($E988&lt;&gt;0,$J$2,IF($I988&lt;&gt;0,$J$2,"")))</f>
        <v/>
      </c>
      <c r="K988" s="58"/>
      <c r="L988" s="309"/>
      <c r="M988" s="310"/>
      <c r="N988" s="310"/>
      <c r="O988" s="311"/>
      <c r="P988" s="58"/>
      <c r="Q988" s="309"/>
      <c r="R988" s="310"/>
      <c r="S988" s="310"/>
      <c r="T988" s="310"/>
      <c r="U988" s="310"/>
      <c r="V988" s="310"/>
      <c r="W988" s="311"/>
      <c r="X988" s="311"/>
    </row>
    <row r="989" customFormat="false" ht="16.5" hidden="true" customHeight="false" outlineLevel="0" collapsed="false">
      <c r="A989" s="125" t="n">
        <v>785</v>
      </c>
      <c r="B989" s="312"/>
      <c r="C989" s="313" t="s">
        <v>330</v>
      </c>
      <c r="D989" s="314"/>
      <c r="E989" s="315"/>
      <c r="F989" s="315"/>
      <c r="G989" s="315"/>
      <c r="H989" s="315"/>
      <c r="I989" s="317"/>
      <c r="J989" s="541" t="str">
        <f aca="false">(IF($E989&lt;&gt;0,$J$2,IF($I989&lt;&gt;0,$J$2,"")))</f>
        <v/>
      </c>
      <c r="K989" s="58"/>
      <c r="L989" s="318"/>
      <c r="M989" s="319"/>
      <c r="N989" s="319"/>
      <c r="O989" s="320"/>
      <c r="P989" s="58"/>
      <c r="Q989" s="318"/>
      <c r="R989" s="319"/>
      <c r="S989" s="319"/>
      <c r="T989" s="319"/>
      <c r="U989" s="319"/>
      <c r="V989" s="319"/>
      <c r="W989" s="320"/>
      <c r="X989" s="320"/>
    </row>
    <row r="990" customFormat="false" ht="18" hidden="false" customHeight="false" outlineLevel="0" collapsed="false">
      <c r="A990" s="125" t="n">
        <v>790</v>
      </c>
      <c r="B990" s="321"/>
      <c r="C990" s="156" t="s">
        <v>182</v>
      </c>
      <c r="D990" s="322" t="s">
        <v>331</v>
      </c>
      <c r="E990" s="158" t="n">
        <f aca="false">SUM(E878,E881,E887,E893,E894,E912,E916,E922,E925,E926,E927,E928,E929,E936,E943,E944,E945,E946,E953,E957,E958,E959,E960,E963,E964,E972,E975,E976,E981)+E986</f>
        <v>0</v>
      </c>
      <c r="F990" s="158" t="n">
        <f aca="false">SUM(F878,F881,F887,F893,F894,F912,F916,F922,F925,F926,F927,F928,F929,F936,F943,F944,F945,F946,F953,F957,F958,F959,F960,F963,F964,F972,F975,F976,F981)+F986</f>
        <v>11170</v>
      </c>
      <c r="G990" s="158" t="n">
        <f aca="false">SUM(G878,G881,G887,G893,G894,G912,G916,G922,G925,G926,G927,G928,G929,G936,G943,G944,G945,G946,G953,G957,G958,G959,G960,G963,G964,G972,G975,G976,G981)+G986</f>
        <v>10170</v>
      </c>
      <c r="H990" s="158" t="n">
        <f aca="false">SUM(H878,H881,H887,H893,H894,H912,H916,H922,H925,H926,H927,H928,H929,H936,H943,H944,H945,H946,H953,H957,H958,H959,H960,H963,H964,H972,H975,H976,H981)+H986</f>
        <v>10170</v>
      </c>
      <c r="I990" s="158" t="n">
        <f aca="false">SUM(I878,I881,I887,I893,I894,I912,I916,I922,I925,I926,I927,I928,I929,I936,I943,I944,I945,I946,I953,I957,I958,I959,I960,I963,I964,I972,I975,I976,I981)+I986</f>
        <v>10170</v>
      </c>
      <c r="J990" s="541" t="n">
        <f aca="false">(IF($E990&lt;&gt;0,$J$2,IF($I990&lt;&gt;0,$J$2,"")))</f>
        <v>1</v>
      </c>
      <c r="K990" s="582" t="str">
        <f aca="false">LEFT(C875,1)</f>
        <v/>
      </c>
      <c r="L990" s="158" t="n">
        <f aca="false">SUM(L878,L881,L887,L893,L894,L912,L916,L922,L925,L926,L927,L928,L929,L936,L943,L944,L945,L946,L953,L957,L958,L959,L960,L963,L964,L972,L975,L976,L981)+L986</f>
        <v>0</v>
      </c>
      <c r="M990" s="158" t="n">
        <f aca="false">SUM(M878,M881,M887,M893,M894,M912,M916,M922,M925,M926,M927,M928,M929,M936,M943,M944,M945,M946,M953,M957,M958,M959,M960,M963,M964,M972,M975,M976,M981)+M986</f>
        <v>0</v>
      </c>
      <c r="N990" s="158" t="n">
        <f aca="false">SUM(N878,N881,N887,N893,N894,N912,N916,N922,N925,N926,N927,N928,N929,N936,N943,N944,N945,N946,N953,N957,N958,N959,N960,N963,N964,N972,N975,N976,N981)+N986</f>
        <v>10170</v>
      </c>
      <c r="O990" s="158" t="n">
        <f aca="false">SUM(O878,O881,O887,O893,O894,O912,O916,O922,O925,O926,O927,O928,O929,O936,O943,O944,O945,O946,O953,O957,O958,O959,O960,O963,O964,O972,O975,O976,O981)+O986</f>
        <v>-10170</v>
      </c>
      <c r="P990" s="5"/>
      <c r="Q990" s="158" t="n">
        <f aca="false">SUM(Q878,Q881,Q887,Q893,Q894,Q912,Q916,Q922,Q925,Q926,Q927,Q928,Q929,Q936,Q943,Q944,Q945,Q946,Q953,Q957,Q958,Q959,Q960,Q963,Q964,Q972,Q975,Q976,Q981)+Q986</f>
        <v>0</v>
      </c>
      <c r="R990" s="158" t="n">
        <f aca="false">SUM(R878,R881,R887,R893,R894,R912,R916,R922,R925,R926,R927,R928,R929,R936,R943,R944,R945,R946,R953,R957,R958,R959,R960,R963,R964,R972,R975,R976,R981)+R986</f>
        <v>0</v>
      </c>
      <c r="S990" s="158" t="n">
        <f aca="false">SUM(S878,S881,S887,S893,S894,S912,S916,S922,S925,S926,S927,S928,S929,S936,S943,S944,S945,S946,S953,S957,S958,S959,S960,S963,S964,S972,S975,S976,S981)+S986</f>
        <v>7000</v>
      </c>
      <c r="T990" s="158" t="n">
        <f aca="false">SUM(T878,T881,T887,T893,T894,T912,T916,T922,T925,T926,T927,T928,T929,T936,T943,T944,T945,T946,T953,T957,T958,T959,T960,T963,T964,T972,T975,T976,T981)+T986</f>
        <v>-7000</v>
      </c>
      <c r="U990" s="158" t="n">
        <f aca="false">SUM(U878,U881,U887,U893,U894,U912,U916,U922,U925,U926,U927,U928,U929,U936,U943,U944,U945,U946,U953,U957,U958,U959,U960,U963,U964,U972,U975,U976,U981)+U986</f>
        <v>0</v>
      </c>
      <c r="V990" s="158" t="n">
        <f aca="false">SUM(V878,V881,V887,V893,V894,V912,V916,V922,V925,V926,V927,V928,V929,V936,V943,V944,V945,V946,V953,V957,V958,V959,V960,V963,V964,V972,V975,V976,V981)+V986</f>
        <v>0</v>
      </c>
      <c r="W990" s="158" t="n">
        <f aca="false">SUM(W878,W881,W887,W893,W894,W912,W916,W922,W925,W926,W927,W928,W929,W936,W943,W944,W945,W946,W953,W957,W958,W959,W960,W963,W964,W972,W975,W976,W981)+W986</f>
        <v>0</v>
      </c>
      <c r="X990" s="219" t="n">
        <f aca="false">T990-U990-V990-W990</f>
        <v>-7000</v>
      </c>
    </row>
    <row r="991" customFormat="false" ht="15" hidden="false" customHeight="false" outlineLevel="0" collapsed="false">
      <c r="A991" s="125" t="n">
        <v>795</v>
      </c>
      <c r="B991" s="583" t="s">
        <v>568</v>
      </c>
      <c r="C991" s="326"/>
      <c r="H991" s="1"/>
      <c r="I991" s="6"/>
      <c r="J991" s="4" t="n">
        <f aca="false">J990</f>
        <v>1</v>
      </c>
      <c r="P991" s="512"/>
      <c r="X991" s="512"/>
    </row>
    <row r="992" customFormat="false" ht="15" hidden="false" customHeight="false" outlineLevel="0" collapsed="false">
      <c r="A992" s="124" t="n">
        <v>805</v>
      </c>
      <c r="B992" s="509"/>
      <c r="C992" s="509"/>
      <c r="D992" s="510"/>
      <c r="E992" s="509"/>
      <c r="F992" s="509"/>
      <c r="G992" s="509"/>
      <c r="H992" s="509"/>
      <c r="I992" s="511"/>
      <c r="J992" s="4" t="n">
        <f aca="false">J990</f>
        <v>1</v>
      </c>
      <c r="L992" s="509"/>
      <c r="M992" s="509"/>
      <c r="N992" s="511"/>
      <c r="O992" s="511"/>
      <c r="P992" s="511"/>
      <c r="Q992" s="509"/>
      <c r="R992" s="509"/>
      <c r="S992" s="511"/>
      <c r="T992" s="511"/>
      <c r="U992" s="509"/>
      <c r="V992" s="511"/>
      <c r="W992" s="511"/>
      <c r="X992" s="511"/>
    </row>
    <row r="993" customFormat="false" ht="15" hidden="false" customHeight="false" outlineLevel="0" collapsed="false">
      <c r="A993" s="125" t="n">
        <v>810</v>
      </c>
      <c r="E993" s="163"/>
      <c r="F993" s="163"/>
      <c r="G993" s="163"/>
      <c r="H993" s="163"/>
      <c r="I993" s="170"/>
      <c r="J993" s="4" t="n">
        <f aca="false">(IF($E1123&lt;&gt;0,$J$2,IF($I1123&lt;&gt;0,$J$2,"")))</f>
        <v>1</v>
      </c>
      <c r="L993" s="163"/>
      <c r="M993" s="163"/>
      <c r="N993" s="170"/>
      <c r="O993" s="170"/>
      <c r="P993" s="170"/>
      <c r="Q993" s="163"/>
      <c r="R993" s="163"/>
      <c r="S993" s="170"/>
      <c r="T993" s="170"/>
      <c r="U993" s="163"/>
      <c r="V993" s="170"/>
      <c r="W993" s="170"/>
      <c r="X993" s="512"/>
    </row>
    <row r="994" customFormat="false" ht="15" hidden="false" customHeight="false" outlineLevel="0" collapsed="false">
      <c r="A994" s="125" t="n">
        <v>815</v>
      </c>
      <c r="C994" s="17"/>
      <c r="D994" s="18"/>
      <c r="E994" s="163"/>
      <c r="F994" s="163"/>
      <c r="G994" s="163"/>
      <c r="H994" s="163"/>
      <c r="I994" s="170"/>
      <c r="J994" s="4" t="n">
        <f aca="false">(IF($E1123&lt;&gt;0,$J$2,IF($I1123&lt;&gt;0,$J$2,"")))</f>
        <v>1</v>
      </c>
      <c r="L994" s="163"/>
      <c r="M994" s="163"/>
      <c r="N994" s="170"/>
      <c r="O994" s="170"/>
      <c r="P994" s="170"/>
      <c r="Q994" s="163"/>
      <c r="R994" s="163"/>
      <c r="S994" s="170"/>
      <c r="T994" s="170"/>
      <c r="U994" s="163"/>
      <c r="V994" s="170"/>
      <c r="W994" s="170"/>
      <c r="X994" s="512"/>
    </row>
    <row r="995" customFormat="false" ht="15" hidden="false" customHeight="false" outlineLevel="0" collapsed="false">
      <c r="A995" s="137" t="n">
        <v>525</v>
      </c>
      <c r="B995" s="165" t="str">
        <f aca="false">$B$7</f>
        <v>ПРОГНОЗА ЗА ПЕРИОДА 2015-2017 г. НА ПОСТЪПЛЕНИЯТА ОТ МЕСТНИ ПРИХОДИ  И НА РАЗХОДИТЕ ЗА МЕСТНИ ДЕЙНОСТИ</v>
      </c>
      <c r="C995" s="165"/>
      <c r="D995" s="165"/>
      <c r="E995" s="163"/>
      <c r="F995" s="163"/>
      <c r="G995" s="163"/>
      <c r="H995" s="163"/>
      <c r="I995" s="170"/>
      <c r="J995" s="4" t="n">
        <f aca="false">(IF($E1123&lt;&gt;0,$J$2,IF($I1123&lt;&gt;0,$J$2,"")))</f>
        <v>1</v>
      </c>
      <c r="L995" s="163"/>
      <c r="M995" s="163"/>
      <c r="N995" s="170"/>
      <c r="O995" s="170"/>
      <c r="P995" s="170"/>
      <c r="Q995" s="163"/>
      <c r="R995" s="163"/>
      <c r="S995" s="170"/>
      <c r="T995" s="170"/>
      <c r="U995" s="163"/>
      <c r="V995" s="170"/>
      <c r="W995" s="170"/>
      <c r="X995" s="512"/>
    </row>
    <row r="996" customFormat="false" ht="15" hidden="false" customHeight="false" outlineLevel="0" collapsed="false">
      <c r="A996" s="124" t="n">
        <v>820</v>
      </c>
      <c r="C996" s="17"/>
      <c r="D996" s="18"/>
      <c r="E996" s="166" t="s">
        <v>13</v>
      </c>
      <c r="F996" s="166" t="s">
        <v>14</v>
      </c>
      <c r="G996" s="163"/>
      <c r="H996" s="163"/>
      <c r="I996" s="170"/>
      <c r="J996" s="4" t="n">
        <f aca="false">(IF($E1123&lt;&gt;0,$J$2,IF($I1123&lt;&gt;0,$J$2,"")))</f>
        <v>1</v>
      </c>
      <c r="L996" s="163"/>
      <c r="M996" s="163"/>
      <c r="N996" s="170"/>
      <c r="O996" s="170"/>
      <c r="P996" s="170"/>
      <c r="Q996" s="163"/>
      <c r="R996" s="163"/>
      <c r="S996" s="170"/>
      <c r="T996" s="170"/>
      <c r="U996" s="163"/>
      <c r="V996" s="170"/>
      <c r="W996" s="170"/>
      <c r="X996" s="512"/>
    </row>
    <row r="997" customFormat="false" ht="15" hidden="false" customHeight="false" outlineLevel="0" collapsed="false">
      <c r="A997" s="125" t="n">
        <v>821</v>
      </c>
      <c r="B997" s="167" t="str">
        <f aca="false">$B$9</f>
        <v>       ОБЩИНА  МАДЖАРОВО</v>
      </c>
      <c r="C997" s="167"/>
      <c r="D997" s="167"/>
      <c r="E997" s="168" t="n">
        <f aca="false">$E$9</f>
        <v>41640</v>
      </c>
      <c r="F997" s="168" t="n">
        <f aca="false">$F$9</f>
        <v>43100</v>
      </c>
      <c r="G997" s="163"/>
      <c r="H997" s="163"/>
      <c r="I997" s="170"/>
      <c r="J997" s="4" t="n">
        <f aca="false">(IF($E1123&lt;&gt;0,$J$2,IF($I1123&lt;&gt;0,$J$2,"")))</f>
        <v>1</v>
      </c>
      <c r="L997" s="163"/>
      <c r="M997" s="163"/>
      <c r="N997" s="170"/>
      <c r="O997" s="170"/>
      <c r="P997" s="170"/>
      <c r="Q997" s="163"/>
      <c r="R997" s="163"/>
      <c r="S997" s="170"/>
      <c r="T997" s="170"/>
      <c r="U997" s="163"/>
      <c r="V997" s="170"/>
      <c r="W997" s="170"/>
      <c r="X997" s="512"/>
    </row>
    <row r="998" customFormat="false" ht="15" hidden="false" customHeight="false" outlineLevel="0" collapsed="false">
      <c r="A998" s="125" t="n">
        <v>822</v>
      </c>
      <c r="B998" s="1" t="str">
        <f aca="false">$B$10</f>
        <v>(наименование на разпоредителя с бюджет)</v>
      </c>
      <c r="E998" s="163"/>
      <c r="F998" s="169" t="n">
        <f aca="false">$F$10</f>
        <v>2017</v>
      </c>
      <c r="G998" s="163"/>
      <c r="H998" s="163"/>
      <c r="I998" s="170"/>
      <c r="J998" s="4" t="n">
        <f aca="false">(IF($E1123&lt;&gt;0,$J$2,IF($I1123&lt;&gt;0,$J$2,"")))</f>
        <v>1</v>
      </c>
      <c r="L998" s="163"/>
      <c r="M998" s="163"/>
      <c r="N998" s="170"/>
      <c r="O998" s="170"/>
      <c r="P998" s="170"/>
      <c r="Q998" s="163"/>
      <c r="R998" s="163"/>
      <c r="S998" s="170"/>
      <c r="T998" s="170"/>
      <c r="U998" s="163"/>
      <c r="V998" s="170"/>
      <c r="W998" s="170"/>
      <c r="X998" s="512"/>
    </row>
    <row r="999" customFormat="false" ht="15.75" hidden="false" customHeight="false" outlineLevel="0" collapsed="false">
      <c r="A999" s="125" t="n">
        <v>823</v>
      </c>
      <c r="E999" s="163"/>
      <c r="F999" s="163"/>
      <c r="G999" s="163"/>
      <c r="H999" s="163"/>
      <c r="I999" s="170"/>
      <c r="J999" s="4" t="n">
        <f aca="false">(IF($E1123&lt;&gt;0,$J$2,IF($I1123&lt;&gt;0,$J$2,"")))</f>
        <v>1</v>
      </c>
      <c r="L999" s="163"/>
      <c r="M999" s="163"/>
      <c r="N999" s="170"/>
      <c r="O999" s="170"/>
      <c r="P999" s="170"/>
      <c r="Q999" s="163"/>
      <c r="R999" s="163"/>
      <c r="S999" s="170"/>
      <c r="T999" s="170"/>
      <c r="U999" s="163"/>
      <c r="V999" s="170"/>
      <c r="W999" s="170"/>
      <c r="X999" s="512"/>
    </row>
    <row r="1000" customFormat="false" ht="16.5" hidden="false" customHeight="false" outlineLevel="0" collapsed="false">
      <c r="A1000" s="125" t="n">
        <v>825</v>
      </c>
      <c r="B1000" s="167" t="str">
        <f aca="false">$B$12</f>
        <v>Маджарово</v>
      </c>
      <c r="C1000" s="167"/>
      <c r="D1000" s="167"/>
      <c r="E1000" s="163" t="s">
        <v>17</v>
      </c>
      <c r="F1000" s="171" t="str">
        <f aca="false">$F$12</f>
        <v>7604</v>
      </c>
      <c r="G1000" s="163"/>
      <c r="H1000" s="163"/>
      <c r="I1000" s="170"/>
      <c r="J1000" s="4" t="n">
        <f aca="false">(IF($E1123&lt;&gt;0,$J$2,IF($I1123&lt;&gt;0,$J$2,"")))</f>
        <v>1</v>
      </c>
      <c r="L1000" s="163"/>
      <c r="M1000" s="163"/>
      <c r="N1000" s="170"/>
      <c r="O1000" s="170"/>
      <c r="P1000" s="170"/>
      <c r="Q1000" s="163"/>
      <c r="R1000" s="163"/>
      <c r="S1000" s="170"/>
      <c r="T1000" s="170"/>
      <c r="U1000" s="163"/>
      <c r="V1000" s="170"/>
      <c r="W1000" s="170"/>
      <c r="X1000" s="512"/>
    </row>
    <row r="1001" customFormat="false" ht="15.75" hidden="false" customHeight="false" outlineLevel="0" collapsed="false">
      <c r="A1001" s="125"/>
      <c r="B1001" s="1" t="str">
        <f aca="false">$B$13</f>
        <v>(наименование на първостепенния разпоредител с бюджет)</v>
      </c>
      <c r="E1001" s="163" t="s">
        <v>20</v>
      </c>
      <c r="F1001" s="163"/>
      <c r="G1001" s="163"/>
      <c r="H1001" s="163"/>
      <c r="I1001" s="170"/>
      <c r="J1001" s="4" t="n">
        <f aca="false">(IF($E1123&lt;&gt;0,$J$2,IF($I1123&lt;&gt;0,$J$2,"")))</f>
        <v>1</v>
      </c>
      <c r="L1001" s="163"/>
      <c r="M1001" s="163"/>
      <c r="N1001" s="170"/>
      <c r="O1001" s="170"/>
      <c r="P1001" s="170"/>
      <c r="Q1001" s="163"/>
      <c r="R1001" s="163"/>
      <c r="S1001" s="170"/>
      <c r="T1001" s="170"/>
      <c r="U1001" s="163"/>
      <c r="V1001" s="170"/>
      <c r="W1001" s="170"/>
      <c r="X1001" s="512"/>
    </row>
    <row r="1002" customFormat="false" ht="15" hidden="false" customHeight="false" outlineLevel="0" collapsed="false">
      <c r="A1002" s="125"/>
      <c r="D1002" s="161"/>
      <c r="E1002" s="161"/>
      <c r="F1002" s="161"/>
      <c r="G1002" s="161"/>
      <c r="H1002" s="161"/>
      <c r="I1002" s="306"/>
      <c r="J1002" s="4" t="n">
        <f aca="false">(IF($E1123&lt;&gt;0,$J$2,IF($I1123&lt;&gt;0,$J$2,"")))</f>
        <v>1</v>
      </c>
      <c r="L1002" s="163"/>
      <c r="M1002" s="163"/>
      <c r="N1002" s="170"/>
      <c r="O1002" s="170"/>
      <c r="P1002" s="170"/>
      <c r="Q1002" s="163"/>
      <c r="R1002" s="163"/>
      <c r="S1002" s="170"/>
      <c r="T1002" s="170"/>
      <c r="U1002" s="163"/>
      <c r="V1002" s="170"/>
      <c r="W1002" s="170"/>
      <c r="X1002" s="512"/>
    </row>
    <row r="1003" customFormat="false" ht="16.5" hidden="false" customHeight="false" outlineLevel="0" collapsed="false">
      <c r="A1003" s="125"/>
      <c r="C1003" s="17"/>
      <c r="D1003" s="18"/>
      <c r="E1003" s="163"/>
      <c r="F1003" s="163"/>
      <c r="G1003" s="163"/>
      <c r="H1003" s="163"/>
      <c r="I1003" s="170" t="s">
        <v>21</v>
      </c>
      <c r="J1003" s="4" t="n">
        <f aca="false">(IF($E1123&lt;&gt;0,$J$2,IF($I1123&lt;&gt;0,$J$2,"")))</f>
        <v>1</v>
      </c>
      <c r="L1003" s="172" t="s">
        <v>184</v>
      </c>
      <c r="M1003" s="163"/>
      <c r="N1003" s="170"/>
      <c r="O1003" s="170" t="s">
        <v>21</v>
      </c>
      <c r="P1003" s="170"/>
      <c r="Q1003" s="172" t="s">
        <v>185</v>
      </c>
      <c r="R1003" s="163"/>
      <c r="S1003" s="170"/>
      <c r="T1003" s="170" t="s">
        <v>21</v>
      </c>
      <c r="U1003" s="163"/>
      <c r="V1003" s="170"/>
      <c r="W1003" s="170" t="s">
        <v>21</v>
      </c>
      <c r="X1003" s="512"/>
    </row>
    <row r="1004" customFormat="false" ht="18" hidden="false" customHeight="true" outlineLevel="0" collapsed="false">
      <c r="A1004" s="125"/>
      <c r="B1004" s="513"/>
      <c r="C1004" s="45"/>
      <c r="D1004" s="442" t="s">
        <v>550</v>
      </c>
      <c r="E1004" s="35" t="s">
        <v>23</v>
      </c>
      <c r="F1004" s="35" t="s">
        <v>24</v>
      </c>
      <c r="G1004" s="36" t="s">
        <v>188</v>
      </c>
      <c r="H1004" s="37" t="s">
        <v>25</v>
      </c>
      <c r="I1004" s="36" t="s">
        <v>25</v>
      </c>
      <c r="J1004" s="4" t="n">
        <f aca="false">(IF($E1123&lt;&gt;0,$J$2,IF($I1123&lt;&gt;0,$J$2,"")))</f>
        <v>1</v>
      </c>
      <c r="L1004" s="514" t="s">
        <v>551</v>
      </c>
      <c r="M1004" s="514" t="s">
        <v>552</v>
      </c>
      <c r="N1004" s="515" t="s">
        <v>553</v>
      </c>
      <c r="O1004" s="515" t="s">
        <v>192</v>
      </c>
      <c r="P1004" s="5"/>
      <c r="Q1004" s="515" t="s">
        <v>554</v>
      </c>
      <c r="R1004" s="515" t="s">
        <v>555</v>
      </c>
      <c r="S1004" s="515" t="s">
        <v>556</v>
      </c>
      <c r="T1004" s="515" t="s">
        <v>196</v>
      </c>
      <c r="U1004" s="516" t="s">
        <v>197</v>
      </c>
      <c r="V1004" s="517"/>
      <c r="W1004" s="518"/>
      <c r="X1004" s="519"/>
    </row>
    <row r="1005" customFormat="false" ht="55.5" hidden="false" customHeight="true" outlineLevel="0" collapsed="false">
      <c r="A1005" s="125"/>
      <c r="B1005" s="186" t="s">
        <v>26</v>
      </c>
      <c r="C1005" s="405" t="s">
        <v>27</v>
      </c>
      <c r="D1005" s="520" t="s">
        <v>557</v>
      </c>
      <c r="E1005" s="42" t="n">
        <v>2013</v>
      </c>
      <c r="F1005" s="521" t="n">
        <v>2014</v>
      </c>
      <c r="G1005" s="521" t="n">
        <v>2015</v>
      </c>
      <c r="H1005" s="521" t="n">
        <v>2016</v>
      </c>
      <c r="I1005" s="521" t="n">
        <v>2017</v>
      </c>
      <c r="J1005" s="4" t="n">
        <f aca="false">(IF($E1123&lt;&gt;0,$J$2,IF($I1123&lt;&gt;0,$J$2,"")))</f>
        <v>1</v>
      </c>
      <c r="L1005" s="514"/>
      <c r="M1005" s="514"/>
      <c r="N1005" s="515"/>
      <c r="O1005" s="515"/>
      <c r="P1005" s="5"/>
      <c r="Q1005" s="515"/>
      <c r="R1005" s="515"/>
      <c r="S1005" s="515"/>
      <c r="T1005" s="515"/>
      <c r="U1005" s="522" t="n">
        <v>2014</v>
      </c>
      <c r="V1005" s="522" t="n">
        <v>2015</v>
      </c>
      <c r="W1005" s="522" t="s">
        <v>200</v>
      </c>
      <c r="X1005" s="523" t="s">
        <v>198</v>
      </c>
    </row>
    <row r="1006" customFormat="false" ht="69" hidden="false" customHeight="true" outlineLevel="0" collapsed="false">
      <c r="A1006" s="125"/>
      <c r="B1006" s="445"/>
      <c r="C1006" s="45"/>
      <c r="D1006" s="195" t="s">
        <v>201</v>
      </c>
      <c r="E1006" s="47"/>
      <c r="F1006" s="47"/>
      <c r="G1006" s="47"/>
      <c r="H1006" s="47"/>
      <c r="I1006" s="49"/>
      <c r="J1006" s="4" t="n">
        <f aca="false">(IF($E1123&lt;&gt;0,$J$2,IF($I1123&lt;&gt;0,$J$2,"")))</f>
        <v>1</v>
      </c>
      <c r="L1006" s="47" t="s">
        <v>202</v>
      </c>
      <c r="M1006" s="47" t="s">
        <v>203</v>
      </c>
      <c r="N1006" s="49" t="s">
        <v>204</v>
      </c>
      <c r="O1006" s="49" t="s">
        <v>205</v>
      </c>
      <c r="P1006" s="5"/>
      <c r="Q1006" s="524" t="s">
        <v>206</v>
      </c>
      <c r="R1006" s="524" t="s">
        <v>207</v>
      </c>
      <c r="S1006" s="524" t="s">
        <v>208</v>
      </c>
      <c r="T1006" s="524" t="s">
        <v>209</v>
      </c>
      <c r="U1006" s="524" t="s">
        <v>210</v>
      </c>
      <c r="V1006" s="524" t="s">
        <v>211</v>
      </c>
      <c r="W1006" s="524" t="s">
        <v>212</v>
      </c>
      <c r="X1006" s="185" t="s">
        <v>213</v>
      </c>
    </row>
    <row r="1007" customFormat="false" ht="121.5" hidden="false" customHeight="false" outlineLevel="0" collapsed="false">
      <c r="A1007" s="125"/>
      <c r="B1007" s="39"/>
      <c r="C1007" s="525" t="n">
        <v>503</v>
      </c>
      <c r="D1007" s="526" t="s">
        <v>558</v>
      </c>
      <c r="E1007" s="527"/>
      <c r="F1007" s="527"/>
      <c r="G1007" s="527"/>
      <c r="H1007" s="527"/>
      <c r="I1007" s="201"/>
      <c r="J1007" s="4" t="n">
        <f aca="false">(IF($E1123&lt;&gt;0,$J$2,IF($I1123&lt;&gt;0,$J$2,"")))</f>
        <v>1</v>
      </c>
      <c r="L1007" s="528" t="s">
        <v>214</v>
      </c>
      <c r="M1007" s="528" t="s">
        <v>214</v>
      </c>
      <c r="N1007" s="528" t="s">
        <v>215</v>
      </c>
      <c r="O1007" s="528" t="s">
        <v>216</v>
      </c>
      <c r="P1007" s="5"/>
      <c r="Q1007" s="528" t="s">
        <v>214</v>
      </c>
      <c r="R1007" s="528" t="s">
        <v>214</v>
      </c>
      <c r="S1007" s="528" t="s">
        <v>559</v>
      </c>
      <c r="T1007" s="528" t="s">
        <v>218</v>
      </c>
      <c r="U1007" s="528" t="s">
        <v>214</v>
      </c>
      <c r="V1007" s="528" t="s">
        <v>214</v>
      </c>
      <c r="W1007" s="528" t="s">
        <v>214</v>
      </c>
      <c r="X1007" s="205" t="s">
        <v>219</v>
      </c>
    </row>
    <row r="1008" customFormat="false" ht="17.25" hidden="false" customHeight="false" outlineLevel="0" collapsed="false">
      <c r="A1008" s="125"/>
      <c r="B1008" s="529"/>
      <c r="C1008" s="530"/>
      <c r="D1008" s="531"/>
      <c r="E1008" s="527"/>
      <c r="F1008" s="527"/>
      <c r="G1008" s="527"/>
      <c r="H1008" s="527"/>
      <c r="I1008" s="201"/>
      <c r="J1008" s="4" t="n">
        <f aca="false">(IF($E1123&lt;&gt;0,$J$2,IF($I1123&lt;&gt;0,$J$2,"")))</f>
        <v>1</v>
      </c>
      <c r="L1008" s="532"/>
      <c r="M1008" s="532"/>
      <c r="N1008" s="311"/>
      <c r="O1008" s="533"/>
      <c r="P1008" s="5"/>
      <c r="Q1008" s="532"/>
      <c r="R1008" s="532"/>
      <c r="S1008" s="311"/>
      <c r="T1008" s="533"/>
      <c r="U1008" s="532"/>
      <c r="V1008" s="311"/>
      <c r="W1008" s="533"/>
      <c r="X1008" s="534"/>
    </row>
    <row r="1009" customFormat="false" ht="18" hidden="false" customHeight="false" outlineLevel="0" collapsed="false">
      <c r="A1009" s="125"/>
      <c r="B1009" s="535"/>
      <c r="C1009" s="530"/>
      <c r="D1009" s="536" t="str">
        <f aca="true">IF(ISBLANK(INDIRECT(CONCATENATE("$C",ROW()-2)))=TRUE(),"Изберете група",IF(ISERROR(VLOOKUP(INDIRECT(CONCATENATE("$C",ROW()-2)),Groups!$A$1:$B$26,2,FALSE()))=TRUE(),"НЕВАЛИДЕН КОД НА ГРУПА",VLOOKUP(INDIRECT(CONCATENATE("$C",ROW()-2)),Groups!$A$1:$B$26,2,FALSE())))</f>
        <v>Програми, дейности и служби по социалното осигуряване, подпомагане и заетостта</v>
      </c>
      <c r="E1009" s="527"/>
      <c r="F1009" s="527"/>
      <c r="G1009" s="527"/>
      <c r="H1009" s="527"/>
      <c r="I1009" s="201"/>
      <c r="J1009" s="4" t="n">
        <f aca="false">(IF($E1123&lt;&gt;0,$J$2,IF($I1123&lt;&gt;0,$J$2,"")))</f>
        <v>1</v>
      </c>
      <c r="L1009" s="532"/>
      <c r="M1009" s="532"/>
      <c r="N1009" s="311"/>
      <c r="O1009" s="537" t="n">
        <f aca="false">SUMIF(O1012:O1013,"&lt;0")+SUMIF(O1015:O1019,"&lt;0")+SUMIF(O1021:O1026,"&lt;0")+SUMIF(O1028:O1044,"&lt;0")+SUMIF(O1050:O1054,"&lt;0")+SUMIF(O1056:O1061,"&lt;0")+SUMIF(O1063:O1068,"&lt;0")+SUMIF(O1076:O1077,"&lt;0")+SUMIF(O1080:O1085,"&lt;0")+SUMIF(O1087:O1092,"&lt;0")+SUMIF(O1096,"&lt;0")+SUMIF(O1098:O1104,"&lt;0")+SUMIF(O1106:O1108,"&lt;0")+SUMIF(O1110:O1113,"&lt;0")+SUMIF(O1115:O1116,"&lt;0")+SUMIF(O1119,"&lt;0")</f>
        <v>-51200</v>
      </c>
      <c r="P1009" s="5"/>
      <c r="Q1009" s="532"/>
      <c r="R1009" s="532"/>
      <c r="S1009" s="311"/>
      <c r="T1009" s="537" t="n">
        <f aca="false">SUMIF(T1012:T1013,"&lt;0")+SUMIF(T1015:T1019,"&lt;0")+SUMIF(T1021:T1026,"&lt;0")+SUMIF(T1028:T1044,"&lt;0")+SUMIF(T1050:T1054,"&lt;0")+SUMIF(T1056:T1061,"&lt;0")+SUMIF(T1063:T1068,"&lt;0")+SUMIF(T1076:T1077,"&lt;0")+SUMIF(T1080:T1085,"&lt;0")+SUMIF(T1087:T1092,"&lt;0")+SUMIF(T1096,"&lt;0")+SUMIF(T1098:T1104,"&lt;0")+SUMIF(T1106:T1108,"&lt;0")+SUMIF(T1110:T1113,"&lt;0")+SUMIF(T1115:T1116,"&lt;0")+SUMIF(T1119,"&lt;0")</f>
        <v>-31500</v>
      </c>
      <c r="U1009" s="532"/>
      <c r="V1009" s="311"/>
      <c r="W1009" s="533"/>
      <c r="X1009" s="538"/>
    </row>
    <row r="1010" customFormat="false" ht="18" hidden="false" customHeight="false" outlineLevel="0" collapsed="false">
      <c r="A1010" s="125"/>
      <c r="B1010" s="39"/>
      <c r="C1010" s="530"/>
      <c r="D1010" s="199" t="s">
        <v>560</v>
      </c>
      <c r="E1010" s="527"/>
      <c r="F1010" s="527"/>
      <c r="G1010" s="527"/>
      <c r="H1010" s="527"/>
      <c r="I1010" s="201"/>
      <c r="J1010" s="4" t="n">
        <f aca="false">(IF($E1123&lt;&gt;0,$J$2,IF($I1123&lt;&gt;0,$J$2,"")))</f>
        <v>1</v>
      </c>
      <c r="L1010" s="532"/>
      <c r="M1010" s="532"/>
      <c r="N1010" s="311"/>
      <c r="O1010" s="533"/>
      <c r="P1010" s="5"/>
      <c r="Q1010" s="532"/>
      <c r="R1010" s="532"/>
      <c r="S1010" s="311"/>
      <c r="T1010" s="533"/>
      <c r="U1010" s="532"/>
      <c r="V1010" s="311"/>
      <c r="W1010" s="533"/>
      <c r="X1010" s="539"/>
    </row>
    <row r="1011" customFormat="false" ht="18" hidden="false" customHeight="true" outlineLevel="0" collapsed="false">
      <c r="A1011" s="125"/>
      <c r="B1011" s="206" t="n">
        <v>100</v>
      </c>
      <c r="C1011" s="540" t="s">
        <v>220</v>
      </c>
      <c r="D1011" s="540"/>
      <c r="E1011" s="414" t="n">
        <f aca="false">SUM(E1012:E1013)</f>
        <v>0</v>
      </c>
      <c r="F1011" s="448" t="n">
        <f aca="false">SUM(F1012:F1013)</f>
        <v>16100</v>
      </c>
      <c r="G1011" s="449" t="n">
        <f aca="false">SUM(G1012:G1013)</f>
        <v>16000</v>
      </c>
      <c r="H1011" s="449" t="n">
        <f aca="false">SUM(H1012:H1013)</f>
        <v>16000</v>
      </c>
      <c r="I1011" s="449" t="n">
        <f aca="false">SUM(I1012:I1013)</f>
        <v>16000</v>
      </c>
      <c r="J1011" s="541" t="n">
        <f aca="false">(IF($E1011&lt;&gt;0,$J$2,IF($I1011&lt;&gt;0,$J$2,"")))</f>
        <v>1</v>
      </c>
      <c r="K1011" s="58"/>
      <c r="L1011" s="542" t="n">
        <f aca="false">SUM(L1012:L1013)</f>
        <v>0</v>
      </c>
      <c r="M1011" s="543" t="n">
        <f aca="false">SUM(M1012:M1013)</f>
        <v>0</v>
      </c>
      <c r="N1011" s="544" t="n">
        <f aca="false">SUM(N1012:N1013)</f>
        <v>16000</v>
      </c>
      <c r="O1011" s="545" t="n">
        <f aca="false">SUM(O1012:O1013)</f>
        <v>-16000</v>
      </c>
      <c r="P1011" s="58"/>
      <c r="Q1011" s="546"/>
      <c r="R1011" s="547"/>
      <c r="S1011" s="548"/>
      <c r="T1011" s="547"/>
      <c r="U1011" s="547"/>
      <c r="V1011" s="547"/>
      <c r="W1011" s="549"/>
      <c r="X1011" s="219" t="n">
        <f aca="false">T1011-U1011-V1011-W1011</f>
        <v>0</v>
      </c>
    </row>
    <row r="1012" customFormat="false" ht="18" hidden="false" customHeight="false" outlineLevel="0" collapsed="false">
      <c r="A1012" s="125"/>
      <c r="B1012" s="78"/>
      <c r="C1012" s="95" t="n">
        <v>101</v>
      </c>
      <c r="D1012" s="61" t="s">
        <v>221</v>
      </c>
      <c r="E1012" s="66"/>
      <c r="F1012" s="96" t="n">
        <v>16100</v>
      </c>
      <c r="G1012" s="68" t="n">
        <v>16000</v>
      </c>
      <c r="H1012" s="68" t="n">
        <v>16000</v>
      </c>
      <c r="I1012" s="68" t="n">
        <v>16000</v>
      </c>
      <c r="J1012" s="541" t="n">
        <f aca="false">(IF($E1012&lt;&gt;0,$J$2,IF($I1012&lt;&gt;0,$J$2,"")))</f>
        <v>1</v>
      </c>
      <c r="K1012" s="58"/>
      <c r="L1012" s="550"/>
      <c r="M1012" s="551"/>
      <c r="N1012" s="217" t="n">
        <f aca="false">I1012</f>
        <v>16000</v>
      </c>
      <c r="O1012" s="552" t="n">
        <f aca="false">L1012+M1012-N1012</f>
        <v>-16000</v>
      </c>
      <c r="P1012" s="58"/>
      <c r="Q1012" s="218"/>
      <c r="R1012" s="249"/>
      <c r="S1012" s="249"/>
      <c r="T1012" s="249"/>
      <c r="U1012" s="249"/>
      <c r="V1012" s="249"/>
      <c r="W1012" s="553"/>
      <c r="X1012" s="219" t="n">
        <f aca="false">T1012-U1012-V1012-W1012</f>
        <v>0</v>
      </c>
    </row>
    <row r="1013" customFormat="false" ht="36" hidden="true" customHeight="true" outlineLevel="0" collapsed="false">
      <c r="A1013" s="17"/>
      <c r="B1013" s="78"/>
      <c r="C1013" s="60" t="n">
        <v>102</v>
      </c>
      <c r="D1013" s="65" t="s">
        <v>222</v>
      </c>
      <c r="E1013" s="66"/>
      <c r="F1013" s="96"/>
      <c r="G1013" s="68"/>
      <c r="H1013" s="68"/>
      <c r="I1013" s="68"/>
      <c r="J1013" s="541" t="str">
        <f aca="false">(IF($E1013&lt;&gt;0,$J$2,IF($I1013&lt;&gt;0,$J$2,"")))</f>
        <v/>
      </c>
      <c r="K1013" s="58"/>
      <c r="L1013" s="550"/>
      <c r="M1013" s="551"/>
      <c r="N1013" s="217" t="n">
        <f aca="false">I1013</f>
        <v>0</v>
      </c>
      <c r="O1013" s="552" t="n">
        <f aca="false">L1013+M1013-N1013</f>
        <v>0</v>
      </c>
      <c r="P1013" s="58"/>
      <c r="Q1013" s="218"/>
      <c r="R1013" s="249"/>
      <c r="S1013" s="249"/>
      <c r="T1013" s="249"/>
      <c r="U1013" s="249"/>
      <c r="V1013" s="249"/>
      <c r="W1013" s="553"/>
      <c r="X1013" s="219" t="n">
        <f aca="false">T1013-U1013-V1013-W1013</f>
        <v>0</v>
      </c>
    </row>
    <row r="1014" customFormat="false" ht="18" hidden="false" customHeight="false" outlineLevel="0" collapsed="false">
      <c r="A1014" s="17"/>
      <c r="B1014" s="73" t="n">
        <v>200</v>
      </c>
      <c r="C1014" s="74" t="s">
        <v>223</v>
      </c>
      <c r="D1014" s="74"/>
      <c r="E1014" s="111" t="n">
        <f aca="false">SUM(E1015:E1019)</f>
        <v>0</v>
      </c>
      <c r="F1014" s="89" t="n">
        <f aca="false">SUM(F1015:F1019)</f>
        <v>1300</v>
      </c>
      <c r="G1014" s="90" t="n">
        <f aca="false">SUM(G1015:G1019)</f>
        <v>1300</v>
      </c>
      <c r="H1014" s="90" t="n">
        <f aca="false">SUM(H1015:H1019)</f>
        <v>1300</v>
      </c>
      <c r="I1014" s="90" t="n">
        <f aca="false">SUM(I1015:I1019)</f>
        <v>1300</v>
      </c>
      <c r="J1014" s="541" t="n">
        <f aca="false">(IF($E1014&lt;&gt;0,$J$2,IF($I1014&lt;&gt;0,$J$2,"")))</f>
        <v>1</v>
      </c>
      <c r="K1014" s="58"/>
      <c r="L1014" s="237" t="n">
        <f aca="false">SUM(L1015:L1019)</f>
        <v>0</v>
      </c>
      <c r="M1014" s="238" t="n">
        <f aca="false">SUM(M1015:M1019)</f>
        <v>0</v>
      </c>
      <c r="N1014" s="554" t="n">
        <f aca="false">SUM(N1015:N1019)</f>
        <v>1300</v>
      </c>
      <c r="O1014" s="108" t="n">
        <f aca="false">SUM(O1015:O1019)</f>
        <v>-1300</v>
      </c>
      <c r="P1014" s="58"/>
      <c r="Q1014" s="239"/>
      <c r="R1014" s="261"/>
      <c r="S1014" s="261"/>
      <c r="T1014" s="261"/>
      <c r="U1014" s="261"/>
      <c r="V1014" s="261"/>
      <c r="W1014" s="555"/>
      <c r="X1014" s="219" t="n">
        <f aca="false">T1014-U1014-V1014-W1014</f>
        <v>0</v>
      </c>
    </row>
    <row r="1015" customFormat="false" ht="18" hidden="false" customHeight="false" outlineLevel="0" collapsed="false">
      <c r="A1015" s="17"/>
      <c r="B1015" s="92"/>
      <c r="C1015" s="95" t="n">
        <v>201</v>
      </c>
      <c r="D1015" s="61" t="s">
        <v>224</v>
      </c>
      <c r="E1015" s="66"/>
      <c r="F1015" s="96"/>
      <c r="G1015" s="68"/>
      <c r="H1015" s="68"/>
      <c r="I1015" s="68"/>
      <c r="J1015" s="541" t="str">
        <f aca="false">(IF($E1015&lt;&gt;0,$J$2,IF($I1015&lt;&gt;0,$J$2,"")))</f>
        <v/>
      </c>
      <c r="K1015" s="58"/>
      <c r="L1015" s="550"/>
      <c r="M1015" s="551"/>
      <c r="N1015" s="217" t="n">
        <f aca="false">I1015</f>
        <v>0</v>
      </c>
      <c r="O1015" s="552" t="n">
        <f aca="false">L1015+M1015-N1015</f>
        <v>0</v>
      </c>
      <c r="P1015" s="58"/>
      <c r="Q1015" s="218"/>
      <c r="R1015" s="249"/>
      <c r="S1015" s="249"/>
      <c r="T1015" s="249"/>
      <c r="U1015" s="249"/>
      <c r="V1015" s="249"/>
      <c r="W1015" s="553"/>
      <c r="X1015" s="219" t="n">
        <f aca="false">T1015-U1015-V1015-W1015</f>
        <v>0</v>
      </c>
    </row>
    <row r="1016" customFormat="false" ht="18" hidden="true" customHeight="false" outlineLevel="0" collapsed="false">
      <c r="A1016" s="17"/>
      <c r="B1016" s="59"/>
      <c r="C1016" s="60" t="n">
        <v>202</v>
      </c>
      <c r="D1016" s="98" t="s">
        <v>225</v>
      </c>
      <c r="E1016" s="66"/>
      <c r="F1016" s="96"/>
      <c r="G1016" s="68"/>
      <c r="H1016" s="68"/>
      <c r="I1016" s="68"/>
      <c r="J1016" s="541" t="str">
        <f aca="false">(IF($E1016&lt;&gt;0,$J$2,IF($I1016&lt;&gt;0,$J$2,"")))</f>
        <v/>
      </c>
      <c r="K1016" s="58"/>
      <c r="L1016" s="550"/>
      <c r="M1016" s="551"/>
      <c r="N1016" s="217" t="n">
        <f aca="false">I1016</f>
        <v>0</v>
      </c>
      <c r="O1016" s="552" t="n">
        <f aca="false">L1016+M1016-N1016</f>
        <v>0</v>
      </c>
      <c r="P1016" s="58"/>
      <c r="Q1016" s="218"/>
      <c r="R1016" s="249"/>
      <c r="S1016" s="249"/>
      <c r="T1016" s="249"/>
      <c r="U1016" s="249"/>
      <c r="V1016" s="249"/>
      <c r="W1016" s="553"/>
      <c r="X1016" s="219" t="n">
        <f aca="false">T1016-U1016-V1016-W1016</f>
        <v>0</v>
      </c>
    </row>
    <row r="1017" customFormat="false" ht="18" hidden="false" customHeight="false" outlineLevel="0" collapsed="false">
      <c r="A1017" s="17"/>
      <c r="B1017" s="59"/>
      <c r="C1017" s="60" t="n">
        <v>205</v>
      </c>
      <c r="D1017" s="98" t="s">
        <v>226</v>
      </c>
      <c r="E1017" s="66"/>
      <c r="F1017" s="96" t="n">
        <v>1300</v>
      </c>
      <c r="G1017" s="68" t="n">
        <v>1300</v>
      </c>
      <c r="H1017" s="68" t="n">
        <v>1300</v>
      </c>
      <c r="I1017" s="68" t="n">
        <v>1300</v>
      </c>
      <c r="J1017" s="541" t="n">
        <f aca="false">(IF($E1017&lt;&gt;0,$J$2,IF($I1017&lt;&gt;0,$J$2,"")))</f>
        <v>1</v>
      </c>
      <c r="K1017" s="58"/>
      <c r="L1017" s="550"/>
      <c r="M1017" s="551"/>
      <c r="N1017" s="217" t="n">
        <f aca="false">I1017</f>
        <v>1300</v>
      </c>
      <c r="O1017" s="552" t="n">
        <f aca="false">L1017+M1017-N1017</f>
        <v>-1300</v>
      </c>
      <c r="P1017" s="58"/>
      <c r="Q1017" s="218"/>
      <c r="R1017" s="249"/>
      <c r="S1017" s="249"/>
      <c r="T1017" s="249"/>
      <c r="U1017" s="249"/>
      <c r="V1017" s="249"/>
      <c r="W1017" s="553"/>
      <c r="X1017" s="219" t="n">
        <f aca="false">T1017-U1017-V1017-W1017</f>
        <v>0</v>
      </c>
    </row>
    <row r="1018" customFormat="false" ht="18" hidden="true" customHeight="false" outlineLevel="0" collapsed="false">
      <c r="A1018" s="17"/>
      <c r="B1018" s="59"/>
      <c r="C1018" s="60" t="n">
        <v>208</v>
      </c>
      <c r="D1018" s="227" t="s">
        <v>227</v>
      </c>
      <c r="E1018" s="66"/>
      <c r="F1018" s="96"/>
      <c r="G1018" s="68"/>
      <c r="H1018" s="68"/>
      <c r="I1018" s="68"/>
      <c r="J1018" s="541" t="str">
        <f aca="false">(IF($E1018&lt;&gt;0,$J$2,IF($I1018&lt;&gt;0,$J$2,"")))</f>
        <v/>
      </c>
      <c r="K1018" s="58"/>
      <c r="L1018" s="550"/>
      <c r="M1018" s="551"/>
      <c r="N1018" s="217" t="n">
        <f aca="false">I1018</f>
        <v>0</v>
      </c>
      <c r="O1018" s="552" t="n">
        <f aca="false">L1018+M1018-N1018</f>
        <v>0</v>
      </c>
      <c r="P1018" s="58"/>
      <c r="Q1018" s="218"/>
      <c r="R1018" s="249"/>
      <c r="S1018" s="249"/>
      <c r="T1018" s="249"/>
      <c r="U1018" s="249"/>
      <c r="V1018" s="249"/>
      <c r="W1018" s="553"/>
      <c r="X1018" s="219" t="n">
        <f aca="false">T1018-U1018-V1018-W1018</f>
        <v>0</v>
      </c>
    </row>
    <row r="1019" customFormat="false" ht="18" hidden="true" customHeight="false" outlineLevel="0" collapsed="false">
      <c r="A1019" s="17"/>
      <c r="B1019" s="92"/>
      <c r="C1019" s="84" t="n">
        <v>209</v>
      </c>
      <c r="D1019" s="104" t="s">
        <v>228</v>
      </c>
      <c r="E1019" s="66"/>
      <c r="F1019" s="96"/>
      <c r="G1019" s="68"/>
      <c r="H1019" s="68"/>
      <c r="I1019" s="68"/>
      <c r="J1019" s="541" t="str">
        <f aca="false">(IF($E1019&lt;&gt;0,$J$2,IF($I1019&lt;&gt;0,$J$2,"")))</f>
        <v/>
      </c>
      <c r="K1019" s="58"/>
      <c r="L1019" s="550"/>
      <c r="M1019" s="551"/>
      <c r="N1019" s="217" t="n">
        <f aca="false">I1019</f>
        <v>0</v>
      </c>
      <c r="O1019" s="552" t="n">
        <f aca="false">L1019+M1019-N1019</f>
        <v>0</v>
      </c>
      <c r="P1019" s="58"/>
      <c r="Q1019" s="218"/>
      <c r="R1019" s="249"/>
      <c r="S1019" s="249"/>
      <c r="T1019" s="249"/>
      <c r="U1019" s="249"/>
      <c r="V1019" s="249"/>
      <c r="W1019" s="553"/>
      <c r="X1019" s="219" t="n">
        <f aca="false">T1019-U1019-V1019-W1019</f>
        <v>0</v>
      </c>
    </row>
    <row r="1020" customFormat="false" ht="18" hidden="false" customHeight="false" outlineLevel="0" collapsed="false">
      <c r="A1020" s="17"/>
      <c r="B1020" s="73" t="n">
        <v>500</v>
      </c>
      <c r="C1020" s="110" t="s">
        <v>229</v>
      </c>
      <c r="D1020" s="110"/>
      <c r="E1020" s="111" t="n">
        <f aca="false">SUM(E1021:E1025)</f>
        <v>0</v>
      </c>
      <c r="F1020" s="89" t="n">
        <f aca="false">SUM(F1021:F1025)</f>
        <v>2900</v>
      </c>
      <c r="G1020" s="90" t="n">
        <f aca="false">SUM(G1021:G1025)</f>
        <v>2400</v>
      </c>
      <c r="H1020" s="90" t="n">
        <f aca="false">SUM(H1021:H1025)</f>
        <v>2400</v>
      </c>
      <c r="I1020" s="90" t="n">
        <f aca="false">SUM(I1021:I1025)</f>
        <v>2400</v>
      </c>
      <c r="J1020" s="541" t="n">
        <f aca="false">(IF($E1020&lt;&gt;0,$J$2,IF($I1020&lt;&gt;0,$J$2,"")))</f>
        <v>1</v>
      </c>
      <c r="K1020" s="58"/>
      <c r="L1020" s="237" t="n">
        <f aca="false">SUM(L1021:L1025)</f>
        <v>0</v>
      </c>
      <c r="M1020" s="238" t="n">
        <f aca="false">SUM(M1021:M1025)</f>
        <v>0</v>
      </c>
      <c r="N1020" s="554" t="n">
        <f aca="false">SUM(N1021:N1025)</f>
        <v>2400</v>
      </c>
      <c r="O1020" s="108" t="n">
        <f aca="false">SUM(O1021:O1025)</f>
        <v>-2400</v>
      </c>
      <c r="P1020" s="58"/>
      <c r="Q1020" s="239"/>
      <c r="R1020" s="261"/>
      <c r="S1020" s="249"/>
      <c r="T1020" s="261"/>
      <c r="U1020" s="261"/>
      <c r="V1020" s="261"/>
      <c r="W1020" s="555"/>
      <c r="X1020" s="219" t="n">
        <f aca="false">T1020-U1020-V1020-W1020</f>
        <v>0</v>
      </c>
    </row>
    <row r="1021" customFormat="false" ht="18" hidden="false" customHeight="false" outlineLevel="0" collapsed="false">
      <c r="A1021" s="17"/>
      <c r="B1021" s="92"/>
      <c r="C1021" s="228" t="n">
        <v>551</v>
      </c>
      <c r="D1021" s="229" t="s">
        <v>230</v>
      </c>
      <c r="E1021" s="66"/>
      <c r="F1021" s="96" t="n">
        <v>1600</v>
      </c>
      <c r="G1021" s="68" t="n">
        <v>1600</v>
      </c>
      <c r="H1021" s="68" t="n">
        <v>1600</v>
      </c>
      <c r="I1021" s="68" t="n">
        <v>1600</v>
      </c>
      <c r="J1021" s="541" t="n">
        <f aca="false">(IF($E1021&lt;&gt;0,$J$2,IF($I1021&lt;&gt;0,$J$2,"")))</f>
        <v>1</v>
      </c>
      <c r="K1021" s="58"/>
      <c r="L1021" s="550"/>
      <c r="M1021" s="551"/>
      <c r="N1021" s="217" t="n">
        <f aca="false">I1021</f>
        <v>1600</v>
      </c>
      <c r="O1021" s="552" t="n">
        <f aca="false">L1021+M1021-N1021</f>
        <v>-1600</v>
      </c>
      <c r="P1021" s="58"/>
      <c r="Q1021" s="218"/>
      <c r="R1021" s="249"/>
      <c r="S1021" s="249"/>
      <c r="T1021" s="249"/>
      <c r="U1021" s="249"/>
      <c r="V1021" s="249"/>
      <c r="W1021" s="553"/>
      <c r="X1021" s="219" t="n">
        <f aca="false">T1021-U1021-V1021-W1021</f>
        <v>0</v>
      </c>
    </row>
    <row r="1022" customFormat="false" ht="18" hidden="true" customHeight="false" outlineLevel="0" collapsed="false">
      <c r="A1022" s="124" t="n">
        <v>5</v>
      </c>
      <c r="B1022" s="92"/>
      <c r="C1022" s="230" t="n">
        <f aca="false">C1021+1</f>
        <v>552</v>
      </c>
      <c r="D1022" s="231" t="s">
        <v>231</v>
      </c>
      <c r="E1022" s="66"/>
      <c r="F1022" s="96"/>
      <c r="G1022" s="68"/>
      <c r="H1022" s="68"/>
      <c r="I1022" s="68"/>
      <c r="J1022" s="541" t="str">
        <f aca="false">(IF($E1022&lt;&gt;0,$J$2,IF($I1022&lt;&gt;0,$J$2,"")))</f>
        <v/>
      </c>
      <c r="K1022" s="58"/>
      <c r="L1022" s="550"/>
      <c r="M1022" s="551"/>
      <c r="N1022" s="217" t="n">
        <f aca="false">I1022</f>
        <v>0</v>
      </c>
      <c r="O1022" s="552" t="n">
        <f aca="false">L1022+M1022-N1022</f>
        <v>0</v>
      </c>
      <c r="P1022" s="58"/>
      <c r="Q1022" s="218"/>
      <c r="R1022" s="249"/>
      <c r="S1022" s="249"/>
      <c r="T1022" s="249"/>
      <c r="U1022" s="249"/>
      <c r="V1022" s="249"/>
      <c r="W1022" s="553"/>
      <c r="X1022" s="219" t="n">
        <f aca="false">T1022-U1022-V1022-W1022</f>
        <v>0</v>
      </c>
    </row>
    <row r="1023" customFormat="false" ht="18" hidden="false" customHeight="false" outlineLevel="0" collapsed="false">
      <c r="A1023" s="125" t="n">
        <v>10</v>
      </c>
      <c r="B1023" s="92"/>
      <c r="C1023" s="230" t="n">
        <v>560</v>
      </c>
      <c r="D1023" s="232" t="s">
        <v>232</v>
      </c>
      <c r="E1023" s="66"/>
      <c r="F1023" s="96" t="n">
        <v>800</v>
      </c>
      <c r="G1023" s="68" t="n">
        <v>800</v>
      </c>
      <c r="H1023" s="68" t="n">
        <v>800</v>
      </c>
      <c r="I1023" s="68" t="n">
        <v>800</v>
      </c>
      <c r="J1023" s="541" t="n">
        <f aca="false">(IF($E1023&lt;&gt;0,$J$2,IF($I1023&lt;&gt;0,$J$2,"")))</f>
        <v>1</v>
      </c>
      <c r="K1023" s="58"/>
      <c r="L1023" s="550"/>
      <c r="M1023" s="551"/>
      <c r="N1023" s="217" t="n">
        <f aca="false">I1023</f>
        <v>800</v>
      </c>
      <c r="O1023" s="552" t="n">
        <f aca="false">L1023+M1023-N1023</f>
        <v>-800</v>
      </c>
      <c r="P1023" s="58"/>
      <c r="Q1023" s="218"/>
      <c r="R1023" s="249"/>
      <c r="S1023" s="249"/>
      <c r="T1023" s="249"/>
      <c r="U1023" s="249"/>
      <c r="V1023" s="249"/>
      <c r="W1023" s="553"/>
      <c r="X1023" s="219" t="n">
        <f aca="false">T1023-U1023-V1023-W1023</f>
        <v>0</v>
      </c>
    </row>
    <row r="1024" customFormat="false" ht="18" hidden="false" customHeight="false" outlineLevel="0" collapsed="false">
      <c r="A1024" s="125" t="n">
        <v>15</v>
      </c>
      <c r="B1024" s="92"/>
      <c r="C1024" s="230" t="n">
        <v>580</v>
      </c>
      <c r="D1024" s="231" t="s">
        <v>233</v>
      </c>
      <c r="E1024" s="66"/>
      <c r="F1024" s="96" t="n">
        <v>500</v>
      </c>
      <c r="G1024" s="68"/>
      <c r="H1024" s="68"/>
      <c r="I1024" s="68"/>
      <c r="J1024" s="541" t="str">
        <f aca="false">(IF($E1024&lt;&gt;0,$J$2,IF($I1024&lt;&gt;0,$J$2,"")))</f>
        <v/>
      </c>
      <c r="K1024" s="58"/>
      <c r="L1024" s="550"/>
      <c r="M1024" s="551"/>
      <c r="N1024" s="217" t="n">
        <f aca="false">I1024</f>
        <v>0</v>
      </c>
      <c r="O1024" s="552" t="n">
        <f aca="false">L1024+M1024-N1024</f>
        <v>0</v>
      </c>
      <c r="P1024" s="58"/>
      <c r="Q1024" s="218"/>
      <c r="R1024" s="249"/>
      <c r="S1024" s="249"/>
      <c r="T1024" s="249"/>
      <c r="U1024" s="249"/>
      <c r="V1024" s="249"/>
      <c r="W1024" s="553"/>
      <c r="X1024" s="219" t="n">
        <f aca="false">T1024-U1024-V1024-W1024</f>
        <v>0</v>
      </c>
    </row>
    <row r="1025" customFormat="false" ht="32.25" hidden="true" customHeight="false" outlineLevel="0" collapsed="false">
      <c r="A1025" s="124" t="n">
        <v>35</v>
      </c>
      <c r="B1025" s="92"/>
      <c r="C1025" s="233" t="n">
        <v>590</v>
      </c>
      <c r="D1025" s="234" t="s">
        <v>234</v>
      </c>
      <c r="E1025" s="66"/>
      <c r="F1025" s="96"/>
      <c r="G1025" s="68"/>
      <c r="H1025" s="68"/>
      <c r="I1025" s="68"/>
      <c r="J1025" s="541" t="str">
        <f aca="false">(IF($E1025&lt;&gt;0,$J$2,IF($I1025&lt;&gt;0,$J$2,"")))</f>
        <v/>
      </c>
      <c r="K1025" s="58"/>
      <c r="L1025" s="550"/>
      <c r="M1025" s="551"/>
      <c r="N1025" s="217" t="n">
        <f aca="false">I1025</f>
        <v>0</v>
      </c>
      <c r="O1025" s="552" t="n">
        <f aca="false">L1025+M1025-N1025</f>
        <v>0</v>
      </c>
      <c r="P1025" s="58"/>
      <c r="Q1025" s="218"/>
      <c r="R1025" s="249"/>
      <c r="S1025" s="249"/>
      <c r="T1025" s="249"/>
      <c r="U1025" s="249"/>
      <c r="V1025" s="249"/>
      <c r="W1025" s="553"/>
      <c r="X1025" s="219" t="n">
        <f aca="false">T1025-U1025-V1025-W1025</f>
        <v>0</v>
      </c>
    </row>
    <row r="1026" customFormat="false" ht="18" hidden="true" customHeight="false" outlineLevel="0" collapsed="false">
      <c r="A1026" s="125" t="n">
        <v>40</v>
      </c>
      <c r="B1026" s="73" t="n">
        <v>800</v>
      </c>
      <c r="C1026" s="110" t="s">
        <v>561</v>
      </c>
      <c r="D1026" s="110"/>
      <c r="E1026" s="111"/>
      <c r="F1026" s="112"/>
      <c r="G1026" s="113"/>
      <c r="H1026" s="113"/>
      <c r="I1026" s="68"/>
      <c r="J1026" s="541" t="str">
        <f aca="false">(IF($E1026&lt;&gt;0,$J$2,IF($I1026&lt;&gt;0,$J$2,"")))</f>
        <v/>
      </c>
      <c r="K1026" s="58"/>
      <c r="L1026" s="556"/>
      <c r="M1026" s="557"/>
      <c r="N1026" s="217" t="n">
        <f aca="false">I1026</f>
        <v>0</v>
      </c>
      <c r="O1026" s="552" t="n">
        <f aca="false">L1026+M1026-N1026</f>
        <v>0</v>
      </c>
      <c r="P1026" s="58"/>
      <c r="Q1026" s="239"/>
      <c r="R1026" s="261"/>
      <c r="S1026" s="249"/>
      <c r="T1026" s="249"/>
      <c r="U1026" s="261"/>
      <c r="V1026" s="249"/>
      <c r="W1026" s="553"/>
      <c r="X1026" s="219" t="n">
        <f aca="false">T1026-U1026-V1026-W1026</f>
        <v>0</v>
      </c>
    </row>
    <row r="1027" customFormat="false" ht="18" hidden="false" customHeight="false" outlineLevel="0" collapsed="false">
      <c r="A1027" s="125" t="n">
        <v>45</v>
      </c>
      <c r="B1027" s="73" t="n">
        <v>1000</v>
      </c>
      <c r="C1027" s="87" t="s">
        <v>236</v>
      </c>
      <c r="D1027" s="87"/>
      <c r="E1027" s="111" t="n">
        <f aca="false">SUM(E1028:E1044)</f>
        <v>0</v>
      </c>
      <c r="F1027" s="89" t="n">
        <f aca="false">SUM(F1028:F1044)</f>
        <v>31500</v>
      </c>
      <c r="G1027" s="90" t="n">
        <f aca="false">SUM(G1028:G1044)</f>
        <v>31500</v>
      </c>
      <c r="H1027" s="90" t="n">
        <f aca="false">SUM(H1028:H1044)</f>
        <v>31500</v>
      </c>
      <c r="I1027" s="90" t="n">
        <f aca="false">SUM(I1028:I1044)</f>
        <v>31500</v>
      </c>
      <c r="J1027" s="541" t="n">
        <f aca="false">(IF($E1027&lt;&gt;0,$J$2,IF($I1027&lt;&gt;0,$J$2,"")))</f>
        <v>1</v>
      </c>
      <c r="K1027" s="58"/>
      <c r="L1027" s="237" t="n">
        <f aca="false">SUM(L1028:L1044)</f>
        <v>0</v>
      </c>
      <c r="M1027" s="238" t="n">
        <f aca="false">SUM(M1028:M1044)</f>
        <v>0</v>
      </c>
      <c r="N1027" s="554" t="n">
        <f aca="false">SUM(N1028:N1044)</f>
        <v>31500</v>
      </c>
      <c r="O1027" s="108" t="n">
        <f aca="false">SUM(O1028:O1044)</f>
        <v>-31500</v>
      </c>
      <c r="P1027" s="58"/>
      <c r="Q1027" s="237" t="n">
        <f aca="false">SUM(Q1028:Q1044)</f>
        <v>0</v>
      </c>
      <c r="R1027" s="238" t="n">
        <f aca="false">SUM(R1028:R1044)</f>
        <v>0</v>
      </c>
      <c r="S1027" s="238" t="n">
        <f aca="false">SUM(S1028:S1044)</f>
        <v>31500</v>
      </c>
      <c r="T1027" s="238" t="n">
        <f aca="false">SUM(T1028:T1044)</f>
        <v>-31500</v>
      </c>
      <c r="U1027" s="238" t="n">
        <f aca="false">SUM(U1028:U1044)</f>
        <v>0</v>
      </c>
      <c r="V1027" s="238" t="n">
        <f aca="false">SUM(V1028:V1044)</f>
        <v>0</v>
      </c>
      <c r="W1027" s="108" t="n">
        <f aca="false">SUM(W1028:W1044)</f>
        <v>0</v>
      </c>
      <c r="X1027" s="219" t="n">
        <f aca="false">T1027-U1027-V1027-W1027</f>
        <v>-31500</v>
      </c>
    </row>
    <row r="1028" customFormat="false" ht="18" hidden="false" customHeight="false" outlineLevel="0" collapsed="false">
      <c r="A1028" s="125" t="n">
        <v>50</v>
      </c>
      <c r="B1028" s="59"/>
      <c r="C1028" s="95" t="n">
        <v>1011</v>
      </c>
      <c r="D1028" s="240" t="s">
        <v>237</v>
      </c>
      <c r="E1028" s="66"/>
      <c r="F1028" s="96" t="n">
        <v>20000</v>
      </c>
      <c r="G1028" s="68" t="n">
        <v>20000</v>
      </c>
      <c r="H1028" s="68" t="n">
        <v>20000</v>
      </c>
      <c r="I1028" s="68" t="n">
        <v>20000</v>
      </c>
      <c r="J1028" s="541" t="n">
        <f aca="false">(IF($E1028&lt;&gt;0,$J$2,IF($I1028&lt;&gt;0,$J$2,"")))</f>
        <v>1</v>
      </c>
      <c r="K1028" s="58"/>
      <c r="L1028" s="550"/>
      <c r="M1028" s="551"/>
      <c r="N1028" s="217" t="n">
        <f aca="false">I1028</f>
        <v>20000</v>
      </c>
      <c r="O1028" s="552" t="n">
        <f aca="false">L1028+M1028-N1028</f>
        <v>-20000</v>
      </c>
      <c r="P1028" s="58"/>
      <c r="Q1028" s="550"/>
      <c r="R1028" s="551"/>
      <c r="S1028" s="217" t="n">
        <f aca="false">+IF(+(L1028+M1028)&gt;=I1028,+M1028,+(+I1028-L1028))</f>
        <v>20000</v>
      </c>
      <c r="T1028" s="217" t="n">
        <f aca="false">Q1028+R1028-S1028</f>
        <v>-20000</v>
      </c>
      <c r="U1028" s="551"/>
      <c r="V1028" s="551"/>
      <c r="W1028" s="101"/>
      <c r="X1028" s="219" t="n">
        <f aca="false">T1028-U1028-V1028-W1028</f>
        <v>-20000</v>
      </c>
    </row>
    <row r="1029" customFormat="false" ht="18" hidden="true" customHeight="false" outlineLevel="0" collapsed="false">
      <c r="A1029" s="125" t="n">
        <v>55</v>
      </c>
      <c r="B1029" s="59"/>
      <c r="C1029" s="60" t="n">
        <v>1012</v>
      </c>
      <c r="D1029" s="98" t="s">
        <v>238</v>
      </c>
      <c r="E1029" s="66"/>
      <c r="F1029" s="96"/>
      <c r="G1029" s="68"/>
      <c r="H1029" s="68"/>
      <c r="I1029" s="68"/>
      <c r="J1029" s="541" t="str">
        <f aca="false">(IF($E1029&lt;&gt;0,$J$2,IF($I1029&lt;&gt;0,$J$2,"")))</f>
        <v/>
      </c>
      <c r="K1029" s="58"/>
      <c r="L1029" s="550"/>
      <c r="M1029" s="551"/>
      <c r="N1029" s="217" t="n">
        <f aca="false">I1029</f>
        <v>0</v>
      </c>
      <c r="O1029" s="552" t="n">
        <f aca="false">L1029+M1029-N1029</f>
        <v>0</v>
      </c>
      <c r="P1029" s="58"/>
      <c r="Q1029" s="550"/>
      <c r="R1029" s="551"/>
      <c r="S1029" s="217" t="n">
        <f aca="false">+IF(+(L1029+M1029)&gt;=I1029,+M1029,+(+I1029-L1029))</f>
        <v>0</v>
      </c>
      <c r="T1029" s="217" t="n">
        <f aca="false">Q1029+R1029-S1029</f>
        <v>0</v>
      </c>
      <c r="U1029" s="551"/>
      <c r="V1029" s="551"/>
      <c r="W1029" s="101"/>
      <c r="X1029" s="219" t="n">
        <f aca="false">T1029-U1029-V1029-W1029</f>
        <v>0</v>
      </c>
    </row>
    <row r="1030" customFormat="false" ht="18" hidden="true" customHeight="false" outlineLevel="0" collapsed="false">
      <c r="A1030" s="125" t="n">
        <v>60</v>
      </c>
      <c r="B1030" s="59"/>
      <c r="C1030" s="60" t="n">
        <v>1013</v>
      </c>
      <c r="D1030" s="98" t="s">
        <v>239</v>
      </c>
      <c r="E1030" s="66"/>
      <c r="F1030" s="96"/>
      <c r="G1030" s="68"/>
      <c r="H1030" s="68"/>
      <c r="I1030" s="68"/>
      <c r="J1030" s="541" t="str">
        <f aca="false">(IF($E1030&lt;&gt;0,$J$2,IF($I1030&lt;&gt;0,$J$2,"")))</f>
        <v/>
      </c>
      <c r="K1030" s="58"/>
      <c r="L1030" s="550"/>
      <c r="M1030" s="551"/>
      <c r="N1030" s="217" t="n">
        <f aca="false">I1030</f>
        <v>0</v>
      </c>
      <c r="O1030" s="552" t="n">
        <f aca="false">L1030+M1030-N1030</f>
        <v>0</v>
      </c>
      <c r="P1030" s="58"/>
      <c r="Q1030" s="550"/>
      <c r="R1030" s="551"/>
      <c r="S1030" s="217" t="n">
        <f aca="false">+IF(+(L1030+M1030)&gt;=I1030,+M1030,+(+I1030-L1030))</f>
        <v>0</v>
      </c>
      <c r="T1030" s="217" t="n">
        <f aca="false">Q1030+R1030-S1030</f>
        <v>0</v>
      </c>
      <c r="U1030" s="551"/>
      <c r="V1030" s="551"/>
      <c r="W1030" s="101"/>
      <c r="X1030" s="219" t="n">
        <f aca="false">T1030-U1030-V1030-W1030</f>
        <v>0</v>
      </c>
    </row>
    <row r="1031" customFormat="false" ht="36" hidden="true" customHeight="true" outlineLevel="0" collapsed="false">
      <c r="A1031" s="124" t="n">
        <v>65</v>
      </c>
      <c r="B1031" s="59"/>
      <c r="C1031" s="60" t="n">
        <v>1014</v>
      </c>
      <c r="D1031" s="98" t="s">
        <v>240</v>
      </c>
      <c r="E1031" s="66"/>
      <c r="F1031" s="96"/>
      <c r="G1031" s="68"/>
      <c r="H1031" s="68"/>
      <c r="I1031" s="68"/>
      <c r="J1031" s="541" t="str">
        <f aca="false">(IF($E1031&lt;&gt;0,$J$2,IF($I1031&lt;&gt;0,$J$2,"")))</f>
        <v/>
      </c>
      <c r="K1031" s="58"/>
      <c r="L1031" s="550"/>
      <c r="M1031" s="551"/>
      <c r="N1031" s="217" t="n">
        <f aca="false">I1031</f>
        <v>0</v>
      </c>
      <c r="O1031" s="552" t="n">
        <f aca="false">L1031+M1031-N1031</f>
        <v>0</v>
      </c>
      <c r="P1031" s="58"/>
      <c r="Q1031" s="550"/>
      <c r="R1031" s="551"/>
      <c r="S1031" s="217" t="n">
        <f aca="false">+IF(+(L1031+M1031)&gt;=I1031,+M1031,+(+I1031-L1031))</f>
        <v>0</v>
      </c>
      <c r="T1031" s="217" t="n">
        <f aca="false">Q1031+R1031-S1031</f>
        <v>0</v>
      </c>
      <c r="U1031" s="551"/>
      <c r="V1031" s="551"/>
      <c r="W1031" s="101"/>
      <c r="X1031" s="219" t="n">
        <f aca="false">T1031-U1031-V1031-W1031</f>
        <v>0</v>
      </c>
    </row>
    <row r="1032" customFormat="false" ht="18" hidden="false" customHeight="false" outlineLevel="0" collapsed="false">
      <c r="A1032" s="125" t="n">
        <v>70</v>
      </c>
      <c r="B1032" s="59"/>
      <c r="C1032" s="60" t="n">
        <v>1015</v>
      </c>
      <c r="D1032" s="98" t="s">
        <v>241</v>
      </c>
      <c r="E1032" s="66"/>
      <c r="F1032" s="96" t="n">
        <v>1000</v>
      </c>
      <c r="G1032" s="68" t="n">
        <v>1000</v>
      </c>
      <c r="H1032" s="68" t="n">
        <v>1000</v>
      </c>
      <c r="I1032" s="68" t="n">
        <v>1000</v>
      </c>
      <c r="J1032" s="541" t="n">
        <f aca="false">(IF($E1032&lt;&gt;0,$J$2,IF($I1032&lt;&gt;0,$J$2,"")))</f>
        <v>1</v>
      </c>
      <c r="K1032" s="58"/>
      <c r="L1032" s="550"/>
      <c r="M1032" s="551"/>
      <c r="N1032" s="217" t="n">
        <f aca="false">I1032</f>
        <v>1000</v>
      </c>
      <c r="O1032" s="552" t="n">
        <f aca="false">L1032+M1032-N1032</f>
        <v>-1000</v>
      </c>
      <c r="P1032" s="58"/>
      <c r="Q1032" s="550"/>
      <c r="R1032" s="551"/>
      <c r="S1032" s="217" t="n">
        <f aca="false">+IF(+(L1032+M1032)&gt;=I1032,+M1032,+(+I1032-L1032))</f>
        <v>1000</v>
      </c>
      <c r="T1032" s="217" t="n">
        <f aca="false">Q1032+R1032-S1032</f>
        <v>-1000</v>
      </c>
      <c r="U1032" s="551"/>
      <c r="V1032" s="551"/>
      <c r="W1032" s="101"/>
      <c r="X1032" s="219" t="n">
        <f aca="false">T1032-U1032-V1032-W1032</f>
        <v>-1000</v>
      </c>
    </row>
    <row r="1033" customFormat="false" ht="18" hidden="false" customHeight="false" outlineLevel="0" collapsed="false">
      <c r="A1033" s="125" t="n">
        <v>75</v>
      </c>
      <c r="B1033" s="59"/>
      <c r="C1033" s="60" t="n">
        <v>1016</v>
      </c>
      <c r="D1033" s="98" t="s">
        <v>242</v>
      </c>
      <c r="E1033" s="66"/>
      <c r="F1033" s="96" t="n">
        <v>9000</v>
      </c>
      <c r="G1033" s="68" t="n">
        <v>9000</v>
      </c>
      <c r="H1033" s="68" t="n">
        <v>9000</v>
      </c>
      <c r="I1033" s="68" t="n">
        <v>9000</v>
      </c>
      <c r="J1033" s="541" t="n">
        <f aca="false">(IF($E1033&lt;&gt;0,$J$2,IF($I1033&lt;&gt;0,$J$2,"")))</f>
        <v>1</v>
      </c>
      <c r="K1033" s="58"/>
      <c r="L1033" s="550"/>
      <c r="M1033" s="551"/>
      <c r="N1033" s="217" t="n">
        <f aca="false">I1033</f>
        <v>9000</v>
      </c>
      <c r="O1033" s="552" t="n">
        <f aca="false">L1033+M1033-N1033</f>
        <v>-9000</v>
      </c>
      <c r="P1033" s="58"/>
      <c r="Q1033" s="550"/>
      <c r="R1033" s="551"/>
      <c r="S1033" s="217" t="n">
        <f aca="false">+IF(+(L1033+M1033)&gt;=I1033,+M1033,+(+I1033-L1033))</f>
        <v>9000</v>
      </c>
      <c r="T1033" s="217" t="n">
        <f aca="false">Q1033+R1033-S1033</f>
        <v>-9000</v>
      </c>
      <c r="U1033" s="551"/>
      <c r="V1033" s="551"/>
      <c r="W1033" s="101"/>
      <c r="X1033" s="219" t="n">
        <f aca="false">T1033-U1033-V1033-W1033</f>
        <v>-9000</v>
      </c>
    </row>
    <row r="1034" customFormat="false" ht="18" hidden="false" customHeight="false" outlineLevel="0" collapsed="false">
      <c r="A1034" s="125" t="n">
        <v>80</v>
      </c>
      <c r="B1034" s="78"/>
      <c r="C1034" s="241" t="n">
        <v>1020</v>
      </c>
      <c r="D1034" s="242" t="s">
        <v>243</v>
      </c>
      <c r="E1034" s="66"/>
      <c r="F1034" s="96" t="n">
        <v>1000</v>
      </c>
      <c r="G1034" s="68" t="n">
        <v>1000</v>
      </c>
      <c r="H1034" s="68" t="n">
        <v>1000</v>
      </c>
      <c r="I1034" s="68" t="n">
        <v>1000</v>
      </c>
      <c r="J1034" s="541" t="n">
        <f aca="false">(IF($E1034&lt;&gt;0,$J$2,IF($I1034&lt;&gt;0,$J$2,"")))</f>
        <v>1</v>
      </c>
      <c r="K1034" s="58"/>
      <c r="L1034" s="550"/>
      <c r="M1034" s="551"/>
      <c r="N1034" s="217" t="n">
        <f aca="false">I1034</f>
        <v>1000</v>
      </c>
      <c r="O1034" s="552" t="n">
        <f aca="false">L1034+M1034-N1034</f>
        <v>-1000</v>
      </c>
      <c r="P1034" s="58"/>
      <c r="Q1034" s="550"/>
      <c r="R1034" s="551"/>
      <c r="S1034" s="217" t="n">
        <f aca="false">+IF(+(L1034+M1034)&gt;=I1034,+M1034,+(+I1034-L1034))</f>
        <v>1000</v>
      </c>
      <c r="T1034" s="217" t="n">
        <f aca="false">Q1034+R1034-S1034</f>
        <v>-1000</v>
      </c>
      <c r="U1034" s="551"/>
      <c r="V1034" s="551"/>
      <c r="W1034" s="101"/>
      <c r="X1034" s="219" t="n">
        <f aca="false">T1034-U1034-V1034-W1034</f>
        <v>-1000</v>
      </c>
    </row>
    <row r="1035" customFormat="false" ht="18" hidden="true" customHeight="false" outlineLevel="0" collapsed="false">
      <c r="A1035" s="125" t="n">
        <v>85</v>
      </c>
      <c r="B1035" s="59"/>
      <c r="C1035" s="60" t="n">
        <v>1030</v>
      </c>
      <c r="D1035" s="98" t="s">
        <v>244</v>
      </c>
      <c r="E1035" s="66"/>
      <c r="F1035" s="96"/>
      <c r="G1035" s="68"/>
      <c r="H1035" s="68"/>
      <c r="I1035" s="68"/>
      <c r="J1035" s="541" t="str">
        <f aca="false">(IF($E1035&lt;&gt;0,$J$2,IF($I1035&lt;&gt;0,$J$2,"")))</f>
        <v/>
      </c>
      <c r="K1035" s="58"/>
      <c r="L1035" s="550"/>
      <c r="M1035" s="551"/>
      <c r="N1035" s="217" t="n">
        <f aca="false">I1035</f>
        <v>0</v>
      </c>
      <c r="O1035" s="552" t="n">
        <f aca="false">L1035+M1035-N1035</f>
        <v>0</v>
      </c>
      <c r="P1035" s="58"/>
      <c r="Q1035" s="550"/>
      <c r="R1035" s="551"/>
      <c r="S1035" s="217" t="n">
        <f aca="false">+IF(+(L1035+M1035)&gt;=I1035,+M1035,+(+I1035-L1035))</f>
        <v>0</v>
      </c>
      <c r="T1035" s="217" t="n">
        <f aca="false">Q1035+R1035-S1035</f>
        <v>0</v>
      </c>
      <c r="U1035" s="551"/>
      <c r="V1035" s="551"/>
      <c r="W1035" s="101"/>
      <c r="X1035" s="219" t="n">
        <f aca="false">T1035-U1035-V1035-W1035</f>
        <v>0</v>
      </c>
    </row>
    <row r="1036" customFormat="false" ht="18" hidden="true" customHeight="false" outlineLevel="0" collapsed="false">
      <c r="A1036" s="125" t="n">
        <v>90</v>
      </c>
      <c r="B1036" s="59"/>
      <c r="C1036" s="241" t="n">
        <v>1051</v>
      </c>
      <c r="D1036" s="243" t="s">
        <v>245</v>
      </c>
      <c r="E1036" s="66"/>
      <c r="F1036" s="96"/>
      <c r="G1036" s="68"/>
      <c r="H1036" s="68"/>
      <c r="I1036" s="68"/>
      <c r="J1036" s="541" t="str">
        <f aca="false">(IF($E1036&lt;&gt;0,$J$2,IF($I1036&lt;&gt;0,$J$2,"")))</f>
        <v/>
      </c>
      <c r="K1036" s="58"/>
      <c r="L1036" s="550"/>
      <c r="M1036" s="551"/>
      <c r="N1036" s="217" t="n">
        <f aca="false">I1036</f>
        <v>0</v>
      </c>
      <c r="O1036" s="552" t="n">
        <f aca="false">L1036+M1036-N1036</f>
        <v>0</v>
      </c>
      <c r="P1036" s="58"/>
      <c r="Q1036" s="218"/>
      <c r="R1036" s="249"/>
      <c r="S1036" s="249"/>
      <c r="T1036" s="249"/>
      <c r="U1036" s="249"/>
      <c r="V1036" s="249"/>
      <c r="W1036" s="553"/>
      <c r="X1036" s="219" t="n">
        <f aca="false">T1036-U1036-V1036-W1036</f>
        <v>0</v>
      </c>
    </row>
    <row r="1037" customFormat="false" ht="18" hidden="true" customHeight="false" outlineLevel="0" collapsed="false">
      <c r="A1037" s="124" t="n">
        <v>115</v>
      </c>
      <c r="B1037" s="59"/>
      <c r="C1037" s="60" t="n">
        <v>1052</v>
      </c>
      <c r="D1037" s="98" t="s">
        <v>246</v>
      </c>
      <c r="E1037" s="66"/>
      <c r="F1037" s="96"/>
      <c r="G1037" s="68"/>
      <c r="H1037" s="68"/>
      <c r="I1037" s="68"/>
      <c r="J1037" s="541" t="str">
        <f aca="false">(IF($E1037&lt;&gt;0,$J$2,IF($I1037&lt;&gt;0,$J$2,"")))</f>
        <v/>
      </c>
      <c r="K1037" s="58"/>
      <c r="L1037" s="550"/>
      <c r="M1037" s="551"/>
      <c r="N1037" s="217" t="n">
        <f aca="false">I1037</f>
        <v>0</v>
      </c>
      <c r="O1037" s="552" t="n">
        <f aca="false">L1037+M1037-N1037</f>
        <v>0</v>
      </c>
      <c r="P1037" s="58"/>
      <c r="Q1037" s="218"/>
      <c r="R1037" s="249"/>
      <c r="S1037" s="249"/>
      <c r="T1037" s="249"/>
      <c r="U1037" s="249"/>
      <c r="V1037" s="249"/>
      <c r="W1037" s="553"/>
      <c r="X1037" s="219" t="n">
        <f aca="false">T1037-U1037-V1037-W1037</f>
        <v>0</v>
      </c>
    </row>
    <row r="1038" customFormat="false" ht="32.25" hidden="true" customHeight="false" outlineLevel="0" collapsed="false">
      <c r="A1038" s="124" t="n">
        <v>125</v>
      </c>
      <c r="B1038" s="59"/>
      <c r="C1038" s="244" t="n">
        <v>1053</v>
      </c>
      <c r="D1038" s="245" t="s">
        <v>247</v>
      </c>
      <c r="E1038" s="66"/>
      <c r="F1038" s="96"/>
      <c r="G1038" s="68"/>
      <c r="H1038" s="68"/>
      <c r="I1038" s="68"/>
      <c r="J1038" s="541" t="str">
        <f aca="false">(IF($E1038&lt;&gt;0,$J$2,IF($I1038&lt;&gt;0,$J$2,"")))</f>
        <v/>
      </c>
      <c r="K1038" s="58"/>
      <c r="L1038" s="550"/>
      <c r="M1038" s="551"/>
      <c r="N1038" s="217" t="n">
        <f aca="false">I1038</f>
        <v>0</v>
      </c>
      <c r="O1038" s="552" t="n">
        <f aca="false">L1038+M1038-N1038</f>
        <v>0</v>
      </c>
      <c r="P1038" s="58"/>
      <c r="Q1038" s="218"/>
      <c r="R1038" s="249"/>
      <c r="S1038" s="249"/>
      <c r="T1038" s="249"/>
      <c r="U1038" s="249"/>
      <c r="V1038" s="249"/>
      <c r="W1038" s="553"/>
      <c r="X1038" s="219" t="n">
        <f aca="false">T1038-U1038-V1038-W1038</f>
        <v>0</v>
      </c>
    </row>
    <row r="1039" customFormat="false" ht="18" hidden="false" customHeight="false" outlineLevel="0" collapsed="false">
      <c r="A1039" s="125" t="n">
        <v>130</v>
      </c>
      <c r="B1039" s="59"/>
      <c r="C1039" s="60" t="n">
        <v>1062</v>
      </c>
      <c r="D1039" s="65" t="s">
        <v>248</v>
      </c>
      <c r="E1039" s="66"/>
      <c r="F1039" s="96" t="n">
        <v>500</v>
      </c>
      <c r="G1039" s="68" t="n">
        <v>500</v>
      </c>
      <c r="H1039" s="68" t="n">
        <v>500</v>
      </c>
      <c r="I1039" s="68" t="n">
        <v>500</v>
      </c>
      <c r="J1039" s="541" t="n">
        <f aca="false">(IF($E1039&lt;&gt;0,$J$2,IF($I1039&lt;&gt;0,$J$2,"")))</f>
        <v>1</v>
      </c>
      <c r="K1039" s="58"/>
      <c r="L1039" s="550"/>
      <c r="M1039" s="551"/>
      <c r="N1039" s="217" t="n">
        <f aca="false">I1039</f>
        <v>500</v>
      </c>
      <c r="O1039" s="552" t="n">
        <f aca="false">L1039+M1039-N1039</f>
        <v>-500</v>
      </c>
      <c r="P1039" s="58"/>
      <c r="Q1039" s="550"/>
      <c r="R1039" s="551"/>
      <c r="S1039" s="217" t="n">
        <f aca="false">+IF(+(L1039+M1039)&gt;=I1039,+M1039,+(+I1039-L1039))</f>
        <v>500</v>
      </c>
      <c r="T1039" s="217" t="n">
        <f aca="false">Q1039+R1039-S1039</f>
        <v>-500</v>
      </c>
      <c r="U1039" s="551"/>
      <c r="V1039" s="551"/>
      <c r="W1039" s="101"/>
      <c r="X1039" s="219" t="n">
        <f aca="false">T1039-U1039-V1039-W1039</f>
        <v>-500</v>
      </c>
    </row>
    <row r="1040" customFormat="false" ht="18" hidden="true" customHeight="false" outlineLevel="0" collapsed="false">
      <c r="A1040" s="125" t="n">
        <v>135</v>
      </c>
      <c r="B1040" s="59"/>
      <c r="C1040" s="60" t="n">
        <v>1063</v>
      </c>
      <c r="D1040" s="65" t="s">
        <v>562</v>
      </c>
      <c r="E1040" s="66"/>
      <c r="F1040" s="96"/>
      <c r="G1040" s="68"/>
      <c r="H1040" s="68"/>
      <c r="I1040" s="68"/>
      <c r="J1040" s="541" t="str">
        <f aca="false">(IF($E1040&lt;&gt;0,$J$2,IF($I1040&lt;&gt;0,$J$2,"")))</f>
        <v/>
      </c>
      <c r="K1040" s="58"/>
      <c r="L1040" s="550"/>
      <c r="M1040" s="551"/>
      <c r="N1040" s="217" t="n">
        <f aca="false">I1040</f>
        <v>0</v>
      </c>
      <c r="O1040" s="552" t="n">
        <f aca="false">L1040+M1040-N1040</f>
        <v>0</v>
      </c>
      <c r="P1040" s="58"/>
      <c r="Q1040" s="218"/>
      <c r="R1040" s="249"/>
      <c r="S1040" s="249"/>
      <c r="T1040" s="249"/>
      <c r="U1040" s="249"/>
      <c r="V1040" s="249"/>
      <c r="W1040" s="553"/>
      <c r="X1040" s="219" t="n">
        <f aca="false">T1040-U1040-V1040-W1040</f>
        <v>0</v>
      </c>
    </row>
    <row r="1041" customFormat="false" ht="18" hidden="true" customHeight="false" outlineLevel="0" collapsed="false">
      <c r="A1041" s="125" t="n">
        <v>140</v>
      </c>
      <c r="B1041" s="59"/>
      <c r="C1041" s="244" t="n">
        <v>1069</v>
      </c>
      <c r="D1041" s="246" t="s">
        <v>250</v>
      </c>
      <c r="E1041" s="66"/>
      <c r="F1041" s="96"/>
      <c r="G1041" s="68"/>
      <c r="H1041" s="68"/>
      <c r="I1041" s="68"/>
      <c r="J1041" s="541" t="str">
        <f aca="false">(IF($E1041&lt;&gt;0,$J$2,IF($I1041&lt;&gt;0,$J$2,"")))</f>
        <v/>
      </c>
      <c r="K1041" s="58"/>
      <c r="L1041" s="550"/>
      <c r="M1041" s="551"/>
      <c r="N1041" s="217" t="n">
        <f aca="false">I1041</f>
        <v>0</v>
      </c>
      <c r="O1041" s="552" t="n">
        <f aca="false">L1041+M1041-N1041</f>
        <v>0</v>
      </c>
      <c r="P1041" s="58"/>
      <c r="Q1041" s="550"/>
      <c r="R1041" s="551"/>
      <c r="S1041" s="217" t="n">
        <f aca="false">+IF(+(L1041+M1041)&gt;=I1041,+M1041,+(+I1041-L1041))</f>
        <v>0</v>
      </c>
      <c r="T1041" s="217" t="n">
        <f aca="false">Q1041+R1041-S1041</f>
        <v>0</v>
      </c>
      <c r="U1041" s="551"/>
      <c r="V1041" s="551"/>
      <c r="W1041" s="101"/>
      <c r="X1041" s="219" t="n">
        <f aca="false">T1041-U1041-V1041-W1041</f>
        <v>0</v>
      </c>
    </row>
    <row r="1042" customFormat="false" ht="31.5" hidden="true" customHeight="false" outlineLevel="0" collapsed="false">
      <c r="A1042" s="125" t="n">
        <v>145</v>
      </c>
      <c r="B1042" s="78"/>
      <c r="C1042" s="60" t="n">
        <v>1091</v>
      </c>
      <c r="D1042" s="98" t="s">
        <v>251</v>
      </c>
      <c r="E1042" s="66"/>
      <c r="F1042" s="96"/>
      <c r="G1042" s="68"/>
      <c r="H1042" s="68"/>
      <c r="I1042" s="68"/>
      <c r="J1042" s="541" t="str">
        <f aca="false">(IF($E1042&lt;&gt;0,$J$2,IF($I1042&lt;&gt;0,$J$2,"")))</f>
        <v/>
      </c>
      <c r="K1042" s="58"/>
      <c r="L1042" s="550"/>
      <c r="M1042" s="551"/>
      <c r="N1042" s="217" t="n">
        <f aca="false">I1042</f>
        <v>0</v>
      </c>
      <c r="O1042" s="552" t="n">
        <f aca="false">L1042+M1042-N1042</f>
        <v>0</v>
      </c>
      <c r="P1042" s="58"/>
      <c r="Q1042" s="550"/>
      <c r="R1042" s="551"/>
      <c r="S1042" s="217" t="n">
        <f aca="false">+IF(+(L1042+M1042)&gt;=I1042,+M1042,+(+I1042-L1042))</f>
        <v>0</v>
      </c>
      <c r="T1042" s="217" t="n">
        <f aca="false">Q1042+R1042-S1042</f>
        <v>0</v>
      </c>
      <c r="U1042" s="551"/>
      <c r="V1042" s="551"/>
      <c r="W1042" s="101"/>
      <c r="X1042" s="219" t="n">
        <f aca="false">T1042-U1042-V1042-W1042</f>
        <v>0</v>
      </c>
    </row>
    <row r="1043" customFormat="false" ht="18" hidden="true" customHeight="false" outlineLevel="0" collapsed="false">
      <c r="A1043" s="125" t="n">
        <v>150</v>
      </c>
      <c r="B1043" s="59"/>
      <c r="C1043" s="60" t="n">
        <v>1092</v>
      </c>
      <c r="D1043" s="98" t="s">
        <v>252</v>
      </c>
      <c r="E1043" s="66"/>
      <c r="F1043" s="96"/>
      <c r="G1043" s="68"/>
      <c r="H1043" s="68"/>
      <c r="I1043" s="68"/>
      <c r="J1043" s="541" t="str">
        <f aca="false">(IF($E1043&lt;&gt;0,$J$2,IF($I1043&lt;&gt;0,$J$2,"")))</f>
        <v/>
      </c>
      <c r="K1043" s="58"/>
      <c r="L1043" s="550"/>
      <c r="M1043" s="551"/>
      <c r="N1043" s="217" t="n">
        <f aca="false">I1043</f>
        <v>0</v>
      </c>
      <c r="O1043" s="552" t="n">
        <f aca="false">L1043+M1043-N1043</f>
        <v>0</v>
      </c>
      <c r="P1043" s="58"/>
      <c r="Q1043" s="218"/>
      <c r="R1043" s="249"/>
      <c r="S1043" s="249"/>
      <c r="T1043" s="249"/>
      <c r="U1043" s="249"/>
      <c r="V1043" s="249"/>
      <c r="W1043" s="553"/>
      <c r="X1043" s="219" t="n">
        <f aca="false">T1043-U1043-V1043-W1043</f>
        <v>0</v>
      </c>
    </row>
    <row r="1044" customFormat="false" ht="18" hidden="true" customHeight="false" outlineLevel="0" collapsed="false">
      <c r="A1044" s="125" t="n">
        <v>155</v>
      </c>
      <c r="B1044" s="59"/>
      <c r="C1044" s="84" t="n">
        <v>1098</v>
      </c>
      <c r="D1044" s="102" t="s">
        <v>253</v>
      </c>
      <c r="E1044" s="66"/>
      <c r="F1044" s="96"/>
      <c r="G1044" s="68"/>
      <c r="H1044" s="68"/>
      <c r="I1044" s="68"/>
      <c r="J1044" s="541" t="str">
        <f aca="false">(IF($E1044&lt;&gt;0,$J$2,IF($I1044&lt;&gt;0,$J$2,"")))</f>
        <v/>
      </c>
      <c r="K1044" s="58"/>
      <c r="L1044" s="550"/>
      <c r="M1044" s="551"/>
      <c r="N1044" s="217" t="n">
        <f aca="false">I1044</f>
        <v>0</v>
      </c>
      <c r="O1044" s="552" t="n">
        <f aca="false">L1044+M1044-N1044</f>
        <v>0</v>
      </c>
      <c r="P1044" s="58"/>
      <c r="Q1044" s="550"/>
      <c r="R1044" s="551"/>
      <c r="S1044" s="217" t="n">
        <f aca="false">+IF(+(L1044+M1044)&gt;=I1044,+M1044,+(+I1044-L1044))</f>
        <v>0</v>
      </c>
      <c r="T1044" s="217" t="n">
        <f aca="false">Q1044+R1044-S1044</f>
        <v>0</v>
      </c>
      <c r="U1044" s="551"/>
      <c r="V1044" s="551"/>
      <c r="W1044" s="101"/>
      <c r="X1044" s="219" t="n">
        <f aca="false">T1044-U1044-V1044-W1044</f>
        <v>0</v>
      </c>
    </row>
    <row r="1045" customFormat="false" ht="18" hidden="true" customHeight="false" outlineLevel="0" collapsed="false">
      <c r="A1045" s="125" t="n">
        <v>160</v>
      </c>
      <c r="B1045" s="73" t="n">
        <v>1900</v>
      </c>
      <c r="C1045" s="247" t="s">
        <v>264</v>
      </c>
      <c r="D1045" s="247"/>
      <c r="E1045" s="111" t="n">
        <f aca="false">SUM(E1046:E1048)</f>
        <v>0</v>
      </c>
      <c r="F1045" s="89" t="n">
        <f aca="false">SUM(F1046:F1048)</f>
        <v>0</v>
      </c>
      <c r="G1045" s="90" t="n">
        <f aca="false">SUM(G1046:G1048)</f>
        <v>0</v>
      </c>
      <c r="H1045" s="90" t="n">
        <f aca="false">SUM(H1046:H1048)</f>
        <v>0</v>
      </c>
      <c r="I1045" s="90" t="n">
        <f aca="false">SUM(I1046:I1048)</f>
        <v>0</v>
      </c>
      <c r="J1045" s="541" t="str">
        <f aca="false">(IF($E1045&lt;&gt;0,$J$2,IF($I1045&lt;&gt;0,$J$2,"")))</f>
        <v/>
      </c>
      <c r="K1045" s="58"/>
      <c r="L1045" s="237" t="n">
        <f aca="false">SUM(L1046:L1048)</f>
        <v>0</v>
      </c>
      <c r="M1045" s="238" t="n">
        <f aca="false">SUM(M1046:M1048)</f>
        <v>0</v>
      </c>
      <c r="N1045" s="554" t="n">
        <f aca="false">SUM(N1046:N1048)</f>
        <v>0</v>
      </c>
      <c r="O1045" s="108" t="n">
        <f aca="false">SUM(O1046:O1048)</f>
        <v>0</v>
      </c>
      <c r="P1045" s="58"/>
      <c r="Q1045" s="239"/>
      <c r="R1045" s="261"/>
      <c r="S1045" s="261"/>
      <c r="T1045" s="261"/>
      <c r="U1045" s="261"/>
      <c r="V1045" s="261"/>
      <c r="W1045" s="555"/>
      <c r="X1045" s="219" t="n">
        <f aca="false">T1045-U1045-V1045-W1045</f>
        <v>0</v>
      </c>
    </row>
    <row r="1046" customFormat="false" ht="18" hidden="true" customHeight="false" outlineLevel="0" collapsed="false">
      <c r="A1046" s="125" t="n">
        <v>165</v>
      </c>
      <c r="B1046" s="59"/>
      <c r="C1046" s="95" t="n">
        <v>1901</v>
      </c>
      <c r="D1046" s="61" t="s">
        <v>255</v>
      </c>
      <c r="E1046" s="66"/>
      <c r="F1046" s="96"/>
      <c r="G1046" s="68"/>
      <c r="H1046" s="68"/>
      <c r="I1046" s="68"/>
      <c r="J1046" s="541" t="str">
        <f aca="false">(IF($E1046&lt;&gt;0,$J$2,IF($I1046&lt;&gt;0,$J$2,"")))</f>
        <v/>
      </c>
      <c r="K1046" s="58"/>
      <c r="L1046" s="550"/>
      <c r="M1046" s="551"/>
      <c r="N1046" s="217" t="n">
        <f aca="false">I1046</f>
        <v>0</v>
      </c>
      <c r="O1046" s="552" t="n">
        <f aca="false">L1046+M1046-N1046</f>
        <v>0</v>
      </c>
      <c r="P1046" s="58"/>
      <c r="Q1046" s="218"/>
      <c r="R1046" s="249"/>
      <c r="S1046" s="249"/>
      <c r="T1046" s="249"/>
      <c r="U1046" s="249"/>
      <c r="V1046" s="249"/>
      <c r="W1046" s="553"/>
      <c r="X1046" s="219" t="n">
        <f aca="false">T1046-U1046-V1046-W1046</f>
        <v>0</v>
      </c>
    </row>
    <row r="1047" customFormat="false" ht="18" hidden="true" customHeight="false" outlineLevel="0" collapsed="false">
      <c r="A1047" s="125" t="n">
        <v>175</v>
      </c>
      <c r="B1047" s="59"/>
      <c r="C1047" s="60" t="n">
        <v>1981</v>
      </c>
      <c r="D1047" s="65" t="s">
        <v>256</v>
      </c>
      <c r="E1047" s="66"/>
      <c r="F1047" s="96"/>
      <c r="G1047" s="68"/>
      <c r="H1047" s="68"/>
      <c r="I1047" s="68"/>
      <c r="J1047" s="541" t="str">
        <f aca="false">(IF($E1047&lt;&gt;0,$J$2,IF($I1047&lt;&gt;0,$J$2,"")))</f>
        <v/>
      </c>
      <c r="K1047" s="58"/>
      <c r="L1047" s="550"/>
      <c r="M1047" s="551"/>
      <c r="N1047" s="217" t="n">
        <f aca="false">I1047</f>
        <v>0</v>
      </c>
      <c r="O1047" s="552" t="n">
        <f aca="false">L1047+M1047-N1047</f>
        <v>0</v>
      </c>
      <c r="P1047" s="58"/>
      <c r="Q1047" s="218"/>
      <c r="R1047" s="249"/>
      <c r="S1047" s="249"/>
      <c r="T1047" s="249"/>
      <c r="U1047" s="249"/>
      <c r="V1047" s="249"/>
      <c r="W1047" s="553"/>
      <c r="X1047" s="219" t="n">
        <f aca="false">T1047-U1047-V1047-W1047</f>
        <v>0</v>
      </c>
    </row>
    <row r="1048" customFormat="false" ht="18" hidden="true" customHeight="false" outlineLevel="0" collapsed="false">
      <c r="A1048" s="125" t="n">
        <v>180</v>
      </c>
      <c r="B1048" s="59"/>
      <c r="C1048" s="84" t="n">
        <v>1991</v>
      </c>
      <c r="D1048" s="79" t="s">
        <v>257</v>
      </c>
      <c r="E1048" s="66"/>
      <c r="F1048" s="96"/>
      <c r="G1048" s="68"/>
      <c r="H1048" s="68"/>
      <c r="I1048" s="68"/>
      <c r="J1048" s="541" t="str">
        <f aca="false">(IF($E1048&lt;&gt;0,$J$2,IF($I1048&lt;&gt;0,$J$2,"")))</f>
        <v/>
      </c>
      <c r="K1048" s="58"/>
      <c r="L1048" s="550"/>
      <c r="M1048" s="551"/>
      <c r="N1048" s="217" t="n">
        <f aca="false">I1048</f>
        <v>0</v>
      </c>
      <c r="O1048" s="552" t="n">
        <f aca="false">L1048+M1048-N1048</f>
        <v>0</v>
      </c>
      <c r="P1048" s="58"/>
      <c r="Q1048" s="218"/>
      <c r="R1048" s="249"/>
      <c r="S1048" s="249"/>
      <c r="T1048" s="249"/>
      <c r="U1048" s="249"/>
      <c r="V1048" s="249"/>
      <c r="W1048" s="553"/>
      <c r="X1048" s="219" t="n">
        <f aca="false">T1048-U1048-V1048-W1048</f>
        <v>0</v>
      </c>
    </row>
    <row r="1049" customFormat="false" ht="18" hidden="true" customHeight="false" outlineLevel="0" collapsed="false">
      <c r="A1049" s="125" t="n">
        <v>185</v>
      </c>
      <c r="B1049" s="73" t="n">
        <v>2100</v>
      </c>
      <c r="C1049" s="247" t="s">
        <v>258</v>
      </c>
      <c r="D1049" s="247"/>
      <c r="E1049" s="111" t="n">
        <f aca="false">SUM(E1050:E1054)</f>
        <v>0</v>
      </c>
      <c r="F1049" s="89" t="n">
        <f aca="false">SUM(F1050:F1054)</f>
        <v>0</v>
      </c>
      <c r="G1049" s="90" t="n">
        <f aca="false">SUM(G1050:G1054)</f>
        <v>0</v>
      </c>
      <c r="H1049" s="90" t="n">
        <f aca="false">SUM(H1050:H1054)</f>
        <v>0</v>
      </c>
      <c r="I1049" s="90" t="n">
        <f aca="false">SUM(I1050:I1054)</f>
        <v>0</v>
      </c>
      <c r="J1049" s="541" t="str">
        <f aca="false">(IF($E1049&lt;&gt;0,$J$2,IF($I1049&lt;&gt;0,$J$2,"")))</f>
        <v/>
      </c>
      <c r="K1049" s="58"/>
      <c r="L1049" s="237" t="n">
        <f aca="false">SUM(L1050:L1054)</f>
        <v>0</v>
      </c>
      <c r="M1049" s="238" t="n">
        <f aca="false">SUM(M1050:M1054)</f>
        <v>0</v>
      </c>
      <c r="N1049" s="554" t="n">
        <f aca="false">SUM(N1050:N1054)</f>
        <v>0</v>
      </c>
      <c r="O1049" s="108" t="n">
        <f aca="false">SUM(O1050:O1054)</f>
        <v>0</v>
      </c>
      <c r="P1049" s="58"/>
      <c r="Q1049" s="239"/>
      <c r="R1049" s="261"/>
      <c r="S1049" s="261"/>
      <c r="T1049" s="261"/>
      <c r="U1049" s="261"/>
      <c r="V1049" s="261"/>
      <c r="W1049" s="555"/>
      <c r="X1049" s="219" t="n">
        <f aca="false">T1049-U1049-V1049-W1049</f>
        <v>0</v>
      </c>
    </row>
    <row r="1050" customFormat="false" ht="18" hidden="true" customHeight="false" outlineLevel="0" collapsed="false">
      <c r="A1050" s="125" t="n">
        <v>190</v>
      </c>
      <c r="B1050" s="59"/>
      <c r="C1050" s="95" t="n">
        <v>2110</v>
      </c>
      <c r="D1050" s="103" t="s">
        <v>259</v>
      </c>
      <c r="E1050" s="66"/>
      <c r="F1050" s="96"/>
      <c r="G1050" s="68"/>
      <c r="H1050" s="68"/>
      <c r="I1050" s="68"/>
      <c r="J1050" s="541" t="str">
        <f aca="false">(IF($E1050&lt;&gt;0,$J$2,IF($I1050&lt;&gt;0,$J$2,"")))</f>
        <v/>
      </c>
      <c r="K1050" s="58"/>
      <c r="L1050" s="550"/>
      <c r="M1050" s="551"/>
      <c r="N1050" s="217" t="n">
        <f aca="false">I1050</f>
        <v>0</v>
      </c>
      <c r="O1050" s="552" t="n">
        <f aca="false">L1050+M1050-N1050</f>
        <v>0</v>
      </c>
      <c r="P1050" s="58"/>
      <c r="Q1050" s="218"/>
      <c r="R1050" s="249"/>
      <c r="S1050" s="249"/>
      <c r="T1050" s="249"/>
      <c r="U1050" s="249"/>
      <c r="V1050" s="249"/>
      <c r="W1050" s="553"/>
      <c r="X1050" s="219" t="n">
        <f aca="false">T1050-U1050-V1050-W1050</f>
        <v>0</v>
      </c>
    </row>
    <row r="1051" customFormat="false" ht="18" hidden="true" customHeight="false" outlineLevel="0" collapsed="false">
      <c r="A1051" s="125" t="n">
        <v>200</v>
      </c>
      <c r="B1051" s="248"/>
      <c r="C1051" s="60" t="n">
        <v>2120</v>
      </c>
      <c r="D1051" s="227" t="s">
        <v>260</v>
      </c>
      <c r="E1051" s="66"/>
      <c r="F1051" s="96"/>
      <c r="G1051" s="68"/>
      <c r="H1051" s="68"/>
      <c r="I1051" s="68"/>
      <c r="J1051" s="541" t="str">
        <f aca="false">(IF($E1051&lt;&gt;0,$J$2,IF($I1051&lt;&gt;0,$J$2,"")))</f>
        <v/>
      </c>
      <c r="K1051" s="58"/>
      <c r="L1051" s="550"/>
      <c r="M1051" s="551"/>
      <c r="N1051" s="217" t="n">
        <f aca="false">I1051</f>
        <v>0</v>
      </c>
      <c r="O1051" s="552" t="n">
        <f aca="false">L1051+M1051-N1051</f>
        <v>0</v>
      </c>
      <c r="P1051" s="58"/>
      <c r="Q1051" s="218"/>
      <c r="R1051" s="249"/>
      <c r="S1051" s="249"/>
      <c r="T1051" s="249"/>
      <c r="U1051" s="249"/>
      <c r="V1051" s="249"/>
      <c r="W1051" s="553"/>
      <c r="X1051" s="219" t="n">
        <f aca="false">T1051-U1051-V1051-W1051</f>
        <v>0</v>
      </c>
    </row>
    <row r="1052" customFormat="false" ht="18" hidden="true" customHeight="false" outlineLevel="0" collapsed="false">
      <c r="A1052" s="125" t="n">
        <v>200</v>
      </c>
      <c r="B1052" s="248"/>
      <c r="C1052" s="60" t="n">
        <v>2125</v>
      </c>
      <c r="D1052" s="148" t="s">
        <v>563</v>
      </c>
      <c r="E1052" s="66"/>
      <c r="F1052" s="96"/>
      <c r="G1052" s="68"/>
      <c r="H1052" s="68"/>
      <c r="I1052" s="68"/>
      <c r="J1052" s="541" t="str">
        <f aca="false">(IF($E1052&lt;&gt;0,$J$2,IF($I1052&lt;&gt;0,$J$2,"")))</f>
        <v/>
      </c>
      <c r="K1052" s="58"/>
      <c r="L1052" s="550"/>
      <c r="M1052" s="551"/>
      <c r="N1052" s="217" t="n">
        <f aca="false">I1052</f>
        <v>0</v>
      </c>
      <c r="O1052" s="552" t="n">
        <f aca="false">L1052+M1052-N1052</f>
        <v>0</v>
      </c>
      <c r="P1052" s="58"/>
      <c r="Q1052" s="218"/>
      <c r="R1052" s="249"/>
      <c r="S1052" s="249"/>
      <c r="T1052" s="249"/>
      <c r="U1052" s="249"/>
      <c r="V1052" s="249"/>
      <c r="W1052" s="553"/>
      <c r="X1052" s="219" t="n">
        <f aca="false">T1052-U1052-V1052-W1052</f>
        <v>0</v>
      </c>
    </row>
    <row r="1053" customFormat="false" ht="18" hidden="true" customHeight="false" outlineLevel="0" collapsed="false">
      <c r="A1053" s="125" t="n">
        <v>205</v>
      </c>
      <c r="B1053" s="92"/>
      <c r="C1053" s="60" t="n">
        <v>2140</v>
      </c>
      <c r="D1053" s="227" t="s">
        <v>262</v>
      </c>
      <c r="E1053" s="66"/>
      <c r="F1053" s="96"/>
      <c r="G1053" s="68"/>
      <c r="H1053" s="68"/>
      <c r="I1053" s="68"/>
      <c r="J1053" s="541" t="str">
        <f aca="false">(IF($E1053&lt;&gt;0,$J$2,IF($I1053&lt;&gt;0,$J$2,"")))</f>
        <v/>
      </c>
      <c r="K1053" s="58"/>
      <c r="L1053" s="550"/>
      <c r="M1053" s="551"/>
      <c r="N1053" s="217" t="n">
        <f aca="false">I1053</f>
        <v>0</v>
      </c>
      <c r="O1053" s="552" t="n">
        <f aca="false">L1053+M1053-N1053</f>
        <v>0</v>
      </c>
      <c r="P1053" s="58"/>
      <c r="Q1053" s="218"/>
      <c r="R1053" s="249"/>
      <c r="S1053" s="249"/>
      <c r="T1053" s="249"/>
      <c r="U1053" s="249"/>
      <c r="V1053" s="249"/>
      <c r="W1053" s="553"/>
      <c r="X1053" s="219" t="n">
        <f aca="false">T1053-U1053-V1053-W1053</f>
        <v>0</v>
      </c>
    </row>
    <row r="1054" customFormat="false" ht="18" hidden="true" customHeight="false" outlineLevel="0" collapsed="false">
      <c r="A1054" s="125" t="n">
        <v>210</v>
      </c>
      <c r="B1054" s="59"/>
      <c r="C1054" s="84" t="n">
        <v>2190</v>
      </c>
      <c r="D1054" s="259" t="s">
        <v>263</v>
      </c>
      <c r="E1054" s="66"/>
      <c r="F1054" s="96"/>
      <c r="G1054" s="68"/>
      <c r="H1054" s="68"/>
      <c r="I1054" s="68"/>
      <c r="J1054" s="541" t="str">
        <f aca="false">(IF($E1054&lt;&gt;0,$J$2,IF($I1054&lt;&gt;0,$J$2,"")))</f>
        <v/>
      </c>
      <c r="K1054" s="58"/>
      <c r="L1054" s="550"/>
      <c r="M1054" s="551"/>
      <c r="N1054" s="217" t="n">
        <f aca="false">I1054</f>
        <v>0</v>
      </c>
      <c r="O1054" s="552" t="n">
        <f aca="false">L1054+M1054-N1054</f>
        <v>0</v>
      </c>
      <c r="P1054" s="58"/>
      <c r="Q1054" s="218"/>
      <c r="R1054" s="249"/>
      <c r="S1054" s="249"/>
      <c r="T1054" s="249"/>
      <c r="U1054" s="249"/>
      <c r="V1054" s="249"/>
      <c r="W1054" s="553"/>
      <c r="X1054" s="219" t="n">
        <f aca="false">T1054-U1054-V1054-W1054</f>
        <v>0</v>
      </c>
    </row>
    <row r="1055" customFormat="false" ht="18" hidden="true" customHeight="false" outlineLevel="0" collapsed="false">
      <c r="A1055" s="125" t="n">
        <v>215</v>
      </c>
      <c r="B1055" s="73" t="n">
        <v>2200</v>
      </c>
      <c r="C1055" s="247" t="s">
        <v>264</v>
      </c>
      <c r="D1055" s="247"/>
      <c r="E1055" s="111" t="n">
        <f aca="false">SUM(E1056:E1057)</f>
        <v>0</v>
      </c>
      <c r="F1055" s="89" t="n">
        <f aca="false">SUM(F1056:F1057)</f>
        <v>0</v>
      </c>
      <c r="G1055" s="90" t="n">
        <f aca="false">SUM(G1056:G1057)</f>
        <v>0</v>
      </c>
      <c r="H1055" s="90" t="n">
        <f aca="false">SUM(H1056:H1057)</f>
        <v>0</v>
      </c>
      <c r="I1055" s="90" t="n">
        <f aca="false">SUM(I1056:I1057)</f>
        <v>0</v>
      </c>
      <c r="J1055" s="541" t="str">
        <f aca="false">(IF($E1055&lt;&gt;0,$J$2,IF($I1055&lt;&gt;0,$J$2,"")))</f>
        <v/>
      </c>
      <c r="K1055" s="58"/>
      <c r="L1055" s="237" t="n">
        <f aca="false">SUM(L1056:L1057)</f>
        <v>0</v>
      </c>
      <c r="M1055" s="238" t="n">
        <f aca="false">SUM(M1056:M1057)</f>
        <v>0</v>
      </c>
      <c r="N1055" s="554" t="n">
        <f aca="false">SUM(N1056:N1057)</f>
        <v>0</v>
      </c>
      <c r="O1055" s="108" t="n">
        <f aca="false">SUM(O1056:O1057)</f>
        <v>0</v>
      </c>
      <c r="P1055" s="58"/>
      <c r="Q1055" s="239"/>
      <c r="R1055" s="261"/>
      <c r="S1055" s="261"/>
      <c r="T1055" s="261"/>
      <c r="U1055" s="261"/>
      <c r="V1055" s="261"/>
      <c r="W1055" s="555"/>
      <c r="X1055" s="219" t="n">
        <f aca="false">T1055-U1055-V1055-W1055</f>
        <v>0</v>
      </c>
    </row>
    <row r="1056" customFormat="false" ht="18" hidden="true" customHeight="false" outlineLevel="0" collapsed="false">
      <c r="A1056" s="124" t="n">
        <v>220</v>
      </c>
      <c r="B1056" s="59"/>
      <c r="C1056" s="60" t="n">
        <v>2221</v>
      </c>
      <c r="D1056" s="65" t="s">
        <v>564</v>
      </c>
      <c r="E1056" s="66"/>
      <c r="F1056" s="96"/>
      <c r="G1056" s="68"/>
      <c r="H1056" s="68"/>
      <c r="I1056" s="68"/>
      <c r="J1056" s="541" t="str">
        <f aca="false">(IF($E1056&lt;&gt;0,$J$2,IF($I1056&lt;&gt;0,$J$2,"")))</f>
        <v/>
      </c>
      <c r="K1056" s="58"/>
      <c r="L1056" s="550"/>
      <c r="M1056" s="551"/>
      <c r="N1056" s="217" t="n">
        <f aca="false">I1056</f>
        <v>0</v>
      </c>
      <c r="O1056" s="552" t="n">
        <f aca="false">L1056+M1056-N1056</f>
        <v>0</v>
      </c>
      <c r="P1056" s="58"/>
      <c r="Q1056" s="218"/>
      <c r="R1056" s="249"/>
      <c r="S1056" s="249"/>
      <c r="T1056" s="249"/>
      <c r="U1056" s="249"/>
      <c r="V1056" s="249"/>
      <c r="W1056" s="553"/>
      <c r="X1056" s="219" t="n">
        <f aca="false">T1056-U1056-V1056-W1056</f>
        <v>0</v>
      </c>
    </row>
    <row r="1057" customFormat="false" ht="18" hidden="true" customHeight="false" outlineLevel="0" collapsed="false">
      <c r="A1057" s="125" t="n">
        <v>225</v>
      </c>
      <c r="B1057" s="59"/>
      <c r="C1057" s="84" t="n">
        <v>2224</v>
      </c>
      <c r="D1057" s="79" t="s">
        <v>266</v>
      </c>
      <c r="E1057" s="66"/>
      <c r="F1057" s="96"/>
      <c r="G1057" s="68"/>
      <c r="H1057" s="68"/>
      <c r="I1057" s="68"/>
      <c r="J1057" s="541" t="str">
        <f aca="false">(IF($E1057&lt;&gt;0,$J$2,IF($I1057&lt;&gt;0,$J$2,"")))</f>
        <v/>
      </c>
      <c r="K1057" s="58"/>
      <c r="L1057" s="550"/>
      <c r="M1057" s="551"/>
      <c r="N1057" s="217" t="n">
        <f aca="false">I1057</f>
        <v>0</v>
      </c>
      <c r="O1057" s="552" t="n">
        <f aca="false">L1057+M1057-N1057</f>
        <v>0</v>
      </c>
      <c r="P1057" s="58"/>
      <c r="Q1057" s="218"/>
      <c r="R1057" s="249"/>
      <c r="S1057" s="249"/>
      <c r="T1057" s="249"/>
      <c r="U1057" s="249"/>
      <c r="V1057" s="249"/>
      <c r="W1057" s="553"/>
      <c r="X1057" s="219" t="n">
        <f aca="false">T1057-U1057-V1057-W1057</f>
        <v>0</v>
      </c>
    </row>
    <row r="1058" customFormat="false" ht="18" hidden="true" customHeight="false" outlineLevel="0" collapsed="false">
      <c r="A1058" s="125" t="n">
        <v>230</v>
      </c>
      <c r="B1058" s="73" t="n">
        <v>2500</v>
      </c>
      <c r="C1058" s="269" t="s">
        <v>267</v>
      </c>
      <c r="D1058" s="269"/>
      <c r="E1058" s="111"/>
      <c r="F1058" s="112"/>
      <c r="G1058" s="113"/>
      <c r="H1058" s="113"/>
      <c r="I1058" s="68"/>
      <c r="J1058" s="541" t="str">
        <f aca="false">(IF($E1058&lt;&gt;0,$J$2,IF($I1058&lt;&gt;0,$J$2,"")))</f>
        <v/>
      </c>
      <c r="K1058" s="58"/>
      <c r="L1058" s="556"/>
      <c r="M1058" s="557"/>
      <c r="N1058" s="217" t="n">
        <f aca="false">I1058</f>
        <v>0</v>
      </c>
      <c r="O1058" s="552" t="n">
        <f aca="false">L1058+M1058-N1058</f>
        <v>0</v>
      </c>
      <c r="P1058" s="58"/>
      <c r="Q1058" s="239"/>
      <c r="R1058" s="261"/>
      <c r="S1058" s="249"/>
      <c r="T1058" s="249"/>
      <c r="U1058" s="261"/>
      <c r="V1058" s="249"/>
      <c r="W1058" s="553"/>
      <c r="X1058" s="219" t="n">
        <f aca="false">T1058-U1058-V1058-W1058</f>
        <v>0</v>
      </c>
    </row>
    <row r="1059" customFormat="false" ht="18" hidden="true" customHeight="true" outlineLevel="0" collapsed="false">
      <c r="A1059" s="125" t="n">
        <v>245</v>
      </c>
      <c r="B1059" s="73" t="n">
        <v>2600</v>
      </c>
      <c r="C1059" s="558" t="s">
        <v>268</v>
      </c>
      <c r="D1059" s="558"/>
      <c r="E1059" s="111"/>
      <c r="F1059" s="112"/>
      <c r="G1059" s="113"/>
      <c r="H1059" s="113"/>
      <c r="I1059" s="68"/>
      <c r="J1059" s="541" t="str">
        <f aca="false">(IF($E1059&lt;&gt;0,$J$2,IF($I1059&lt;&gt;0,$J$2,"")))</f>
        <v/>
      </c>
      <c r="K1059" s="58"/>
      <c r="L1059" s="556"/>
      <c r="M1059" s="557"/>
      <c r="N1059" s="217" t="n">
        <f aca="false">I1059</f>
        <v>0</v>
      </c>
      <c r="O1059" s="552" t="n">
        <f aca="false">L1059+M1059-N1059</f>
        <v>0</v>
      </c>
      <c r="P1059" s="58"/>
      <c r="Q1059" s="239"/>
      <c r="R1059" s="261"/>
      <c r="S1059" s="249"/>
      <c r="T1059" s="249"/>
      <c r="U1059" s="261"/>
      <c r="V1059" s="249"/>
      <c r="W1059" s="553"/>
      <c r="X1059" s="219" t="n">
        <f aca="false">T1059-U1059-V1059-W1059</f>
        <v>0</v>
      </c>
    </row>
    <row r="1060" customFormat="false" ht="18" hidden="true" customHeight="true" outlineLevel="0" collapsed="false">
      <c r="A1060" s="124" t="n">
        <v>220</v>
      </c>
      <c r="B1060" s="73" t="n">
        <v>2700</v>
      </c>
      <c r="C1060" s="558" t="s">
        <v>269</v>
      </c>
      <c r="D1060" s="558"/>
      <c r="E1060" s="111"/>
      <c r="F1060" s="112"/>
      <c r="G1060" s="113"/>
      <c r="H1060" s="113"/>
      <c r="I1060" s="68"/>
      <c r="J1060" s="541" t="str">
        <f aca="false">(IF($E1060&lt;&gt;0,$J$2,IF($I1060&lt;&gt;0,$J$2,"")))</f>
        <v/>
      </c>
      <c r="K1060" s="58"/>
      <c r="L1060" s="556"/>
      <c r="M1060" s="557"/>
      <c r="N1060" s="217" t="n">
        <f aca="false">I1060</f>
        <v>0</v>
      </c>
      <c r="O1060" s="552" t="n">
        <f aca="false">L1060+M1060-N1060</f>
        <v>0</v>
      </c>
      <c r="P1060" s="58"/>
      <c r="Q1060" s="239"/>
      <c r="R1060" s="261"/>
      <c r="S1060" s="249"/>
      <c r="T1060" s="249"/>
      <c r="U1060" s="261"/>
      <c r="V1060" s="249"/>
      <c r="W1060" s="553"/>
      <c r="X1060" s="219" t="n">
        <f aca="false">T1060-U1060-V1060-W1060</f>
        <v>0</v>
      </c>
    </row>
    <row r="1061" customFormat="false" ht="18" hidden="true" customHeight="true" outlineLevel="0" collapsed="false">
      <c r="A1061" s="125" t="n">
        <v>225</v>
      </c>
      <c r="B1061" s="73" t="n">
        <v>2800</v>
      </c>
      <c r="C1061" s="558" t="s">
        <v>270</v>
      </c>
      <c r="D1061" s="558"/>
      <c r="E1061" s="111"/>
      <c r="F1061" s="112"/>
      <c r="G1061" s="113"/>
      <c r="H1061" s="113"/>
      <c r="I1061" s="68"/>
      <c r="J1061" s="541" t="str">
        <f aca="false">(IF($E1061&lt;&gt;0,$J$2,IF($I1061&lt;&gt;0,$J$2,"")))</f>
        <v/>
      </c>
      <c r="K1061" s="58"/>
      <c r="L1061" s="556"/>
      <c r="M1061" s="557"/>
      <c r="N1061" s="217" t="n">
        <f aca="false">I1061</f>
        <v>0</v>
      </c>
      <c r="O1061" s="552" t="n">
        <f aca="false">L1061+M1061-N1061</f>
        <v>0</v>
      </c>
      <c r="P1061" s="58"/>
      <c r="Q1061" s="239"/>
      <c r="R1061" s="261"/>
      <c r="S1061" s="249"/>
      <c r="T1061" s="249"/>
      <c r="U1061" s="261"/>
      <c r="V1061" s="249"/>
      <c r="W1061" s="553"/>
      <c r="X1061" s="219" t="n">
        <f aca="false">T1061-U1061-V1061-W1061</f>
        <v>0</v>
      </c>
    </row>
    <row r="1062" customFormat="false" ht="18" hidden="true" customHeight="false" outlineLevel="0" collapsed="false">
      <c r="A1062" s="125" t="n">
        <v>230</v>
      </c>
      <c r="B1062" s="73" t="n">
        <v>2900</v>
      </c>
      <c r="C1062" s="559" t="s">
        <v>271</v>
      </c>
      <c r="D1062" s="559"/>
      <c r="E1062" s="111" t="n">
        <f aca="false">SUM(E1063:E1068)</f>
        <v>0</v>
      </c>
      <c r="F1062" s="89" t="n">
        <f aca="false">SUM(F1063:F1068)</f>
        <v>0</v>
      </c>
      <c r="G1062" s="90" t="n">
        <f aca="false">SUM(G1063:G1068)</f>
        <v>0</v>
      </c>
      <c r="H1062" s="90" t="n">
        <f aca="false">SUM(H1063:H1068)</f>
        <v>0</v>
      </c>
      <c r="I1062" s="90" t="n">
        <f aca="false">SUM(I1063:I1068)</f>
        <v>0</v>
      </c>
      <c r="J1062" s="541" t="str">
        <f aca="false">(IF($E1062&lt;&gt;0,$J$2,IF($I1062&lt;&gt;0,$J$2,"")))</f>
        <v/>
      </c>
      <c r="K1062" s="58"/>
      <c r="L1062" s="237" t="n">
        <f aca="false">SUM(L1063:L1068)</f>
        <v>0</v>
      </c>
      <c r="M1062" s="238" t="n">
        <f aca="false">SUM(M1063:M1068)</f>
        <v>0</v>
      </c>
      <c r="N1062" s="554" t="n">
        <f aca="false">SUM(N1063:N1068)</f>
        <v>0</v>
      </c>
      <c r="O1062" s="108" t="n">
        <f aca="false">SUM(O1063:O1068)</f>
        <v>0</v>
      </c>
      <c r="P1062" s="58"/>
      <c r="Q1062" s="239"/>
      <c r="R1062" s="261"/>
      <c r="S1062" s="261"/>
      <c r="T1062" s="261"/>
      <c r="U1062" s="261"/>
      <c r="V1062" s="261"/>
      <c r="W1062" s="555"/>
      <c r="X1062" s="219" t="n">
        <f aca="false">T1062-U1062-V1062-W1062</f>
        <v>0</v>
      </c>
    </row>
    <row r="1063" customFormat="false" ht="18" hidden="true" customHeight="false" outlineLevel="0" collapsed="false">
      <c r="A1063" s="125" t="n">
        <v>235</v>
      </c>
      <c r="B1063" s="248"/>
      <c r="C1063" s="95" t="n">
        <v>2920</v>
      </c>
      <c r="D1063" s="254" t="s">
        <v>272</v>
      </c>
      <c r="E1063" s="66"/>
      <c r="F1063" s="96"/>
      <c r="G1063" s="68"/>
      <c r="H1063" s="68"/>
      <c r="I1063" s="68"/>
      <c r="J1063" s="541" t="str">
        <f aca="false">(IF($E1063&lt;&gt;0,$J$2,IF($I1063&lt;&gt;0,$J$2,"")))</f>
        <v/>
      </c>
      <c r="K1063" s="58"/>
      <c r="L1063" s="550"/>
      <c r="M1063" s="551"/>
      <c r="N1063" s="217" t="n">
        <f aca="false">I1063</f>
        <v>0</v>
      </c>
      <c r="O1063" s="552" t="n">
        <f aca="false">L1063+M1063-N1063</f>
        <v>0</v>
      </c>
      <c r="P1063" s="58"/>
      <c r="Q1063" s="218"/>
      <c r="R1063" s="249"/>
      <c r="S1063" s="249"/>
      <c r="T1063" s="249"/>
      <c r="U1063" s="249"/>
      <c r="V1063" s="249"/>
      <c r="W1063" s="553"/>
      <c r="X1063" s="219" t="n">
        <f aca="false">T1063-U1063-V1063-W1063</f>
        <v>0</v>
      </c>
    </row>
    <row r="1064" customFormat="false" ht="36" hidden="true" customHeight="true" outlineLevel="0" collapsed="false">
      <c r="A1064" s="125" t="n">
        <v>240</v>
      </c>
      <c r="B1064" s="248"/>
      <c r="C1064" s="244" t="n">
        <v>2969</v>
      </c>
      <c r="D1064" s="255" t="s">
        <v>273</v>
      </c>
      <c r="E1064" s="66"/>
      <c r="F1064" s="96"/>
      <c r="G1064" s="68"/>
      <c r="H1064" s="68"/>
      <c r="I1064" s="68"/>
      <c r="J1064" s="541" t="str">
        <f aca="false">(IF($E1064&lt;&gt;0,$J$2,IF($I1064&lt;&gt;0,$J$2,"")))</f>
        <v/>
      </c>
      <c r="K1064" s="58"/>
      <c r="L1064" s="550"/>
      <c r="M1064" s="551"/>
      <c r="N1064" s="217" t="n">
        <f aca="false">I1064</f>
        <v>0</v>
      </c>
      <c r="O1064" s="552" t="n">
        <f aca="false">L1064+M1064-N1064</f>
        <v>0</v>
      </c>
      <c r="P1064" s="58"/>
      <c r="Q1064" s="218"/>
      <c r="R1064" s="249"/>
      <c r="S1064" s="249"/>
      <c r="T1064" s="249"/>
      <c r="U1064" s="249"/>
      <c r="V1064" s="249"/>
      <c r="W1064" s="553"/>
      <c r="X1064" s="219" t="n">
        <f aca="false">T1064-U1064-V1064-W1064</f>
        <v>0</v>
      </c>
    </row>
    <row r="1065" customFormat="false" ht="33" hidden="true" customHeight="false" outlineLevel="0" collapsed="false">
      <c r="A1065" s="125" t="n">
        <v>245</v>
      </c>
      <c r="B1065" s="248"/>
      <c r="C1065" s="244" t="n">
        <v>2970</v>
      </c>
      <c r="D1065" s="255" t="s">
        <v>274</v>
      </c>
      <c r="E1065" s="66"/>
      <c r="F1065" s="96"/>
      <c r="G1065" s="68"/>
      <c r="H1065" s="68"/>
      <c r="I1065" s="68"/>
      <c r="J1065" s="541" t="str">
        <f aca="false">(IF($E1065&lt;&gt;0,$J$2,IF($I1065&lt;&gt;0,$J$2,"")))</f>
        <v/>
      </c>
      <c r="K1065" s="58"/>
      <c r="L1065" s="550"/>
      <c r="M1065" s="551"/>
      <c r="N1065" s="217" t="n">
        <f aca="false">I1065</f>
        <v>0</v>
      </c>
      <c r="O1065" s="552" t="n">
        <f aca="false">L1065+M1065-N1065</f>
        <v>0</v>
      </c>
      <c r="P1065" s="58"/>
      <c r="Q1065" s="218"/>
      <c r="R1065" s="249"/>
      <c r="S1065" s="249"/>
      <c r="T1065" s="249"/>
      <c r="U1065" s="249"/>
      <c r="V1065" s="249"/>
      <c r="W1065" s="553"/>
      <c r="X1065" s="219" t="n">
        <f aca="false">T1065-U1065-V1065-W1065</f>
        <v>0</v>
      </c>
    </row>
    <row r="1066" customFormat="false" ht="18" hidden="true" customHeight="false" outlineLevel="0" collapsed="false">
      <c r="A1066" s="124" t="n">
        <v>250</v>
      </c>
      <c r="B1066" s="248"/>
      <c r="C1066" s="256" t="n">
        <v>2989</v>
      </c>
      <c r="D1066" s="257" t="s">
        <v>275</v>
      </c>
      <c r="E1066" s="66"/>
      <c r="F1066" s="96"/>
      <c r="G1066" s="68"/>
      <c r="H1066" s="68"/>
      <c r="I1066" s="68"/>
      <c r="J1066" s="541" t="str">
        <f aca="false">(IF($E1066&lt;&gt;0,$J$2,IF($I1066&lt;&gt;0,$J$2,"")))</f>
        <v/>
      </c>
      <c r="K1066" s="58"/>
      <c r="L1066" s="550"/>
      <c r="M1066" s="551"/>
      <c r="N1066" s="217" t="n">
        <f aca="false">I1066</f>
        <v>0</v>
      </c>
      <c r="O1066" s="552" t="n">
        <f aca="false">L1066+M1066-N1066</f>
        <v>0</v>
      </c>
      <c r="P1066" s="58"/>
      <c r="Q1066" s="218"/>
      <c r="R1066" s="249"/>
      <c r="S1066" s="249"/>
      <c r="T1066" s="249"/>
      <c r="U1066" s="249"/>
      <c r="V1066" s="249"/>
      <c r="W1066" s="553"/>
      <c r="X1066" s="219" t="n">
        <f aca="false">T1066-U1066-V1066-W1066</f>
        <v>0</v>
      </c>
    </row>
    <row r="1067" customFormat="false" ht="18" hidden="true" customHeight="false" outlineLevel="0" collapsed="false">
      <c r="A1067" s="125" t="n">
        <v>255</v>
      </c>
      <c r="B1067" s="59"/>
      <c r="C1067" s="60" t="n">
        <v>2991</v>
      </c>
      <c r="D1067" s="258" t="s">
        <v>276</v>
      </c>
      <c r="E1067" s="66"/>
      <c r="F1067" s="96"/>
      <c r="G1067" s="68"/>
      <c r="H1067" s="68"/>
      <c r="I1067" s="68"/>
      <c r="J1067" s="541" t="str">
        <f aca="false">(IF($E1067&lt;&gt;0,$J$2,IF($I1067&lt;&gt;0,$J$2,"")))</f>
        <v/>
      </c>
      <c r="K1067" s="58"/>
      <c r="L1067" s="550"/>
      <c r="M1067" s="551"/>
      <c r="N1067" s="217" t="n">
        <f aca="false">I1067</f>
        <v>0</v>
      </c>
      <c r="O1067" s="552" t="n">
        <f aca="false">L1067+M1067-N1067</f>
        <v>0</v>
      </c>
      <c r="P1067" s="58"/>
      <c r="Q1067" s="218"/>
      <c r="R1067" s="249"/>
      <c r="S1067" s="249"/>
      <c r="T1067" s="249"/>
      <c r="U1067" s="249"/>
      <c r="V1067" s="249"/>
      <c r="W1067" s="553"/>
      <c r="X1067" s="219" t="n">
        <f aca="false">T1067-U1067-V1067-W1067</f>
        <v>0</v>
      </c>
    </row>
    <row r="1068" customFormat="false" ht="18" hidden="true" customHeight="false" outlineLevel="0" collapsed="false">
      <c r="A1068" s="125" t="n">
        <v>265</v>
      </c>
      <c r="B1068" s="59"/>
      <c r="C1068" s="84" t="n">
        <v>2992</v>
      </c>
      <c r="D1068" s="128" t="s">
        <v>277</v>
      </c>
      <c r="E1068" s="66"/>
      <c r="F1068" s="96"/>
      <c r="G1068" s="68"/>
      <c r="H1068" s="68"/>
      <c r="I1068" s="68"/>
      <c r="J1068" s="541" t="str">
        <f aca="false">(IF($E1068&lt;&gt;0,$J$2,IF($I1068&lt;&gt;0,$J$2,"")))</f>
        <v/>
      </c>
      <c r="K1068" s="58"/>
      <c r="L1068" s="550"/>
      <c r="M1068" s="551"/>
      <c r="N1068" s="217" t="n">
        <f aca="false">I1068</f>
        <v>0</v>
      </c>
      <c r="O1068" s="552" t="n">
        <f aca="false">L1068+M1068-N1068</f>
        <v>0</v>
      </c>
      <c r="P1068" s="58"/>
      <c r="Q1068" s="218"/>
      <c r="R1068" s="249"/>
      <c r="S1068" s="249"/>
      <c r="T1068" s="249"/>
      <c r="U1068" s="249"/>
      <c r="V1068" s="249"/>
      <c r="W1068" s="553"/>
      <c r="X1068" s="219" t="n">
        <f aca="false">T1068-U1068-V1068-W1068</f>
        <v>0</v>
      </c>
    </row>
    <row r="1069" customFormat="false" ht="18" hidden="true" customHeight="false" outlineLevel="0" collapsed="false">
      <c r="A1069" s="124" t="n">
        <v>270</v>
      </c>
      <c r="B1069" s="73" t="n">
        <v>3300</v>
      </c>
      <c r="C1069" s="253" t="s">
        <v>278</v>
      </c>
      <c r="D1069" s="253"/>
      <c r="E1069" s="111" t="n">
        <f aca="false">SUM(E1070:E1075)</f>
        <v>0</v>
      </c>
      <c r="F1069" s="89" t="n">
        <f aca="false">SUM(F1070:F1075)</f>
        <v>0</v>
      </c>
      <c r="G1069" s="90" t="n">
        <f aca="false">SUM(G1070:G1075)</f>
        <v>0</v>
      </c>
      <c r="H1069" s="90" t="n">
        <f aca="false">SUM(H1070:H1075)</f>
        <v>0</v>
      </c>
      <c r="I1069" s="90" t="n">
        <f aca="false">SUM(I1070:I1075)</f>
        <v>0</v>
      </c>
      <c r="J1069" s="541" t="str">
        <f aca="false">(IF($E1069&lt;&gt;0,$J$2,IF($I1069&lt;&gt;0,$J$2,"")))</f>
        <v/>
      </c>
      <c r="K1069" s="58"/>
      <c r="L1069" s="239"/>
      <c r="M1069" s="261"/>
      <c r="N1069" s="261"/>
      <c r="O1069" s="555"/>
      <c r="P1069" s="58"/>
      <c r="Q1069" s="239"/>
      <c r="R1069" s="261"/>
      <c r="S1069" s="261"/>
      <c r="T1069" s="261"/>
      <c r="U1069" s="261"/>
      <c r="V1069" s="261"/>
      <c r="W1069" s="555"/>
      <c r="X1069" s="219" t="n">
        <f aca="false">T1069-U1069-V1069-W1069</f>
        <v>0</v>
      </c>
    </row>
    <row r="1070" customFormat="false" ht="18" hidden="true" customHeight="false" outlineLevel="0" collapsed="false">
      <c r="A1070" s="124" t="n">
        <v>290</v>
      </c>
      <c r="B1070" s="92"/>
      <c r="C1070" s="95" t="n">
        <v>3301</v>
      </c>
      <c r="D1070" s="262" t="s">
        <v>279</v>
      </c>
      <c r="E1070" s="66"/>
      <c r="F1070" s="96"/>
      <c r="G1070" s="68"/>
      <c r="H1070" s="68"/>
      <c r="I1070" s="68"/>
      <c r="J1070" s="541" t="str">
        <f aca="false">(IF($E1070&lt;&gt;0,$J$2,IF($I1070&lt;&gt;0,$J$2,"")))</f>
        <v/>
      </c>
      <c r="K1070" s="58"/>
      <c r="L1070" s="218"/>
      <c r="M1070" s="249"/>
      <c r="N1070" s="249"/>
      <c r="O1070" s="553"/>
      <c r="P1070" s="58"/>
      <c r="Q1070" s="218"/>
      <c r="R1070" s="249"/>
      <c r="S1070" s="249"/>
      <c r="T1070" s="249"/>
      <c r="U1070" s="249"/>
      <c r="V1070" s="249"/>
      <c r="W1070" s="553"/>
      <c r="X1070" s="219" t="n">
        <f aca="false">T1070-U1070-V1070-W1070</f>
        <v>0</v>
      </c>
    </row>
    <row r="1071" customFormat="false" ht="18" hidden="true" customHeight="false" outlineLevel="0" collapsed="false">
      <c r="A1071" s="252" t="n">
        <v>320</v>
      </c>
      <c r="B1071" s="92"/>
      <c r="C1071" s="244" t="n">
        <v>3302</v>
      </c>
      <c r="D1071" s="263" t="s">
        <v>565</v>
      </c>
      <c r="E1071" s="66"/>
      <c r="F1071" s="96"/>
      <c r="G1071" s="68"/>
      <c r="H1071" s="68"/>
      <c r="I1071" s="68"/>
      <c r="J1071" s="541" t="str">
        <f aca="false">(IF($E1071&lt;&gt;0,$J$2,IF($I1071&lt;&gt;0,$J$2,"")))</f>
        <v/>
      </c>
      <c r="K1071" s="58"/>
      <c r="L1071" s="218"/>
      <c r="M1071" s="249"/>
      <c r="N1071" s="249"/>
      <c r="O1071" s="553"/>
      <c r="P1071" s="58"/>
      <c r="Q1071" s="218"/>
      <c r="R1071" s="249"/>
      <c r="S1071" s="249"/>
      <c r="T1071" s="249"/>
      <c r="U1071" s="249"/>
      <c r="V1071" s="249"/>
      <c r="W1071" s="553"/>
      <c r="X1071" s="219" t="n">
        <f aca="false">T1071-U1071-V1071-W1071</f>
        <v>0</v>
      </c>
    </row>
    <row r="1072" customFormat="false" ht="18" hidden="true" customHeight="false" outlineLevel="0" collapsed="false">
      <c r="A1072" s="124" t="n">
        <v>330</v>
      </c>
      <c r="B1072" s="92"/>
      <c r="C1072" s="244" t="n">
        <v>3303</v>
      </c>
      <c r="D1072" s="263" t="s">
        <v>281</v>
      </c>
      <c r="E1072" s="66"/>
      <c r="F1072" s="96"/>
      <c r="G1072" s="68"/>
      <c r="H1072" s="68"/>
      <c r="I1072" s="68"/>
      <c r="J1072" s="541" t="str">
        <f aca="false">(IF($E1072&lt;&gt;0,$J$2,IF($I1072&lt;&gt;0,$J$2,"")))</f>
        <v/>
      </c>
      <c r="K1072" s="58"/>
      <c r="L1072" s="218"/>
      <c r="M1072" s="249"/>
      <c r="N1072" s="249"/>
      <c r="O1072" s="553"/>
      <c r="P1072" s="58"/>
      <c r="Q1072" s="218"/>
      <c r="R1072" s="249"/>
      <c r="S1072" s="249"/>
      <c r="T1072" s="249"/>
      <c r="U1072" s="249"/>
      <c r="V1072" s="249"/>
      <c r="W1072" s="553"/>
      <c r="X1072" s="219" t="n">
        <f aca="false">T1072-U1072-V1072-W1072</f>
        <v>0</v>
      </c>
    </row>
    <row r="1073" customFormat="false" ht="18" hidden="true" customHeight="false" outlineLevel="0" collapsed="false">
      <c r="A1073" s="124" t="n">
        <v>350</v>
      </c>
      <c r="B1073" s="92"/>
      <c r="C1073" s="256" t="n">
        <v>3304</v>
      </c>
      <c r="D1073" s="264" t="s">
        <v>282</v>
      </c>
      <c r="E1073" s="66"/>
      <c r="F1073" s="96"/>
      <c r="G1073" s="68"/>
      <c r="H1073" s="68"/>
      <c r="I1073" s="68"/>
      <c r="J1073" s="541" t="str">
        <f aca="false">(IF($E1073&lt;&gt;0,$J$2,IF($I1073&lt;&gt;0,$J$2,"")))</f>
        <v/>
      </c>
      <c r="K1073" s="58"/>
      <c r="L1073" s="218"/>
      <c r="M1073" s="249"/>
      <c r="N1073" s="249"/>
      <c r="O1073" s="553"/>
      <c r="P1073" s="58"/>
      <c r="Q1073" s="218"/>
      <c r="R1073" s="249"/>
      <c r="S1073" s="249"/>
      <c r="T1073" s="249"/>
      <c r="U1073" s="249"/>
      <c r="V1073" s="249"/>
      <c r="W1073" s="553"/>
      <c r="X1073" s="219" t="n">
        <f aca="false">T1073-U1073-V1073-W1073</f>
        <v>0</v>
      </c>
    </row>
    <row r="1074" customFormat="false" ht="18" hidden="true" customHeight="false" outlineLevel="0" collapsed="false">
      <c r="A1074" s="125" t="n">
        <v>355</v>
      </c>
      <c r="B1074" s="92"/>
      <c r="C1074" s="84" t="n">
        <v>3305</v>
      </c>
      <c r="D1074" s="265" t="s">
        <v>283</v>
      </c>
      <c r="E1074" s="66"/>
      <c r="F1074" s="96"/>
      <c r="G1074" s="68"/>
      <c r="H1074" s="68"/>
      <c r="I1074" s="68"/>
      <c r="J1074" s="541" t="str">
        <f aca="false">(IF($E1074&lt;&gt;0,$J$2,IF($I1074&lt;&gt;0,$J$2,"")))</f>
        <v/>
      </c>
      <c r="K1074" s="58"/>
      <c r="L1074" s="218"/>
      <c r="M1074" s="249"/>
      <c r="N1074" s="249"/>
      <c r="O1074" s="553"/>
      <c r="P1074" s="58"/>
      <c r="Q1074" s="218"/>
      <c r="R1074" s="249"/>
      <c r="S1074" s="249"/>
      <c r="T1074" s="249"/>
      <c r="U1074" s="249"/>
      <c r="V1074" s="249"/>
      <c r="W1074" s="553"/>
      <c r="X1074" s="219" t="n">
        <f aca="false">T1074-U1074-V1074-W1074</f>
        <v>0</v>
      </c>
    </row>
    <row r="1075" customFormat="false" ht="18" hidden="true" customHeight="false" outlineLevel="0" collapsed="false">
      <c r="A1075" s="125" t="n">
        <v>375</v>
      </c>
      <c r="B1075" s="92"/>
      <c r="C1075" s="84" t="n">
        <v>3306</v>
      </c>
      <c r="D1075" s="265" t="s">
        <v>284</v>
      </c>
      <c r="E1075" s="66"/>
      <c r="F1075" s="96"/>
      <c r="G1075" s="68"/>
      <c r="H1075" s="68"/>
      <c r="I1075" s="68"/>
      <c r="J1075" s="541" t="str">
        <f aca="false">(IF($E1075&lt;&gt;0,$J$2,IF($I1075&lt;&gt;0,$J$2,"")))</f>
        <v/>
      </c>
      <c r="K1075" s="58"/>
      <c r="L1075" s="218"/>
      <c r="M1075" s="249"/>
      <c r="N1075" s="249"/>
      <c r="O1075" s="553"/>
      <c r="P1075" s="58"/>
      <c r="Q1075" s="218"/>
      <c r="R1075" s="249"/>
      <c r="S1075" s="249"/>
      <c r="T1075" s="249"/>
      <c r="U1075" s="249"/>
      <c r="V1075" s="249"/>
      <c r="W1075" s="553"/>
      <c r="X1075" s="219" t="n">
        <f aca="false">T1075-U1075-V1075-W1075</f>
        <v>0</v>
      </c>
    </row>
    <row r="1076" customFormat="false" ht="18" hidden="true" customHeight="false" outlineLevel="0" collapsed="false">
      <c r="A1076" s="125" t="n">
        <v>380</v>
      </c>
      <c r="B1076" s="73" t="n">
        <v>3900</v>
      </c>
      <c r="C1076" s="250" t="s">
        <v>285</v>
      </c>
      <c r="D1076" s="250"/>
      <c r="E1076" s="111"/>
      <c r="F1076" s="112"/>
      <c r="G1076" s="113"/>
      <c r="H1076" s="113"/>
      <c r="I1076" s="68"/>
      <c r="J1076" s="541" t="str">
        <f aca="false">(IF($E1076&lt;&gt;0,$J$2,IF($I1076&lt;&gt;0,$J$2,"")))</f>
        <v/>
      </c>
      <c r="K1076" s="58"/>
      <c r="L1076" s="556"/>
      <c r="M1076" s="557"/>
      <c r="N1076" s="238" t="n">
        <f aca="false">I1076</f>
        <v>0</v>
      </c>
      <c r="O1076" s="552" t="n">
        <f aca="false">L1076+M1076-N1076</f>
        <v>0</v>
      </c>
      <c r="P1076" s="58"/>
      <c r="Q1076" s="556"/>
      <c r="R1076" s="557"/>
      <c r="S1076" s="217" t="n">
        <f aca="false">+IF(+(L1076+M1076)&gt;=I1076,+M1076,+(+I1076-L1076))</f>
        <v>0</v>
      </c>
      <c r="T1076" s="217" t="n">
        <f aca="false">Q1076+R1076-S1076</f>
        <v>0</v>
      </c>
      <c r="U1076" s="557"/>
      <c r="V1076" s="557"/>
      <c r="W1076" s="101"/>
      <c r="X1076" s="219" t="n">
        <f aca="false">T1076-U1076-V1076-W1076</f>
        <v>0</v>
      </c>
    </row>
    <row r="1077" customFormat="false" ht="18" hidden="true" customHeight="false" outlineLevel="0" collapsed="false">
      <c r="A1077" s="125" t="n">
        <v>385</v>
      </c>
      <c r="B1077" s="73" t="n">
        <v>4000</v>
      </c>
      <c r="C1077" s="267" t="s">
        <v>286</v>
      </c>
      <c r="D1077" s="267"/>
      <c r="E1077" s="111"/>
      <c r="F1077" s="112"/>
      <c r="G1077" s="113"/>
      <c r="H1077" s="113"/>
      <c r="I1077" s="68"/>
      <c r="J1077" s="541" t="str">
        <f aca="false">(IF($E1077&lt;&gt;0,$J$2,IF($I1077&lt;&gt;0,$J$2,"")))</f>
        <v/>
      </c>
      <c r="K1077" s="58"/>
      <c r="L1077" s="556"/>
      <c r="M1077" s="557"/>
      <c r="N1077" s="238" t="n">
        <f aca="false">I1077</f>
        <v>0</v>
      </c>
      <c r="O1077" s="552" t="n">
        <f aca="false">L1077+M1077-N1077</f>
        <v>0</v>
      </c>
      <c r="P1077" s="58"/>
      <c r="Q1077" s="239"/>
      <c r="R1077" s="261"/>
      <c r="S1077" s="261"/>
      <c r="T1077" s="249"/>
      <c r="U1077" s="261"/>
      <c r="V1077" s="261"/>
      <c r="W1077" s="553"/>
      <c r="X1077" s="219" t="n">
        <f aca="false">T1077-U1077-V1077-W1077</f>
        <v>0</v>
      </c>
    </row>
    <row r="1078" customFormat="false" ht="18" hidden="true" customHeight="false" outlineLevel="0" collapsed="false">
      <c r="A1078" s="125" t="n">
        <v>390</v>
      </c>
      <c r="B1078" s="73" t="n">
        <v>4100</v>
      </c>
      <c r="C1078" s="267" t="s">
        <v>287</v>
      </c>
      <c r="D1078" s="267"/>
      <c r="E1078" s="111"/>
      <c r="F1078" s="112"/>
      <c r="G1078" s="113"/>
      <c r="H1078" s="113"/>
      <c r="I1078" s="68"/>
      <c r="J1078" s="541" t="str">
        <f aca="false">(IF($E1078&lt;&gt;0,$J$2,IF($I1078&lt;&gt;0,$J$2,"")))</f>
        <v/>
      </c>
      <c r="K1078" s="58"/>
      <c r="L1078" s="239"/>
      <c r="M1078" s="261"/>
      <c r="N1078" s="261"/>
      <c r="O1078" s="555"/>
      <c r="P1078" s="58"/>
      <c r="Q1078" s="239"/>
      <c r="R1078" s="261"/>
      <c r="S1078" s="261"/>
      <c r="T1078" s="261"/>
      <c r="U1078" s="261"/>
      <c r="V1078" s="261"/>
      <c r="W1078" s="555"/>
      <c r="X1078" s="219" t="n">
        <f aca="false">T1078-U1078-V1078-W1078</f>
        <v>0</v>
      </c>
    </row>
    <row r="1079" customFormat="false" ht="18" hidden="true" customHeight="false" outlineLevel="0" collapsed="false">
      <c r="A1079" s="125" t="n">
        <v>395</v>
      </c>
      <c r="B1079" s="73" t="n">
        <v>4200</v>
      </c>
      <c r="C1079" s="559" t="s">
        <v>288</v>
      </c>
      <c r="D1079" s="559"/>
      <c r="E1079" s="111" t="n">
        <f aca="false">SUM(E1080:E1085)</f>
        <v>0</v>
      </c>
      <c r="F1079" s="89" t="n">
        <f aca="false">SUM(F1080:F1085)</f>
        <v>0</v>
      </c>
      <c r="G1079" s="90" t="n">
        <f aca="false">SUM(G1080:G1085)</f>
        <v>0</v>
      </c>
      <c r="H1079" s="90" t="n">
        <f aca="false">SUM(H1080:H1085)</f>
        <v>0</v>
      </c>
      <c r="I1079" s="90" t="n">
        <f aca="false">SUM(I1080:I1085)</f>
        <v>0</v>
      </c>
      <c r="J1079" s="541" t="str">
        <f aca="false">(IF($E1079&lt;&gt;0,$J$2,IF($I1079&lt;&gt;0,$J$2,"")))</f>
        <v/>
      </c>
      <c r="K1079" s="58"/>
      <c r="L1079" s="237" t="n">
        <f aca="false">SUM(L1080:L1085)</f>
        <v>0</v>
      </c>
      <c r="M1079" s="238" t="n">
        <f aca="false">SUM(M1080:M1085)</f>
        <v>0</v>
      </c>
      <c r="N1079" s="554" t="n">
        <f aca="false">SUM(N1080:N1085)</f>
        <v>0</v>
      </c>
      <c r="O1079" s="108" t="n">
        <f aca="false">SUM(O1080:O1085)</f>
        <v>0</v>
      </c>
      <c r="P1079" s="58"/>
      <c r="Q1079" s="237" t="n">
        <f aca="false">SUM(Q1080:Q1085)</f>
        <v>0</v>
      </c>
      <c r="R1079" s="238" t="n">
        <f aca="false">SUM(R1080:R1085)</f>
        <v>0</v>
      </c>
      <c r="S1079" s="238" t="n">
        <f aca="false">SUM(S1080:S1085)</f>
        <v>0</v>
      </c>
      <c r="T1079" s="238" t="n">
        <f aca="false">SUM(T1080:T1085)</f>
        <v>0</v>
      </c>
      <c r="U1079" s="238" t="n">
        <f aca="false">SUM(U1080:U1085)</f>
        <v>0</v>
      </c>
      <c r="V1079" s="238" t="n">
        <f aca="false">SUM(V1080:V1085)</f>
        <v>0</v>
      </c>
      <c r="W1079" s="108" t="n">
        <f aca="false">SUM(W1080:W1085)</f>
        <v>0</v>
      </c>
      <c r="X1079" s="219" t="n">
        <f aca="false">T1079-U1079-V1079-W1079</f>
        <v>0</v>
      </c>
    </row>
    <row r="1080" customFormat="false" ht="18" hidden="true" customHeight="false" outlineLevel="0" collapsed="false">
      <c r="A1080" s="109" t="n">
        <v>397</v>
      </c>
      <c r="B1080" s="268"/>
      <c r="C1080" s="95" t="n">
        <v>4201</v>
      </c>
      <c r="D1080" s="61" t="s">
        <v>289</v>
      </c>
      <c r="E1080" s="66"/>
      <c r="F1080" s="96"/>
      <c r="G1080" s="68"/>
      <c r="H1080" s="68"/>
      <c r="I1080" s="68"/>
      <c r="J1080" s="541" t="str">
        <f aca="false">(IF($E1080&lt;&gt;0,$J$2,IF($I1080&lt;&gt;0,$J$2,"")))</f>
        <v/>
      </c>
      <c r="K1080" s="58"/>
      <c r="L1080" s="550"/>
      <c r="M1080" s="551"/>
      <c r="N1080" s="217" t="n">
        <f aca="false">I1080</f>
        <v>0</v>
      </c>
      <c r="O1080" s="552" t="n">
        <f aca="false">L1080+M1080-N1080</f>
        <v>0</v>
      </c>
      <c r="P1080" s="58"/>
      <c r="Q1080" s="550"/>
      <c r="R1080" s="551"/>
      <c r="S1080" s="217" t="n">
        <f aca="false">+IF(+(L1080+M1080)&gt;=I1080,+M1080,+(+I1080-L1080))</f>
        <v>0</v>
      </c>
      <c r="T1080" s="217" t="n">
        <f aca="false">Q1080+R1080-S1080</f>
        <v>0</v>
      </c>
      <c r="U1080" s="551"/>
      <c r="V1080" s="551"/>
      <c r="W1080" s="101"/>
      <c r="X1080" s="219" t="n">
        <f aca="false">T1080-U1080-V1080-W1080</f>
        <v>0</v>
      </c>
    </row>
    <row r="1081" customFormat="false" ht="18" hidden="true" customHeight="false" outlineLevel="0" collapsed="false">
      <c r="A1081" s="70" t="n">
        <v>398</v>
      </c>
      <c r="B1081" s="268"/>
      <c r="C1081" s="60" t="n">
        <v>4202</v>
      </c>
      <c r="D1081" s="65" t="s">
        <v>290</v>
      </c>
      <c r="E1081" s="66"/>
      <c r="F1081" s="96"/>
      <c r="G1081" s="68"/>
      <c r="H1081" s="68"/>
      <c r="I1081" s="68"/>
      <c r="J1081" s="541" t="str">
        <f aca="false">(IF($E1081&lt;&gt;0,$J$2,IF($I1081&lt;&gt;0,$J$2,"")))</f>
        <v/>
      </c>
      <c r="K1081" s="58"/>
      <c r="L1081" s="550"/>
      <c r="M1081" s="551"/>
      <c r="N1081" s="217" t="n">
        <f aca="false">I1081</f>
        <v>0</v>
      </c>
      <c r="O1081" s="552" t="n">
        <f aca="false">L1081+M1081-N1081</f>
        <v>0</v>
      </c>
      <c r="P1081" s="58"/>
      <c r="Q1081" s="550"/>
      <c r="R1081" s="551"/>
      <c r="S1081" s="217" t="n">
        <f aca="false">+IF(+(L1081+M1081)&gt;=I1081,+M1081,+(+I1081-L1081))</f>
        <v>0</v>
      </c>
      <c r="T1081" s="217" t="n">
        <f aca="false">Q1081+R1081-S1081</f>
        <v>0</v>
      </c>
      <c r="U1081" s="551"/>
      <c r="V1081" s="551"/>
      <c r="W1081" s="101"/>
      <c r="X1081" s="219" t="n">
        <f aca="false">T1081-U1081-V1081-W1081</f>
        <v>0</v>
      </c>
    </row>
    <row r="1082" customFormat="false" ht="18" hidden="true" customHeight="false" outlineLevel="0" collapsed="false">
      <c r="A1082" s="70" t="n">
        <v>399</v>
      </c>
      <c r="B1082" s="268"/>
      <c r="C1082" s="60" t="n">
        <v>4214</v>
      </c>
      <c r="D1082" s="65" t="s">
        <v>291</v>
      </c>
      <c r="E1082" s="66"/>
      <c r="F1082" s="96"/>
      <c r="G1082" s="68"/>
      <c r="H1082" s="68"/>
      <c r="I1082" s="68"/>
      <c r="J1082" s="541" t="str">
        <f aca="false">(IF($E1082&lt;&gt;0,$J$2,IF($I1082&lt;&gt;0,$J$2,"")))</f>
        <v/>
      </c>
      <c r="K1082" s="58"/>
      <c r="L1082" s="550"/>
      <c r="M1082" s="551"/>
      <c r="N1082" s="217" t="n">
        <f aca="false">I1082</f>
        <v>0</v>
      </c>
      <c r="O1082" s="552" t="n">
        <f aca="false">L1082+M1082-N1082</f>
        <v>0</v>
      </c>
      <c r="P1082" s="58"/>
      <c r="Q1082" s="550"/>
      <c r="R1082" s="551"/>
      <c r="S1082" s="217" t="n">
        <f aca="false">+IF(+(L1082+M1082)&gt;=I1082,+M1082,+(+I1082-L1082))</f>
        <v>0</v>
      </c>
      <c r="T1082" s="217" t="n">
        <f aca="false">Q1082+R1082-S1082</f>
        <v>0</v>
      </c>
      <c r="U1082" s="551"/>
      <c r="V1082" s="551"/>
      <c r="W1082" s="101"/>
      <c r="X1082" s="219" t="n">
        <f aca="false">T1082-U1082-V1082-W1082</f>
        <v>0</v>
      </c>
    </row>
    <row r="1083" customFormat="false" ht="18" hidden="true" customHeight="false" outlineLevel="0" collapsed="false">
      <c r="A1083" s="70" t="n">
        <v>400</v>
      </c>
      <c r="B1083" s="268"/>
      <c r="C1083" s="60" t="n">
        <v>4217</v>
      </c>
      <c r="D1083" s="65" t="s">
        <v>292</v>
      </c>
      <c r="E1083" s="66"/>
      <c r="F1083" s="96"/>
      <c r="G1083" s="68"/>
      <c r="H1083" s="68"/>
      <c r="I1083" s="68"/>
      <c r="J1083" s="541" t="str">
        <f aca="false">(IF($E1083&lt;&gt;0,$J$2,IF($I1083&lt;&gt;0,$J$2,"")))</f>
        <v/>
      </c>
      <c r="K1083" s="58"/>
      <c r="L1083" s="550"/>
      <c r="M1083" s="551"/>
      <c r="N1083" s="217" t="n">
        <f aca="false">I1083</f>
        <v>0</v>
      </c>
      <c r="O1083" s="552" t="n">
        <f aca="false">L1083+M1083-N1083</f>
        <v>0</v>
      </c>
      <c r="P1083" s="58"/>
      <c r="Q1083" s="550"/>
      <c r="R1083" s="551"/>
      <c r="S1083" s="217" t="n">
        <f aca="false">+IF(+(L1083+M1083)&gt;=I1083,+M1083,+(+I1083-L1083))</f>
        <v>0</v>
      </c>
      <c r="T1083" s="217" t="n">
        <f aca="false">Q1083+R1083-S1083</f>
        <v>0</v>
      </c>
      <c r="U1083" s="551"/>
      <c r="V1083" s="551"/>
      <c r="W1083" s="101"/>
      <c r="X1083" s="219" t="n">
        <f aca="false">T1083-U1083-V1083-W1083</f>
        <v>0</v>
      </c>
    </row>
    <row r="1084" customFormat="false" ht="18" hidden="true" customHeight="false" outlineLevel="0" collapsed="false">
      <c r="A1084" s="70" t="n">
        <v>401</v>
      </c>
      <c r="B1084" s="268"/>
      <c r="C1084" s="60" t="n">
        <v>4218</v>
      </c>
      <c r="D1084" s="98" t="s">
        <v>293</v>
      </c>
      <c r="E1084" s="66"/>
      <c r="F1084" s="96"/>
      <c r="G1084" s="68"/>
      <c r="H1084" s="68"/>
      <c r="I1084" s="68"/>
      <c r="J1084" s="541" t="str">
        <f aca="false">(IF($E1084&lt;&gt;0,$J$2,IF($I1084&lt;&gt;0,$J$2,"")))</f>
        <v/>
      </c>
      <c r="K1084" s="58"/>
      <c r="L1084" s="550"/>
      <c r="M1084" s="551"/>
      <c r="N1084" s="217" t="n">
        <f aca="false">I1084</f>
        <v>0</v>
      </c>
      <c r="O1084" s="552" t="n">
        <f aca="false">L1084+M1084-N1084</f>
        <v>0</v>
      </c>
      <c r="P1084" s="58"/>
      <c r="Q1084" s="550"/>
      <c r="R1084" s="551"/>
      <c r="S1084" s="217" t="n">
        <f aca="false">+IF(+(L1084+M1084)&gt;=I1084,+M1084,+(+I1084-L1084))</f>
        <v>0</v>
      </c>
      <c r="T1084" s="217" t="n">
        <f aca="false">Q1084+R1084-S1084</f>
        <v>0</v>
      </c>
      <c r="U1084" s="551"/>
      <c r="V1084" s="551"/>
      <c r="W1084" s="101"/>
      <c r="X1084" s="219" t="n">
        <f aca="false">T1084-U1084-V1084-W1084</f>
        <v>0</v>
      </c>
    </row>
    <row r="1085" customFormat="false" ht="18" hidden="true" customHeight="false" outlineLevel="0" collapsed="false">
      <c r="A1085" s="70" t="n">
        <v>402</v>
      </c>
      <c r="B1085" s="268"/>
      <c r="C1085" s="60" t="n">
        <v>4219</v>
      </c>
      <c r="D1085" s="148" t="s">
        <v>294</v>
      </c>
      <c r="E1085" s="66"/>
      <c r="F1085" s="96"/>
      <c r="G1085" s="68"/>
      <c r="H1085" s="68"/>
      <c r="I1085" s="68"/>
      <c r="J1085" s="541" t="str">
        <f aca="false">(IF($E1085&lt;&gt;0,$J$2,IF($I1085&lt;&gt;0,$J$2,"")))</f>
        <v/>
      </c>
      <c r="K1085" s="58"/>
      <c r="L1085" s="550"/>
      <c r="M1085" s="551"/>
      <c r="N1085" s="217" t="n">
        <f aca="false">I1085</f>
        <v>0</v>
      </c>
      <c r="O1085" s="552" t="n">
        <f aca="false">L1085+M1085-N1085</f>
        <v>0</v>
      </c>
      <c r="P1085" s="58"/>
      <c r="Q1085" s="550"/>
      <c r="R1085" s="551"/>
      <c r="S1085" s="217" t="n">
        <f aca="false">+IF(+(L1085+M1085)&gt;=I1085,+M1085,+(+I1085-L1085))</f>
        <v>0</v>
      </c>
      <c r="T1085" s="217" t="n">
        <f aca="false">Q1085+R1085-S1085</f>
        <v>0</v>
      </c>
      <c r="U1085" s="551"/>
      <c r="V1085" s="551"/>
      <c r="W1085" s="101"/>
      <c r="X1085" s="219" t="n">
        <f aca="false">T1085-U1085-V1085-W1085</f>
        <v>0</v>
      </c>
    </row>
    <row r="1086" customFormat="false" ht="18" hidden="true" customHeight="false" outlineLevel="0" collapsed="false">
      <c r="A1086" s="266" t="n">
        <v>404</v>
      </c>
      <c r="B1086" s="73" t="n">
        <v>4300</v>
      </c>
      <c r="C1086" s="247" t="s">
        <v>295</v>
      </c>
      <c r="D1086" s="247"/>
      <c r="E1086" s="111" t="n">
        <f aca="false">SUM(E1087:E1089)</f>
        <v>0</v>
      </c>
      <c r="F1086" s="89" t="n">
        <f aca="false">SUM(F1087:F1089)</f>
        <v>0</v>
      </c>
      <c r="G1086" s="90" t="n">
        <f aca="false">SUM(G1087:G1089)</f>
        <v>0</v>
      </c>
      <c r="H1086" s="90" t="n">
        <f aca="false">SUM(H1087:H1089)</f>
        <v>0</v>
      </c>
      <c r="I1086" s="90" t="n">
        <f aca="false">SUM(I1087:I1089)</f>
        <v>0</v>
      </c>
      <c r="J1086" s="541" t="str">
        <f aca="false">(IF($E1086&lt;&gt;0,$J$2,IF($I1086&lt;&gt;0,$J$2,"")))</f>
        <v/>
      </c>
      <c r="K1086" s="58"/>
      <c r="L1086" s="237" t="n">
        <f aca="false">SUM(L1087:L1089)</f>
        <v>0</v>
      </c>
      <c r="M1086" s="238" t="n">
        <f aca="false">SUM(M1087:M1089)</f>
        <v>0</v>
      </c>
      <c r="N1086" s="554" t="n">
        <f aca="false">SUM(N1087:N1089)</f>
        <v>0</v>
      </c>
      <c r="O1086" s="108" t="n">
        <f aca="false">SUM(O1087:O1089)</f>
        <v>0</v>
      </c>
      <c r="P1086" s="58"/>
      <c r="Q1086" s="237" t="n">
        <f aca="false">SUM(Q1087:Q1089)</f>
        <v>0</v>
      </c>
      <c r="R1086" s="238" t="n">
        <f aca="false">SUM(R1087:R1089)</f>
        <v>0</v>
      </c>
      <c r="S1086" s="238" t="n">
        <f aca="false">SUM(S1087:S1089)</f>
        <v>0</v>
      </c>
      <c r="T1086" s="238" t="n">
        <f aca="false">SUM(T1087:T1089)</f>
        <v>0</v>
      </c>
      <c r="U1086" s="238" t="n">
        <f aca="false">SUM(U1087:U1089)</f>
        <v>0</v>
      </c>
      <c r="V1086" s="238" t="n">
        <f aca="false">SUM(V1087:V1089)</f>
        <v>0</v>
      </c>
      <c r="W1086" s="108" t="n">
        <f aca="false">SUM(W1087:W1089)</f>
        <v>0</v>
      </c>
      <c r="X1086" s="219" t="n">
        <f aca="false">T1086-U1086-V1086-W1086</f>
        <v>0</v>
      </c>
    </row>
    <row r="1087" customFormat="false" ht="18" hidden="true" customHeight="false" outlineLevel="0" collapsed="false">
      <c r="A1087" s="266" t="n">
        <v>404</v>
      </c>
      <c r="B1087" s="268"/>
      <c r="C1087" s="95" t="n">
        <v>4301</v>
      </c>
      <c r="D1087" s="240" t="s">
        <v>296</v>
      </c>
      <c r="E1087" s="66"/>
      <c r="F1087" s="96"/>
      <c r="G1087" s="68"/>
      <c r="H1087" s="68"/>
      <c r="I1087" s="68"/>
      <c r="J1087" s="541" t="str">
        <f aca="false">(IF($E1087&lt;&gt;0,$J$2,IF($I1087&lt;&gt;0,$J$2,"")))</f>
        <v/>
      </c>
      <c r="K1087" s="58"/>
      <c r="L1087" s="550"/>
      <c r="M1087" s="551"/>
      <c r="N1087" s="217" t="n">
        <f aca="false">I1087</f>
        <v>0</v>
      </c>
      <c r="O1087" s="552" t="n">
        <f aca="false">L1087+M1087-N1087</f>
        <v>0</v>
      </c>
      <c r="P1087" s="58"/>
      <c r="Q1087" s="550"/>
      <c r="R1087" s="551"/>
      <c r="S1087" s="217" t="n">
        <f aca="false">+IF(+(L1087+M1087)&gt;=I1087,+M1087,+(+I1087-L1087))</f>
        <v>0</v>
      </c>
      <c r="T1087" s="217" t="n">
        <f aca="false">Q1087+R1087-S1087</f>
        <v>0</v>
      </c>
      <c r="U1087" s="551"/>
      <c r="V1087" s="551"/>
      <c r="W1087" s="101"/>
      <c r="X1087" s="219" t="n">
        <f aca="false">T1087-U1087-V1087-W1087</f>
        <v>0</v>
      </c>
    </row>
    <row r="1088" customFormat="false" ht="18" hidden="true" customHeight="false" outlineLevel="0" collapsed="false">
      <c r="A1088" s="124" t="n">
        <v>440</v>
      </c>
      <c r="B1088" s="268"/>
      <c r="C1088" s="60" t="n">
        <v>4302</v>
      </c>
      <c r="D1088" s="65" t="s">
        <v>566</v>
      </c>
      <c r="E1088" s="66"/>
      <c r="F1088" s="96"/>
      <c r="G1088" s="68"/>
      <c r="H1088" s="68"/>
      <c r="I1088" s="68"/>
      <c r="J1088" s="541" t="str">
        <f aca="false">(IF($E1088&lt;&gt;0,$J$2,IF($I1088&lt;&gt;0,$J$2,"")))</f>
        <v/>
      </c>
      <c r="K1088" s="58"/>
      <c r="L1088" s="550"/>
      <c r="M1088" s="551"/>
      <c r="N1088" s="217" t="n">
        <f aca="false">I1088</f>
        <v>0</v>
      </c>
      <c r="O1088" s="552" t="n">
        <f aca="false">L1088+M1088-N1088</f>
        <v>0</v>
      </c>
      <c r="P1088" s="58"/>
      <c r="Q1088" s="550"/>
      <c r="R1088" s="551"/>
      <c r="S1088" s="217" t="n">
        <f aca="false">+IF(+(L1088+M1088)&gt;=I1088,+M1088,+(+I1088-L1088))</f>
        <v>0</v>
      </c>
      <c r="T1088" s="217" t="n">
        <f aca="false">Q1088+R1088-S1088</f>
        <v>0</v>
      </c>
      <c r="U1088" s="551"/>
      <c r="V1088" s="551"/>
      <c r="W1088" s="101"/>
      <c r="X1088" s="219" t="n">
        <f aca="false">T1088-U1088-V1088-W1088</f>
        <v>0</v>
      </c>
    </row>
    <row r="1089" customFormat="false" ht="18" hidden="true" customHeight="false" outlineLevel="0" collapsed="false">
      <c r="A1089" s="124" t="n">
        <v>450</v>
      </c>
      <c r="B1089" s="268"/>
      <c r="C1089" s="84" t="n">
        <v>4309</v>
      </c>
      <c r="D1089" s="104" t="s">
        <v>298</v>
      </c>
      <c r="E1089" s="66"/>
      <c r="F1089" s="96"/>
      <c r="G1089" s="68"/>
      <c r="H1089" s="68"/>
      <c r="I1089" s="68"/>
      <c r="J1089" s="541" t="str">
        <f aca="false">(IF($E1089&lt;&gt;0,$J$2,IF($I1089&lt;&gt;0,$J$2,"")))</f>
        <v/>
      </c>
      <c r="K1089" s="58"/>
      <c r="L1089" s="550"/>
      <c r="M1089" s="551"/>
      <c r="N1089" s="217" t="n">
        <f aca="false">I1089</f>
        <v>0</v>
      </c>
      <c r="O1089" s="552" t="n">
        <f aca="false">L1089+M1089-N1089</f>
        <v>0</v>
      </c>
      <c r="P1089" s="58"/>
      <c r="Q1089" s="550"/>
      <c r="R1089" s="551"/>
      <c r="S1089" s="217" t="n">
        <f aca="false">+IF(+(L1089+M1089)&gt;=I1089,+M1089,+(+I1089-L1089))</f>
        <v>0</v>
      </c>
      <c r="T1089" s="217" t="n">
        <f aca="false">Q1089+R1089-S1089</f>
        <v>0</v>
      </c>
      <c r="U1089" s="551"/>
      <c r="V1089" s="551"/>
      <c r="W1089" s="101"/>
      <c r="X1089" s="219" t="n">
        <f aca="false">T1089-U1089-V1089-W1089</f>
        <v>0</v>
      </c>
    </row>
    <row r="1090" customFormat="false" ht="18" hidden="true" customHeight="false" outlineLevel="0" collapsed="false">
      <c r="A1090" s="124" t="n">
        <v>495</v>
      </c>
      <c r="B1090" s="73" t="n">
        <v>4400</v>
      </c>
      <c r="C1090" s="269" t="s">
        <v>299</v>
      </c>
      <c r="D1090" s="269"/>
      <c r="E1090" s="111"/>
      <c r="F1090" s="112"/>
      <c r="G1090" s="113"/>
      <c r="H1090" s="113"/>
      <c r="I1090" s="68"/>
      <c r="J1090" s="541" t="str">
        <f aca="false">(IF($E1090&lt;&gt;0,$J$2,IF($I1090&lt;&gt;0,$J$2,"")))</f>
        <v/>
      </c>
      <c r="K1090" s="58"/>
      <c r="L1090" s="556"/>
      <c r="M1090" s="557"/>
      <c r="N1090" s="238" t="n">
        <f aca="false">I1090</f>
        <v>0</v>
      </c>
      <c r="O1090" s="552" t="n">
        <f aca="false">L1090+M1090-N1090</f>
        <v>0</v>
      </c>
      <c r="P1090" s="58"/>
      <c r="Q1090" s="556"/>
      <c r="R1090" s="557"/>
      <c r="S1090" s="217" t="n">
        <f aca="false">+IF(+(L1090+M1090)&gt;=I1090,+M1090,+(+I1090-L1090))</f>
        <v>0</v>
      </c>
      <c r="T1090" s="217" t="n">
        <f aca="false">Q1090+R1090-S1090</f>
        <v>0</v>
      </c>
      <c r="U1090" s="557"/>
      <c r="V1090" s="557"/>
      <c r="W1090" s="101"/>
      <c r="X1090" s="219" t="n">
        <f aca="false">T1090-U1090-V1090-W1090</f>
        <v>0</v>
      </c>
    </row>
    <row r="1091" customFormat="false" ht="18" hidden="true" customHeight="false" outlineLevel="0" collapsed="false">
      <c r="A1091" s="125" t="n">
        <v>500</v>
      </c>
      <c r="B1091" s="73" t="n">
        <v>4500</v>
      </c>
      <c r="C1091" s="267" t="s">
        <v>300</v>
      </c>
      <c r="D1091" s="267"/>
      <c r="E1091" s="111"/>
      <c r="F1091" s="112"/>
      <c r="G1091" s="113"/>
      <c r="H1091" s="113"/>
      <c r="I1091" s="68"/>
      <c r="J1091" s="541" t="str">
        <f aca="false">(IF($E1091&lt;&gt;0,$J$2,IF($I1091&lt;&gt;0,$J$2,"")))</f>
        <v/>
      </c>
      <c r="K1091" s="58"/>
      <c r="L1091" s="556"/>
      <c r="M1091" s="557"/>
      <c r="N1091" s="238" t="n">
        <f aca="false">I1091</f>
        <v>0</v>
      </c>
      <c r="O1091" s="552" t="n">
        <f aca="false">L1091+M1091-N1091</f>
        <v>0</v>
      </c>
      <c r="P1091" s="58"/>
      <c r="Q1091" s="556"/>
      <c r="R1091" s="557"/>
      <c r="S1091" s="217" t="n">
        <f aca="false">+IF(+(L1091+M1091)&gt;=I1091,+M1091,+(+I1091-L1091))</f>
        <v>0</v>
      </c>
      <c r="T1091" s="217" t="n">
        <f aca="false">Q1091+R1091-S1091</f>
        <v>0</v>
      </c>
      <c r="U1091" s="557"/>
      <c r="V1091" s="557"/>
      <c r="W1091" s="101"/>
      <c r="X1091" s="219" t="n">
        <f aca="false">T1091-U1091-V1091-W1091</f>
        <v>0</v>
      </c>
    </row>
    <row r="1092" customFormat="false" ht="18" hidden="true" customHeight="true" outlineLevel="0" collapsed="false">
      <c r="A1092" s="125" t="n">
        <v>505</v>
      </c>
      <c r="B1092" s="73" t="n">
        <v>4600</v>
      </c>
      <c r="C1092" s="251" t="s">
        <v>301</v>
      </c>
      <c r="D1092" s="251"/>
      <c r="E1092" s="111"/>
      <c r="F1092" s="112"/>
      <c r="G1092" s="113"/>
      <c r="H1092" s="113"/>
      <c r="I1092" s="68"/>
      <c r="J1092" s="541" t="str">
        <f aca="false">(IF($E1092&lt;&gt;0,$J$2,IF($I1092&lt;&gt;0,$J$2,"")))</f>
        <v/>
      </c>
      <c r="K1092" s="58"/>
      <c r="L1092" s="556"/>
      <c r="M1092" s="557"/>
      <c r="N1092" s="238" t="n">
        <f aca="false">I1092</f>
        <v>0</v>
      </c>
      <c r="O1092" s="552" t="n">
        <f aca="false">L1092+M1092-N1092</f>
        <v>0</v>
      </c>
      <c r="P1092" s="58"/>
      <c r="Q1092" s="556"/>
      <c r="R1092" s="557"/>
      <c r="S1092" s="217" t="n">
        <f aca="false">+IF(+(L1092+M1092)&gt;=I1092,+M1092,+(+I1092-L1092))</f>
        <v>0</v>
      </c>
      <c r="T1092" s="217" t="n">
        <f aca="false">Q1092+R1092-S1092</f>
        <v>0</v>
      </c>
      <c r="U1092" s="557"/>
      <c r="V1092" s="557"/>
      <c r="W1092" s="101"/>
      <c r="X1092" s="219" t="n">
        <f aca="false">T1092-U1092-V1092-W1092</f>
        <v>0</v>
      </c>
    </row>
    <row r="1093" customFormat="false" ht="18" hidden="true" customHeight="false" outlineLevel="0" collapsed="false">
      <c r="A1093" s="125" t="n">
        <v>510</v>
      </c>
      <c r="B1093" s="73" t="n">
        <v>4900</v>
      </c>
      <c r="C1093" s="253" t="s">
        <v>302</v>
      </c>
      <c r="D1093" s="253"/>
      <c r="E1093" s="111" t="n">
        <f aca="false">+E1094+E1095</f>
        <v>0</v>
      </c>
      <c r="F1093" s="89" t="n">
        <f aca="false">+F1094+F1095</f>
        <v>0</v>
      </c>
      <c r="G1093" s="90" t="n">
        <f aca="false">+G1094+G1095</f>
        <v>0</v>
      </c>
      <c r="H1093" s="90" t="n">
        <f aca="false">+H1094+H1095</f>
        <v>0</v>
      </c>
      <c r="I1093" s="90" t="n">
        <f aca="false">+I1094+I1095</f>
        <v>0</v>
      </c>
      <c r="J1093" s="541" t="str">
        <f aca="false">(IF($E1093&lt;&gt;0,$J$2,IF($I1093&lt;&gt;0,$J$2,"")))</f>
        <v/>
      </c>
      <c r="K1093" s="58"/>
      <c r="L1093" s="239"/>
      <c r="M1093" s="261"/>
      <c r="N1093" s="261"/>
      <c r="O1093" s="555"/>
      <c r="P1093" s="58"/>
      <c r="Q1093" s="239"/>
      <c r="R1093" s="261"/>
      <c r="S1093" s="261"/>
      <c r="T1093" s="261"/>
      <c r="U1093" s="261"/>
      <c r="V1093" s="261"/>
      <c r="W1093" s="555"/>
      <c r="X1093" s="219" t="n">
        <f aca="false">T1093-U1093-V1093-W1093</f>
        <v>0</v>
      </c>
    </row>
    <row r="1094" customFormat="false" ht="18" hidden="true" customHeight="false" outlineLevel="0" collapsed="false">
      <c r="A1094" s="125" t="n">
        <v>515</v>
      </c>
      <c r="B1094" s="268"/>
      <c r="C1094" s="95" t="n">
        <v>4901</v>
      </c>
      <c r="D1094" s="270" t="s">
        <v>303</v>
      </c>
      <c r="E1094" s="66"/>
      <c r="F1094" s="96"/>
      <c r="G1094" s="68"/>
      <c r="H1094" s="68"/>
      <c r="I1094" s="68"/>
      <c r="J1094" s="541" t="str">
        <f aca="false">(IF($E1094&lt;&gt;0,$J$2,IF($I1094&lt;&gt;0,$J$2,"")))</f>
        <v/>
      </c>
      <c r="K1094" s="58"/>
      <c r="L1094" s="218"/>
      <c r="M1094" s="249"/>
      <c r="N1094" s="249"/>
      <c r="O1094" s="553"/>
      <c r="P1094" s="58"/>
      <c r="Q1094" s="218"/>
      <c r="R1094" s="249"/>
      <c r="S1094" s="249"/>
      <c r="T1094" s="249"/>
      <c r="U1094" s="249"/>
      <c r="V1094" s="249"/>
      <c r="W1094" s="553"/>
      <c r="X1094" s="219" t="n">
        <f aca="false">T1094-U1094-V1094-W1094</f>
        <v>0</v>
      </c>
    </row>
    <row r="1095" customFormat="false" ht="18" hidden="true" customHeight="false" outlineLevel="0" collapsed="false">
      <c r="A1095" s="125" t="n">
        <v>520</v>
      </c>
      <c r="B1095" s="268"/>
      <c r="C1095" s="84" t="n">
        <v>4902</v>
      </c>
      <c r="D1095" s="104" t="s">
        <v>304</v>
      </c>
      <c r="E1095" s="66"/>
      <c r="F1095" s="96"/>
      <c r="G1095" s="68"/>
      <c r="H1095" s="68"/>
      <c r="I1095" s="68"/>
      <c r="J1095" s="541" t="str">
        <f aca="false">(IF($E1095&lt;&gt;0,$J$2,IF($I1095&lt;&gt;0,$J$2,"")))</f>
        <v/>
      </c>
      <c r="K1095" s="58"/>
      <c r="L1095" s="218"/>
      <c r="M1095" s="249"/>
      <c r="N1095" s="249"/>
      <c r="O1095" s="553"/>
      <c r="P1095" s="58"/>
      <c r="Q1095" s="218"/>
      <c r="R1095" s="249"/>
      <c r="S1095" s="249"/>
      <c r="T1095" s="249"/>
      <c r="U1095" s="249"/>
      <c r="V1095" s="249"/>
      <c r="W1095" s="553"/>
      <c r="X1095" s="219" t="n">
        <f aca="false">T1095-U1095-V1095-W1095</f>
        <v>0</v>
      </c>
    </row>
    <row r="1096" customFormat="false" ht="18" hidden="true" customHeight="false" outlineLevel="0" collapsed="false">
      <c r="A1096" s="125" t="n">
        <v>525</v>
      </c>
      <c r="B1096" s="271" t="n">
        <v>5100</v>
      </c>
      <c r="C1096" s="272" t="s">
        <v>305</v>
      </c>
      <c r="D1096" s="272"/>
      <c r="E1096" s="560"/>
      <c r="F1096" s="561"/>
      <c r="G1096" s="562"/>
      <c r="H1096" s="562"/>
      <c r="I1096" s="68"/>
      <c r="J1096" s="541" t="str">
        <f aca="false">(IF($E1096&lt;&gt;0,$J$2,IF($I1096&lt;&gt;0,$J$2,"")))</f>
        <v/>
      </c>
      <c r="K1096" s="58"/>
      <c r="L1096" s="563"/>
      <c r="M1096" s="564"/>
      <c r="N1096" s="274" t="n">
        <f aca="false">I1096</f>
        <v>0</v>
      </c>
      <c r="O1096" s="552" t="n">
        <f aca="false">L1096+M1096-N1096</f>
        <v>0</v>
      </c>
      <c r="P1096" s="58"/>
      <c r="Q1096" s="563"/>
      <c r="R1096" s="564"/>
      <c r="S1096" s="217" t="n">
        <f aca="false">+IF(+(L1096+M1096)&gt;=I1096,+M1096,+(+I1096-L1096))</f>
        <v>0</v>
      </c>
      <c r="T1096" s="217" t="n">
        <f aca="false">Q1096+R1096-S1096</f>
        <v>0</v>
      </c>
      <c r="U1096" s="564"/>
      <c r="V1096" s="564"/>
      <c r="W1096" s="101"/>
      <c r="X1096" s="219" t="n">
        <f aca="false">T1096-U1096-V1096-W1096</f>
        <v>0</v>
      </c>
    </row>
    <row r="1097" customFormat="false" ht="18" hidden="true" customHeight="false" outlineLevel="0" collapsed="false">
      <c r="A1097" s="124" t="n">
        <v>635</v>
      </c>
      <c r="B1097" s="271" t="n">
        <v>5200</v>
      </c>
      <c r="C1097" s="276" t="s">
        <v>306</v>
      </c>
      <c r="D1097" s="276"/>
      <c r="E1097" s="560" t="n">
        <f aca="false">SUM(E1098:E1104)</f>
        <v>0</v>
      </c>
      <c r="F1097" s="565" t="n">
        <f aca="false">SUM(F1098:F1104)</f>
        <v>0</v>
      </c>
      <c r="G1097" s="566" t="n">
        <f aca="false">SUM(G1098:G1104)</f>
        <v>0</v>
      </c>
      <c r="H1097" s="566" t="n">
        <f aca="false">SUM(H1098:H1104)</f>
        <v>0</v>
      </c>
      <c r="I1097" s="566" t="n">
        <f aca="false">SUM(I1098:I1104)</f>
        <v>0</v>
      </c>
      <c r="J1097" s="541" t="str">
        <f aca="false">(IF($E1097&lt;&gt;0,$J$2,IF($I1097&lt;&gt;0,$J$2,"")))</f>
        <v/>
      </c>
      <c r="K1097" s="58"/>
      <c r="L1097" s="273" t="n">
        <f aca="false">SUM(L1098:L1104)</f>
        <v>0</v>
      </c>
      <c r="M1097" s="274" t="n">
        <f aca="false">SUM(M1098:M1104)</f>
        <v>0</v>
      </c>
      <c r="N1097" s="567" t="n">
        <f aca="false">SUM(N1098:N1104)</f>
        <v>0</v>
      </c>
      <c r="O1097" s="568" t="n">
        <f aca="false">SUM(O1098:O1104)</f>
        <v>0</v>
      </c>
      <c r="P1097" s="58"/>
      <c r="Q1097" s="273" t="n">
        <f aca="false">SUM(Q1098:Q1104)</f>
        <v>0</v>
      </c>
      <c r="R1097" s="274" t="n">
        <f aca="false">SUM(R1098:R1104)</f>
        <v>0</v>
      </c>
      <c r="S1097" s="274" t="n">
        <f aca="false">SUM(S1098:S1104)</f>
        <v>0</v>
      </c>
      <c r="T1097" s="274" t="n">
        <f aca="false">SUM(T1098:T1104)</f>
        <v>0</v>
      </c>
      <c r="U1097" s="274" t="n">
        <f aca="false">SUM(U1098:U1104)</f>
        <v>0</v>
      </c>
      <c r="V1097" s="274" t="n">
        <f aca="false">SUM(V1098:V1104)</f>
        <v>0</v>
      </c>
      <c r="W1097" s="568" t="n">
        <f aca="false">SUM(W1098:W1104)</f>
        <v>0</v>
      </c>
      <c r="X1097" s="219" t="n">
        <f aca="false">T1097-U1097-V1097-W1097</f>
        <v>0</v>
      </c>
    </row>
    <row r="1098" customFormat="false" ht="18" hidden="true" customHeight="false" outlineLevel="0" collapsed="false">
      <c r="A1098" s="125" t="n">
        <v>640</v>
      </c>
      <c r="B1098" s="277"/>
      <c r="C1098" s="278" t="n">
        <v>5201</v>
      </c>
      <c r="D1098" s="279" t="s">
        <v>307</v>
      </c>
      <c r="E1098" s="569"/>
      <c r="F1098" s="570"/>
      <c r="G1098" s="571"/>
      <c r="H1098" s="571"/>
      <c r="I1098" s="68"/>
      <c r="J1098" s="541" t="str">
        <f aca="false">(IF($E1098&lt;&gt;0,$J$2,IF($I1098&lt;&gt;0,$J$2,"")))</f>
        <v/>
      </c>
      <c r="K1098" s="58"/>
      <c r="L1098" s="572"/>
      <c r="M1098" s="573"/>
      <c r="N1098" s="281" t="n">
        <f aca="false">I1098</f>
        <v>0</v>
      </c>
      <c r="O1098" s="552" t="n">
        <f aca="false">L1098+M1098-N1098</f>
        <v>0</v>
      </c>
      <c r="P1098" s="58"/>
      <c r="Q1098" s="572"/>
      <c r="R1098" s="573"/>
      <c r="S1098" s="217" t="n">
        <f aca="false">+IF(+(L1098+M1098)&gt;=I1098,+M1098,+(+I1098-L1098))</f>
        <v>0</v>
      </c>
      <c r="T1098" s="217" t="n">
        <f aca="false">Q1098+R1098-S1098</f>
        <v>0</v>
      </c>
      <c r="U1098" s="573"/>
      <c r="V1098" s="573"/>
      <c r="W1098" s="101"/>
      <c r="X1098" s="219" t="n">
        <f aca="false">T1098-U1098-V1098-W1098</f>
        <v>0</v>
      </c>
    </row>
    <row r="1099" customFormat="false" ht="18" hidden="true" customHeight="false" outlineLevel="0" collapsed="false">
      <c r="A1099" s="125" t="n">
        <v>645</v>
      </c>
      <c r="B1099" s="277"/>
      <c r="C1099" s="283" t="n">
        <v>5202</v>
      </c>
      <c r="D1099" s="284" t="s">
        <v>308</v>
      </c>
      <c r="E1099" s="569"/>
      <c r="F1099" s="570"/>
      <c r="G1099" s="571"/>
      <c r="H1099" s="571"/>
      <c r="I1099" s="68"/>
      <c r="J1099" s="541" t="str">
        <f aca="false">(IF($E1099&lt;&gt;0,$J$2,IF($I1099&lt;&gt;0,$J$2,"")))</f>
        <v/>
      </c>
      <c r="K1099" s="58"/>
      <c r="L1099" s="572"/>
      <c r="M1099" s="573"/>
      <c r="N1099" s="281" t="n">
        <f aca="false">I1099</f>
        <v>0</v>
      </c>
      <c r="O1099" s="552" t="n">
        <f aca="false">L1099+M1099-N1099</f>
        <v>0</v>
      </c>
      <c r="P1099" s="58"/>
      <c r="Q1099" s="572"/>
      <c r="R1099" s="573"/>
      <c r="S1099" s="217" t="n">
        <f aca="false">+IF(+(L1099+M1099)&gt;=I1099,+M1099,+(+I1099-L1099))</f>
        <v>0</v>
      </c>
      <c r="T1099" s="217" t="n">
        <f aca="false">Q1099+R1099-S1099</f>
        <v>0</v>
      </c>
      <c r="U1099" s="573"/>
      <c r="V1099" s="573"/>
      <c r="W1099" s="101"/>
      <c r="X1099" s="219" t="n">
        <f aca="false">T1099-U1099-V1099-W1099</f>
        <v>0</v>
      </c>
    </row>
    <row r="1100" customFormat="false" ht="18" hidden="true" customHeight="false" outlineLevel="0" collapsed="false">
      <c r="A1100" s="125" t="n">
        <v>650</v>
      </c>
      <c r="B1100" s="277"/>
      <c r="C1100" s="283" t="n">
        <v>5203</v>
      </c>
      <c r="D1100" s="284" t="s">
        <v>309</v>
      </c>
      <c r="E1100" s="569"/>
      <c r="F1100" s="570"/>
      <c r="G1100" s="571"/>
      <c r="H1100" s="571"/>
      <c r="I1100" s="68"/>
      <c r="J1100" s="541" t="str">
        <f aca="false">(IF($E1100&lt;&gt;0,$J$2,IF($I1100&lt;&gt;0,$J$2,"")))</f>
        <v/>
      </c>
      <c r="K1100" s="58"/>
      <c r="L1100" s="572"/>
      <c r="M1100" s="573"/>
      <c r="N1100" s="281" t="n">
        <f aca="false">I1100</f>
        <v>0</v>
      </c>
      <c r="O1100" s="552" t="n">
        <f aca="false">L1100+M1100-N1100</f>
        <v>0</v>
      </c>
      <c r="P1100" s="58"/>
      <c r="Q1100" s="572"/>
      <c r="R1100" s="573"/>
      <c r="S1100" s="217" t="n">
        <f aca="false">+IF(+(L1100+M1100)&gt;=I1100,+M1100,+(+I1100-L1100))</f>
        <v>0</v>
      </c>
      <c r="T1100" s="217" t="n">
        <f aca="false">Q1100+R1100-S1100</f>
        <v>0</v>
      </c>
      <c r="U1100" s="573"/>
      <c r="V1100" s="573"/>
      <c r="W1100" s="101"/>
      <c r="X1100" s="219" t="n">
        <f aca="false">T1100-U1100-V1100-W1100</f>
        <v>0</v>
      </c>
    </row>
    <row r="1101" customFormat="false" ht="18" hidden="true" customHeight="false" outlineLevel="0" collapsed="false">
      <c r="A1101" s="124" t="n">
        <v>655</v>
      </c>
      <c r="B1101" s="277"/>
      <c r="C1101" s="283" t="n">
        <v>5204</v>
      </c>
      <c r="D1101" s="284" t="s">
        <v>310</v>
      </c>
      <c r="E1101" s="569"/>
      <c r="F1101" s="570"/>
      <c r="G1101" s="571"/>
      <c r="H1101" s="571"/>
      <c r="I1101" s="68"/>
      <c r="J1101" s="541" t="str">
        <f aca="false">(IF($E1101&lt;&gt;0,$J$2,IF($I1101&lt;&gt;0,$J$2,"")))</f>
        <v/>
      </c>
      <c r="K1101" s="58"/>
      <c r="L1101" s="572"/>
      <c r="M1101" s="573"/>
      <c r="N1101" s="281" t="n">
        <f aca="false">I1101</f>
        <v>0</v>
      </c>
      <c r="O1101" s="552" t="n">
        <f aca="false">L1101+M1101-N1101</f>
        <v>0</v>
      </c>
      <c r="P1101" s="58"/>
      <c r="Q1101" s="572"/>
      <c r="R1101" s="573"/>
      <c r="S1101" s="217" t="n">
        <f aca="false">+IF(+(L1101+M1101)&gt;=I1101,+M1101,+(+I1101-L1101))</f>
        <v>0</v>
      </c>
      <c r="T1101" s="217" t="n">
        <f aca="false">Q1101+R1101-S1101</f>
        <v>0</v>
      </c>
      <c r="U1101" s="573"/>
      <c r="V1101" s="573"/>
      <c r="W1101" s="101"/>
      <c r="X1101" s="219" t="n">
        <f aca="false">T1101-U1101-V1101-W1101</f>
        <v>0</v>
      </c>
    </row>
    <row r="1102" customFormat="false" ht="18" hidden="true" customHeight="false" outlineLevel="0" collapsed="false">
      <c r="A1102" s="124" t="n">
        <v>665</v>
      </c>
      <c r="B1102" s="277"/>
      <c r="C1102" s="283" t="n">
        <v>5205</v>
      </c>
      <c r="D1102" s="284" t="s">
        <v>311</v>
      </c>
      <c r="E1102" s="569"/>
      <c r="F1102" s="570"/>
      <c r="G1102" s="571"/>
      <c r="H1102" s="571"/>
      <c r="I1102" s="68"/>
      <c r="J1102" s="541" t="str">
        <f aca="false">(IF($E1102&lt;&gt;0,$J$2,IF($I1102&lt;&gt;0,$J$2,"")))</f>
        <v/>
      </c>
      <c r="K1102" s="58"/>
      <c r="L1102" s="572"/>
      <c r="M1102" s="573"/>
      <c r="N1102" s="281" t="n">
        <f aca="false">I1102</f>
        <v>0</v>
      </c>
      <c r="O1102" s="552" t="n">
        <f aca="false">L1102+M1102-N1102</f>
        <v>0</v>
      </c>
      <c r="P1102" s="58"/>
      <c r="Q1102" s="572"/>
      <c r="R1102" s="573"/>
      <c r="S1102" s="217" t="n">
        <f aca="false">+IF(+(L1102+M1102)&gt;=I1102,+M1102,+(+I1102-L1102))</f>
        <v>0</v>
      </c>
      <c r="T1102" s="217" t="n">
        <f aca="false">Q1102+R1102-S1102</f>
        <v>0</v>
      </c>
      <c r="U1102" s="573"/>
      <c r="V1102" s="573"/>
      <c r="W1102" s="101"/>
      <c r="X1102" s="219" t="n">
        <f aca="false">T1102-U1102-V1102-W1102</f>
        <v>0</v>
      </c>
    </row>
    <row r="1103" customFormat="false" ht="18" hidden="true" customHeight="false" outlineLevel="0" collapsed="false">
      <c r="A1103" s="124" t="n">
        <v>675</v>
      </c>
      <c r="B1103" s="277"/>
      <c r="C1103" s="283" t="n">
        <v>5206</v>
      </c>
      <c r="D1103" s="284" t="s">
        <v>312</v>
      </c>
      <c r="E1103" s="569"/>
      <c r="F1103" s="570"/>
      <c r="G1103" s="571"/>
      <c r="H1103" s="571"/>
      <c r="I1103" s="68"/>
      <c r="J1103" s="541" t="str">
        <f aca="false">(IF($E1103&lt;&gt;0,$J$2,IF($I1103&lt;&gt;0,$J$2,"")))</f>
        <v/>
      </c>
      <c r="K1103" s="58"/>
      <c r="L1103" s="572"/>
      <c r="M1103" s="573"/>
      <c r="N1103" s="281" t="n">
        <f aca="false">I1103</f>
        <v>0</v>
      </c>
      <c r="O1103" s="552" t="n">
        <f aca="false">L1103+M1103-N1103</f>
        <v>0</v>
      </c>
      <c r="P1103" s="58"/>
      <c r="Q1103" s="572"/>
      <c r="R1103" s="573"/>
      <c r="S1103" s="217" t="n">
        <f aca="false">+IF(+(L1103+M1103)&gt;=I1103,+M1103,+(+I1103-L1103))</f>
        <v>0</v>
      </c>
      <c r="T1103" s="217" t="n">
        <f aca="false">Q1103+R1103-S1103</f>
        <v>0</v>
      </c>
      <c r="U1103" s="573"/>
      <c r="V1103" s="573"/>
      <c r="W1103" s="101"/>
      <c r="X1103" s="219" t="n">
        <f aca="false">T1103-U1103-V1103-W1103</f>
        <v>0</v>
      </c>
    </row>
    <row r="1104" customFormat="false" ht="18" hidden="true" customHeight="false" outlineLevel="0" collapsed="false">
      <c r="A1104" s="124" t="n">
        <v>685</v>
      </c>
      <c r="B1104" s="277"/>
      <c r="C1104" s="285" t="n">
        <v>5219</v>
      </c>
      <c r="D1104" s="286" t="s">
        <v>313</v>
      </c>
      <c r="E1104" s="569"/>
      <c r="F1104" s="570"/>
      <c r="G1104" s="571"/>
      <c r="H1104" s="571"/>
      <c r="I1104" s="68"/>
      <c r="J1104" s="541" t="str">
        <f aca="false">(IF($E1104&lt;&gt;0,$J$2,IF($I1104&lt;&gt;0,$J$2,"")))</f>
        <v/>
      </c>
      <c r="K1104" s="58"/>
      <c r="L1104" s="572"/>
      <c r="M1104" s="573"/>
      <c r="N1104" s="281" t="n">
        <f aca="false">I1104</f>
        <v>0</v>
      </c>
      <c r="O1104" s="552" t="n">
        <f aca="false">L1104+M1104-N1104</f>
        <v>0</v>
      </c>
      <c r="P1104" s="58"/>
      <c r="Q1104" s="572"/>
      <c r="R1104" s="573"/>
      <c r="S1104" s="217" t="n">
        <f aca="false">+IF(+(L1104+M1104)&gt;=I1104,+M1104,+(+I1104-L1104))</f>
        <v>0</v>
      </c>
      <c r="T1104" s="217" t="n">
        <f aca="false">Q1104+R1104-S1104</f>
        <v>0</v>
      </c>
      <c r="U1104" s="573"/>
      <c r="V1104" s="573"/>
      <c r="W1104" s="101"/>
      <c r="X1104" s="219" t="n">
        <f aca="false">T1104-U1104-V1104-W1104</f>
        <v>0</v>
      </c>
    </row>
    <row r="1105" customFormat="false" ht="18" hidden="true" customHeight="false" outlineLevel="0" collapsed="false">
      <c r="A1105" s="125" t="n">
        <v>690</v>
      </c>
      <c r="B1105" s="271" t="n">
        <v>5300</v>
      </c>
      <c r="C1105" s="287" t="s">
        <v>314</v>
      </c>
      <c r="D1105" s="287"/>
      <c r="E1105" s="560" t="n">
        <f aca="false">SUM(E1106:E1107)</f>
        <v>0</v>
      </c>
      <c r="F1105" s="565" t="n">
        <f aca="false">SUM(F1106:F1107)</f>
        <v>0</v>
      </c>
      <c r="G1105" s="566" t="n">
        <f aca="false">SUM(G1106:G1107)</f>
        <v>0</v>
      </c>
      <c r="H1105" s="566" t="n">
        <f aca="false">SUM(H1106:H1107)</f>
        <v>0</v>
      </c>
      <c r="I1105" s="566" t="n">
        <f aca="false">SUM(I1106:I1107)</f>
        <v>0</v>
      </c>
      <c r="J1105" s="541" t="str">
        <f aca="false">(IF($E1105&lt;&gt;0,$J$2,IF($I1105&lt;&gt;0,$J$2,"")))</f>
        <v/>
      </c>
      <c r="K1105" s="58"/>
      <c r="L1105" s="273" t="n">
        <f aca="false">SUM(L1106:L1107)</f>
        <v>0</v>
      </c>
      <c r="M1105" s="274" t="n">
        <f aca="false">SUM(M1106:M1107)</f>
        <v>0</v>
      </c>
      <c r="N1105" s="567" t="n">
        <f aca="false">SUM(N1106:N1107)</f>
        <v>0</v>
      </c>
      <c r="O1105" s="568" t="n">
        <f aca="false">SUM(O1106:O1107)</f>
        <v>0</v>
      </c>
      <c r="P1105" s="58"/>
      <c r="Q1105" s="273" t="n">
        <f aca="false">SUM(Q1106:Q1107)</f>
        <v>0</v>
      </c>
      <c r="R1105" s="274" t="n">
        <f aca="false">SUM(R1106:R1107)</f>
        <v>0</v>
      </c>
      <c r="S1105" s="274" t="n">
        <f aca="false">SUM(S1106:S1107)</f>
        <v>0</v>
      </c>
      <c r="T1105" s="274" t="n">
        <f aca="false">SUM(T1106:T1107)</f>
        <v>0</v>
      </c>
      <c r="U1105" s="274" t="n">
        <f aca="false">SUM(U1106:U1107)</f>
        <v>0</v>
      </c>
      <c r="V1105" s="274" t="n">
        <f aca="false">SUM(V1106:V1107)</f>
        <v>0</v>
      </c>
      <c r="W1105" s="568" t="n">
        <f aca="false">SUM(W1106:W1107)</f>
        <v>0</v>
      </c>
      <c r="X1105" s="219" t="n">
        <f aca="false">T1105-U1105-V1105-W1105</f>
        <v>0</v>
      </c>
    </row>
    <row r="1106" customFormat="false" ht="18" hidden="true" customHeight="false" outlineLevel="0" collapsed="false">
      <c r="A1106" s="125" t="n">
        <v>695</v>
      </c>
      <c r="B1106" s="277"/>
      <c r="C1106" s="278" t="n">
        <v>5301</v>
      </c>
      <c r="D1106" s="279" t="s">
        <v>567</v>
      </c>
      <c r="E1106" s="569"/>
      <c r="F1106" s="570"/>
      <c r="G1106" s="571"/>
      <c r="H1106" s="571"/>
      <c r="I1106" s="68"/>
      <c r="J1106" s="541" t="str">
        <f aca="false">(IF($E1106&lt;&gt;0,$J$2,IF($I1106&lt;&gt;0,$J$2,"")))</f>
        <v/>
      </c>
      <c r="K1106" s="58"/>
      <c r="L1106" s="572"/>
      <c r="M1106" s="573"/>
      <c r="N1106" s="281" t="n">
        <f aca="false">I1106</f>
        <v>0</v>
      </c>
      <c r="O1106" s="552" t="n">
        <f aca="false">L1106+M1106-N1106</f>
        <v>0</v>
      </c>
      <c r="P1106" s="58"/>
      <c r="Q1106" s="572"/>
      <c r="R1106" s="573"/>
      <c r="S1106" s="217" t="n">
        <f aca="false">+IF(+(L1106+M1106)&gt;=I1106,+M1106,+(+I1106-L1106))</f>
        <v>0</v>
      </c>
      <c r="T1106" s="217" t="n">
        <f aca="false">Q1106+R1106-S1106</f>
        <v>0</v>
      </c>
      <c r="U1106" s="573"/>
      <c r="V1106" s="573"/>
      <c r="W1106" s="101"/>
      <c r="X1106" s="219" t="n">
        <f aca="false">T1106-U1106-V1106-W1106</f>
        <v>0</v>
      </c>
    </row>
    <row r="1107" customFormat="false" ht="18" hidden="true" customHeight="false" outlineLevel="0" collapsed="false">
      <c r="A1107" s="124" t="n">
        <v>700</v>
      </c>
      <c r="B1107" s="277"/>
      <c r="C1107" s="285" t="n">
        <v>5309</v>
      </c>
      <c r="D1107" s="286" t="s">
        <v>316</v>
      </c>
      <c r="E1107" s="569"/>
      <c r="F1107" s="570"/>
      <c r="G1107" s="571"/>
      <c r="H1107" s="571"/>
      <c r="I1107" s="68"/>
      <c r="J1107" s="541" t="str">
        <f aca="false">(IF($E1107&lt;&gt;0,$J$2,IF($I1107&lt;&gt;0,$J$2,"")))</f>
        <v/>
      </c>
      <c r="K1107" s="58"/>
      <c r="L1107" s="572"/>
      <c r="M1107" s="573"/>
      <c r="N1107" s="281" t="n">
        <f aca="false">I1107</f>
        <v>0</v>
      </c>
      <c r="O1107" s="552" t="n">
        <f aca="false">L1107+M1107-N1107</f>
        <v>0</v>
      </c>
      <c r="P1107" s="58"/>
      <c r="Q1107" s="572"/>
      <c r="R1107" s="573"/>
      <c r="S1107" s="217" t="n">
        <f aca="false">+IF(+(L1107+M1107)&gt;=I1107,+M1107,+(+I1107-L1107))</f>
        <v>0</v>
      </c>
      <c r="T1107" s="217" t="n">
        <f aca="false">Q1107+R1107-S1107</f>
        <v>0</v>
      </c>
      <c r="U1107" s="573"/>
      <c r="V1107" s="573"/>
      <c r="W1107" s="101"/>
      <c r="X1107" s="219" t="n">
        <f aca="false">T1107-U1107-V1107-W1107</f>
        <v>0</v>
      </c>
    </row>
    <row r="1108" customFormat="false" ht="18" hidden="true" customHeight="false" outlineLevel="0" collapsed="false">
      <c r="A1108" s="124" t="n">
        <v>710</v>
      </c>
      <c r="B1108" s="271" t="n">
        <v>5400</v>
      </c>
      <c r="C1108" s="272" t="s">
        <v>317</v>
      </c>
      <c r="D1108" s="272"/>
      <c r="E1108" s="560"/>
      <c r="F1108" s="561"/>
      <c r="G1108" s="562"/>
      <c r="H1108" s="562"/>
      <c r="I1108" s="68"/>
      <c r="J1108" s="541" t="str">
        <f aca="false">(IF($E1108&lt;&gt;0,$J$2,IF($I1108&lt;&gt;0,$J$2,"")))</f>
        <v/>
      </c>
      <c r="K1108" s="58"/>
      <c r="L1108" s="563"/>
      <c r="M1108" s="564"/>
      <c r="N1108" s="274" t="n">
        <f aca="false">I1108</f>
        <v>0</v>
      </c>
      <c r="O1108" s="552" t="n">
        <f aca="false">L1108+M1108-N1108</f>
        <v>0</v>
      </c>
      <c r="P1108" s="58"/>
      <c r="Q1108" s="563"/>
      <c r="R1108" s="564"/>
      <c r="S1108" s="217" t="n">
        <f aca="false">+IF(+(L1108+M1108)&gt;=I1108,+M1108,+(+I1108-L1108))</f>
        <v>0</v>
      </c>
      <c r="T1108" s="217" t="n">
        <f aca="false">Q1108+R1108-S1108</f>
        <v>0</v>
      </c>
      <c r="U1108" s="564"/>
      <c r="V1108" s="564"/>
      <c r="W1108" s="101"/>
      <c r="X1108" s="219" t="n">
        <f aca="false">T1108-U1108-V1108-W1108</f>
        <v>0</v>
      </c>
    </row>
    <row r="1109" customFormat="false" ht="18" hidden="true" customHeight="false" outlineLevel="0" collapsed="false">
      <c r="A1109" s="125" t="n">
        <v>715</v>
      </c>
      <c r="B1109" s="73" t="n">
        <v>5500</v>
      </c>
      <c r="C1109" s="253" t="s">
        <v>318</v>
      </c>
      <c r="D1109" s="253"/>
      <c r="E1109" s="111" t="n">
        <f aca="false">SUM(E1110:E1113)</f>
        <v>0</v>
      </c>
      <c r="F1109" s="89" t="n">
        <f aca="false">SUM(F1110:F1113)</f>
        <v>0</v>
      </c>
      <c r="G1109" s="90" t="n">
        <f aca="false">SUM(G1110:G1113)</f>
        <v>0</v>
      </c>
      <c r="H1109" s="90" t="n">
        <f aca="false">SUM(H1110:H1113)</f>
        <v>0</v>
      </c>
      <c r="I1109" s="90" t="n">
        <f aca="false">SUM(I1110:I1113)</f>
        <v>0</v>
      </c>
      <c r="J1109" s="541" t="str">
        <f aca="false">(IF($E1109&lt;&gt;0,$J$2,IF($I1109&lt;&gt;0,$J$2,"")))</f>
        <v/>
      </c>
      <c r="K1109" s="58"/>
      <c r="L1109" s="237" t="n">
        <f aca="false">SUM(L1110:L1113)</f>
        <v>0</v>
      </c>
      <c r="M1109" s="238" t="n">
        <f aca="false">SUM(M1110:M1113)</f>
        <v>0</v>
      </c>
      <c r="N1109" s="554" t="n">
        <f aca="false">SUM(N1110:N1113)</f>
        <v>0</v>
      </c>
      <c r="O1109" s="108" t="n">
        <f aca="false">SUM(O1110:O1113)</f>
        <v>0</v>
      </c>
      <c r="P1109" s="58"/>
      <c r="Q1109" s="237" t="n">
        <f aca="false">SUM(Q1110:Q1113)</f>
        <v>0</v>
      </c>
      <c r="R1109" s="238" t="n">
        <f aca="false">SUM(R1110:R1113)</f>
        <v>0</v>
      </c>
      <c r="S1109" s="238" t="n">
        <f aca="false">SUM(S1110:S1113)</f>
        <v>0</v>
      </c>
      <c r="T1109" s="238" t="n">
        <f aca="false">SUM(T1110:T1113)</f>
        <v>0</v>
      </c>
      <c r="U1109" s="238" t="n">
        <f aca="false">SUM(U1110:U1113)</f>
        <v>0</v>
      </c>
      <c r="V1109" s="238" t="n">
        <f aca="false">SUM(V1110:V1113)</f>
        <v>0</v>
      </c>
      <c r="W1109" s="108" t="n">
        <f aca="false">SUM(W1110:W1113)</f>
        <v>0</v>
      </c>
      <c r="X1109" s="219" t="n">
        <f aca="false">T1109-U1109-V1109-W1109</f>
        <v>0</v>
      </c>
    </row>
    <row r="1110" customFormat="false" ht="18" hidden="true" customHeight="false" outlineLevel="0" collapsed="false">
      <c r="A1110" s="125" t="n">
        <v>720</v>
      </c>
      <c r="B1110" s="268"/>
      <c r="C1110" s="95" t="n">
        <v>5501</v>
      </c>
      <c r="D1110" s="240" t="s">
        <v>319</v>
      </c>
      <c r="E1110" s="66"/>
      <c r="F1110" s="96"/>
      <c r="G1110" s="68"/>
      <c r="H1110" s="68"/>
      <c r="I1110" s="68"/>
      <c r="J1110" s="541" t="str">
        <f aca="false">(IF($E1110&lt;&gt;0,$J$2,IF($I1110&lt;&gt;0,$J$2,"")))</f>
        <v/>
      </c>
      <c r="K1110" s="58"/>
      <c r="L1110" s="550"/>
      <c r="M1110" s="551"/>
      <c r="N1110" s="217" t="n">
        <f aca="false">I1110</f>
        <v>0</v>
      </c>
      <c r="O1110" s="552" t="n">
        <f aca="false">L1110+M1110-N1110</f>
        <v>0</v>
      </c>
      <c r="P1110" s="58"/>
      <c r="Q1110" s="550"/>
      <c r="R1110" s="551"/>
      <c r="S1110" s="217" t="n">
        <f aca="false">+IF(+(L1110+M1110)&gt;=I1110,+M1110,+(+I1110-L1110))</f>
        <v>0</v>
      </c>
      <c r="T1110" s="217" t="n">
        <f aca="false">Q1110+R1110-S1110</f>
        <v>0</v>
      </c>
      <c r="U1110" s="551"/>
      <c r="V1110" s="551"/>
      <c r="W1110" s="101"/>
      <c r="X1110" s="219" t="n">
        <f aca="false">T1110-U1110-V1110-W1110</f>
        <v>0</v>
      </c>
    </row>
    <row r="1111" customFormat="false" ht="18" hidden="true" customHeight="false" outlineLevel="0" collapsed="false">
      <c r="A1111" s="125" t="n">
        <v>725</v>
      </c>
      <c r="B1111" s="268"/>
      <c r="C1111" s="60" t="n">
        <v>5502</v>
      </c>
      <c r="D1111" s="98" t="s">
        <v>320</v>
      </c>
      <c r="E1111" s="66"/>
      <c r="F1111" s="96"/>
      <c r="G1111" s="68"/>
      <c r="H1111" s="68"/>
      <c r="I1111" s="68"/>
      <c r="J1111" s="541" t="str">
        <f aca="false">(IF($E1111&lt;&gt;0,$J$2,IF($I1111&lt;&gt;0,$J$2,"")))</f>
        <v/>
      </c>
      <c r="K1111" s="58"/>
      <c r="L1111" s="550"/>
      <c r="M1111" s="551"/>
      <c r="N1111" s="217" t="n">
        <f aca="false">I1111</f>
        <v>0</v>
      </c>
      <c r="O1111" s="552" t="n">
        <f aca="false">L1111+M1111-N1111</f>
        <v>0</v>
      </c>
      <c r="P1111" s="58"/>
      <c r="Q1111" s="550"/>
      <c r="R1111" s="551"/>
      <c r="S1111" s="217" t="n">
        <f aca="false">+IF(+(L1111+M1111)&gt;=I1111,+M1111,+(+I1111-L1111))</f>
        <v>0</v>
      </c>
      <c r="T1111" s="217" t="n">
        <f aca="false">Q1111+R1111-S1111</f>
        <v>0</v>
      </c>
      <c r="U1111" s="551"/>
      <c r="V1111" s="551"/>
      <c r="W1111" s="101"/>
      <c r="X1111" s="219" t="n">
        <f aca="false">T1111-U1111-V1111-W1111</f>
        <v>0</v>
      </c>
    </row>
    <row r="1112" customFormat="false" ht="18" hidden="true" customHeight="false" outlineLevel="0" collapsed="false">
      <c r="A1112" s="125" t="n">
        <v>730</v>
      </c>
      <c r="B1112" s="268"/>
      <c r="C1112" s="60" t="n">
        <v>5503</v>
      </c>
      <c r="D1112" s="65" t="s">
        <v>321</v>
      </c>
      <c r="E1112" s="66"/>
      <c r="F1112" s="96"/>
      <c r="G1112" s="68"/>
      <c r="H1112" s="68"/>
      <c r="I1112" s="68"/>
      <c r="J1112" s="541" t="str">
        <f aca="false">(IF($E1112&lt;&gt;0,$J$2,IF($I1112&lt;&gt;0,$J$2,"")))</f>
        <v/>
      </c>
      <c r="K1112" s="58"/>
      <c r="L1112" s="550"/>
      <c r="M1112" s="551"/>
      <c r="N1112" s="217" t="n">
        <f aca="false">I1112</f>
        <v>0</v>
      </c>
      <c r="O1112" s="552" t="n">
        <f aca="false">L1112+M1112-N1112</f>
        <v>0</v>
      </c>
      <c r="P1112" s="58"/>
      <c r="Q1112" s="550"/>
      <c r="R1112" s="551"/>
      <c r="S1112" s="217" t="n">
        <f aca="false">+IF(+(L1112+M1112)&gt;=I1112,+M1112,+(+I1112-L1112))</f>
        <v>0</v>
      </c>
      <c r="T1112" s="217" t="n">
        <f aca="false">Q1112+R1112-S1112</f>
        <v>0</v>
      </c>
      <c r="U1112" s="551"/>
      <c r="V1112" s="551"/>
      <c r="W1112" s="101"/>
      <c r="X1112" s="219" t="n">
        <f aca="false">T1112-U1112-V1112-W1112</f>
        <v>0</v>
      </c>
    </row>
    <row r="1113" customFormat="false" ht="18" hidden="true" customHeight="false" outlineLevel="0" collapsed="false">
      <c r="A1113" s="125" t="n">
        <v>735</v>
      </c>
      <c r="B1113" s="268"/>
      <c r="C1113" s="60" t="n">
        <v>5504</v>
      </c>
      <c r="D1113" s="98" t="s">
        <v>322</v>
      </c>
      <c r="E1113" s="66"/>
      <c r="F1113" s="96"/>
      <c r="G1113" s="68"/>
      <c r="H1113" s="68"/>
      <c r="I1113" s="68"/>
      <c r="J1113" s="541" t="str">
        <f aca="false">(IF($E1113&lt;&gt;0,$J$2,IF($I1113&lt;&gt;0,$J$2,"")))</f>
        <v/>
      </c>
      <c r="K1113" s="58"/>
      <c r="L1113" s="550"/>
      <c r="M1113" s="551"/>
      <c r="N1113" s="217" t="n">
        <f aca="false">I1113</f>
        <v>0</v>
      </c>
      <c r="O1113" s="552" t="n">
        <f aca="false">L1113+M1113-N1113</f>
        <v>0</v>
      </c>
      <c r="P1113" s="58"/>
      <c r="Q1113" s="550"/>
      <c r="R1113" s="551"/>
      <c r="S1113" s="217" t="n">
        <f aca="false">+IF(+(L1113+M1113)&gt;=I1113,+M1113,+(+I1113-L1113))</f>
        <v>0</v>
      </c>
      <c r="T1113" s="217" t="n">
        <f aca="false">Q1113+R1113-S1113</f>
        <v>0</v>
      </c>
      <c r="U1113" s="551"/>
      <c r="V1113" s="551"/>
      <c r="W1113" s="101"/>
      <c r="X1113" s="219" t="n">
        <f aca="false">T1113-U1113-V1113-W1113</f>
        <v>0</v>
      </c>
    </row>
    <row r="1114" customFormat="false" ht="18" hidden="true" customHeight="true" outlineLevel="0" collapsed="false">
      <c r="A1114" s="125" t="n">
        <v>740</v>
      </c>
      <c r="B1114" s="271" t="n">
        <v>5700</v>
      </c>
      <c r="C1114" s="288" t="s">
        <v>323</v>
      </c>
      <c r="D1114" s="288"/>
      <c r="E1114" s="560" t="n">
        <f aca="false">SUM(E1115:E1117)</f>
        <v>0</v>
      </c>
      <c r="F1114" s="565" t="n">
        <f aca="false">SUM(F1115:F1117)</f>
        <v>0</v>
      </c>
      <c r="G1114" s="566" t="n">
        <f aca="false">SUM(G1115:G1117)</f>
        <v>0</v>
      </c>
      <c r="H1114" s="566" t="n">
        <f aca="false">SUM(H1115:H1117)</f>
        <v>0</v>
      </c>
      <c r="I1114" s="566" t="n">
        <f aca="false">SUM(I1115:I1117)</f>
        <v>0</v>
      </c>
      <c r="J1114" s="541" t="str">
        <f aca="false">(IF($E1114&lt;&gt;0,$J$2,IF($I1114&lt;&gt;0,$J$2,"")))</f>
        <v/>
      </c>
      <c r="K1114" s="58"/>
      <c r="L1114" s="273" t="n">
        <f aca="false">SUM(L1115:L1117)</f>
        <v>0</v>
      </c>
      <c r="M1114" s="274" t="n">
        <f aca="false">SUM(M1115:M1117)</f>
        <v>0</v>
      </c>
      <c r="N1114" s="567" t="n">
        <f aca="false">SUM(N1115:N1116)</f>
        <v>0</v>
      </c>
      <c r="O1114" s="568" t="n">
        <f aca="false">SUM(O1115:O1117)</f>
        <v>0</v>
      </c>
      <c r="P1114" s="58"/>
      <c r="Q1114" s="273" t="n">
        <f aca="false">SUM(Q1115:Q1117)</f>
        <v>0</v>
      </c>
      <c r="R1114" s="274" t="n">
        <f aca="false">SUM(R1115:R1117)</f>
        <v>0</v>
      </c>
      <c r="S1114" s="274" t="n">
        <f aca="false">SUM(S1115:S1117)</f>
        <v>0</v>
      </c>
      <c r="T1114" s="274" t="n">
        <f aca="false">SUM(T1115:T1117)</f>
        <v>0</v>
      </c>
      <c r="U1114" s="274" t="n">
        <f aca="false">SUM(U1115:U1117)</f>
        <v>0</v>
      </c>
      <c r="V1114" s="274" t="n">
        <f aca="false">SUM(V1115:V1116)</f>
        <v>0</v>
      </c>
      <c r="W1114" s="568" t="n">
        <f aca="false">SUM(W1115:W1117)</f>
        <v>0</v>
      </c>
      <c r="X1114" s="219" t="n">
        <f aca="false">T1114-U1114-V1114-W1114</f>
        <v>0</v>
      </c>
    </row>
    <row r="1115" customFormat="false" ht="18" hidden="true" customHeight="false" outlineLevel="0" collapsed="false">
      <c r="A1115" s="125" t="n">
        <v>745</v>
      </c>
      <c r="B1115" s="277"/>
      <c r="C1115" s="278" t="n">
        <v>5701</v>
      </c>
      <c r="D1115" s="279" t="s">
        <v>324</v>
      </c>
      <c r="E1115" s="569"/>
      <c r="F1115" s="570"/>
      <c r="G1115" s="571"/>
      <c r="H1115" s="571"/>
      <c r="I1115" s="68"/>
      <c r="J1115" s="541" t="str">
        <f aca="false">(IF($E1115&lt;&gt;0,$J$2,IF($I1115&lt;&gt;0,$J$2,"")))</f>
        <v/>
      </c>
      <c r="K1115" s="58"/>
      <c r="L1115" s="572"/>
      <c r="M1115" s="573"/>
      <c r="N1115" s="281" t="n">
        <f aca="false">I1115</f>
        <v>0</v>
      </c>
      <c r="O1115" s="552" t="n">
        <f aca="false">L1115+M1115-N1115</f>
        <v>0</v>
      </c>
      <c r="P1115" s="58"/>
      <c r="Q1115" s="572"/>
      <c r="R1115" s="573"/>
      <c r="S1115" s="217" t="n">
        <f aca="false">+IF(+(L1115+M1115)&gt;=I1115,+M1115,+(+I1115-L1115))</f>
        <v>0</v>
      </c>
      <c r="T1115" s="217" t="n">
        <f aca="false">Q1115+R1115-S1115</f>
        <v>0</v>
      </c>
      <c r="U1115" s="573"/>
      <c r="V1115" s="573"/>
      <c r="W1115" s="101"/>
      <c r="X1115" s="219" t="n">
        <f aca="false">T1115-U1115-V1115-W1115</f>
        <v>0</v>
      </c>
    </row>
    <row r="1116" customFormat="false" ht="18" hidden="true" customHeight="false" outlineLevel="0" collapsed="false">
      <c r="A1116" s="124" t="n">
        <v>750</v>
      </c>
      <c r="B1116" s="277"/>
      <c r="C1116" s="285" t="n">
        <v>5702</v>
      </c>
      <c r="D1116" s="286" t="s">
        <v>325</v>
      </c>
      <c r="E1116" s="569"/>
      <c r="F1116" s="570"/>
      <c r="G1116" s="571"/>
      <c r="H1116" s="571"/>
      <c r="I1116" s="68"/>
      <c r="J1116" s="541" t="str">
        <f aca="false">(IF($E1116&lt;&gt;0,$J$2,IF($I1116&lt;&gt;0,$J$2,"")))</f>
        <v/>
      </c>
      <c r="K1116" s="58"/>
      <c r="L1116" s="572"/>
      <c r="M1116" s="573"/>
      <c r="N1116" s="281" t="n">
        <f aca="false">I1116</f>
        <v>0</v>
      </c>
      <c r="O1116" s="552" t="n">
        <f aca="false">L1116+M1116-N1116</f>
        <v>0</v>
      </c>
      <c r="P1116" s="58"/>
      <c r="Q1116" s="572"/>
      <c r="R1116" s="573"/>
      <c r="S1116" s="217" t="n">
        <f aca="false">+IF(+(L1116+M1116)&gt;=I1116,+M1116,+(+I1116-L1116))</f>
        <v>0</v>
      </c>
      <c r="T1116" s="217" t="n">
        <f aca="false">Q1116+R1116-S1116</f>
        <v>0</v>
      </c>
      <c r="U1116" s="573"/>
      <c r="V1116" s="573"/>
      <c r="W1116" s="101"/>
      <c r="X1116" s="219" t="n">
        <f aca="false">T1116-U1116-V1116-W1116</f>
        <v>0</v>
      </c>
    </row>
    <row r="1117" customFormat="false" ht="18" hidden="true" customHeight="false" outlineLevel="0" collapsed="false">
      <c r="A1117" s="125" t="n">
        <v>755</v>
      </c>
      <c r="B1117" s="59"/>
      <c r="C1117" s="289" t="n">
        <v>4071</v>
      </c>
      <c r="D1117" s="290" t="s">
        <v>326</v>
      </c>
      <c r="E1117" s="66"/>
      <c r="F1117" s="151"/>
      <c r="G1117" s="152"/>
      <c r="H1117" s="152"/>
      <c r="I1117" s="68"/>
      <c r="J1117" s="541" t="str">
        <f aca="false">(IF($E1117&lt;&gt;0,$J$2,IF($I1117&lt;&gt;0,$J$2,"")))</f>
        <v/>
      </c>
      <c r="K1117" s="58"/>
      <c r="L1117" s="291"/>
      <c r="M1117" s="249"/>
      <c r="N1117" s="249"/>
      <c r="O1117" s="574"/>
      <c r="P1117" s="58"/>
      <c r="Q1117" s="218"/>
      <c r="R1117" s="249"/>
      <c r="S1117" s="249"/>
      <c r="T1117" s="249"/>
      <c r="U1117" s="249"/>
      <c r="V1117" s="249"/>
      <c r="W1117" s="553"/>
      <c r="X1117" s="219" t="n">
        <f aca="false">T1117-U1117-V1117-W1117</f>
        <v>0</v>
      </c>
    </row>
    <row r="1118" customFormat="false" ht="36" hidden="true" customHeight="true" outlineLevel="0" collapsed="false">
      <c r="A1118" s="125" t="n">
        <v>760</v>
      </c>
      <c r="B1118" s="268"/>
      <c r="C1118" s="575"/>
      <c r="D1118" s="305"/>
      <c r="E1118" s="576"/>
      <c r="F1118" s="576"/>
      <c r="G1118" s="576"/>
      <c r="H1118" s="576"/>
      <c r="I1118" s="93"/>
      <c r="J1118" s="541" t="str">
        <f aca="false">(IF($E1118&lt;&gt;0,$J$2,IF($I1118&lt;&gt;0,$J$2,"")))</f>
        <v/>
      </c>
      <c r="K1118" s="58"/>
      <c r="L1118" s="577"/>
      <c r="M1118" s="578"/>
      <c r="N1118" s="579"/>
      <c r="O1118" s="580"/>
      <c r="P1118" s="58"/>
      <c r="Q1118" s="577"/>
      <c r="R1118" s="578"/>
      <c r="S1118" s="579"/>
      <c r="T1118" s="579"/>
      <c r="U1118" s="578"/>
      <c r="V1118" s="579"/>
      <c r="W1118" s="580"/>
      <c r="X1118" s="580"/>
    </row>
    <row r="1119" customFormat="false" ht="18" hidden="true" customHeight="false" outlineLevel="0" collapsed="false">
      <c r="A1119" s="124" t="n">
        <v>765</v>
      </c>
      <c r="B1119" s="581" t="n">
        <v>98</v>
      </c>
      <c r="C1119" s="294" t="s">
        <v>327</v>
      </c>
      <c r="D1119" s="294"/>
      <c r="E1119" s="111"/>
      <c r="F1119" s="112"/>
      <c r="G1119" s="113"/>
      <c r="H1119" s="113"/>
      <c r="I1119" s="68"/>
      <c r="J1119" s="541" t="str">
        <f aca="false">(IF($E1119&lt;&gt;0,$J$2,IF($I1119&lt;&gt;0,$J$2,"")))</f>
        <v/>
      </c>
      <c r="K1119" s="58"/>
      <c r="L1119" s="556"/>
      <c r="M1119" s="557"/>
      <c r="N1119" s="238" t="n">
        <f aca="false">I1119</f>
        <v>0</v>
      </c>
      <c r="O1119" s="552" t="n">
        <f aca="false">L1119+M1119-N1119</f>
        <v>0</v>
      </c>
      <c r="P1119" s="58"/>
      <c r="Q1119" s="556"/>
      <c r="R1119" s="557"/>
      <c r="S1119" s="217" t="n">
        <f aca="false">+IF(+(L1119+M1119)&gt;=I1119,+M1119,+(+I1119-L1119))</f>
        <v>0</v>
      </c>
      <c r="T1119" s="217" t="n">
        <f aca="false">Q1119+R1119-S1119</f>
        <v>0</v>
      </c>
      <c r="U1119" s="557"/>
      <c r="V1119" s="557"/>
      <c r="W1119" s="101"/>
      <c r="X1119" s="219" t="n">
        <f aca="false">T1119-U1119-V1119-W1119</f>
        <v>0</v>
      </c>
    </row>
    <row r="1120" customFormat="false" ht="16.5" hidden="true" customHeight="false" outlineLevel="0" collapsed="false">
      <c r="A1120" s="124" t="n">
        <v>775</v>
      </c>
      <c r="B1120" s="295"/>
      <c r="C1120" s="296" t="s">
        <v>328</v>
      </c>
      <c r="D1120" s="297"/>
      <c r="E1120" s="298"/>
      <c r="F1120" s="298"/>
      <c r="G1120" s="298"/>
      <c r="H1120" s="298"/>
      <c r="I1120" s="300"/>
      <c r="J1120" s="541" t="str">
        <f aca="false">(IF($E1120&lt;&gt;0,$J$2,IF($I1120&lt;&gt;0,$J$2,"")))</f>
        <v/>
      </c>
      <c r="K1120" s="58"/>
      <c r="L1120" s="301"/>
      <c r="M1120" s="302"/>
      <c r="N1120" s="302"/>
      <c r="O1120" s="303"/>
      <c r="P1120" s="58"/>
      <c r="Q1120" s="301"/>
      <c r="R1120" s="302"/>
      <c r="S1120" s="302"/>
      <c r="T1120" s="302"/>
      <c r="U1120" s="302"/>
      <c r="V1120" s="302"/>
      <c r="W1120" s="303"/>
      <c r="X1120" s="303"/>
    </row>
    <row r="1121" customFormat="false" ht="16.5" hidden="true" customHeight="false" outlineLevel="0" collapsed="false">
      <c r="A1121" s="125" t="n">
        <v>780</v>
      </c>
      <c r="B1121" s="295"/>
      <c r="C1121" s="304" t="s">
        <v>329</v>
      </c>
      <c r="D1121" s="305"/>
      <c r="E1121" s="306"/>
      <c r="F1121" s="306"/>
      <c r="G1121" s="306"/>
      <c r="H1121" s="306"/>
      <c r="I1121" s="308"/>
      <c r="J1121" s="541" t="str">
        <f aca="false">(IF($E1121&lt;&gt;0,$J$2,IF($I1121&lt;&gt;0,$J$2,"")))</f>
        <v/>
      </c>
      <c r="K1121" s="58"/>
      <c r="L1121" s="309"/>
      <c r="M1121" s="310"/>
      <c r="N1121" s="310"/>
      <c r="O1121" s="311"/>
      <c r="P1121" s="58"/>
      <c r="Q1121" s="309"/>
      <c r="R1121" s="310"/>
      <c r="S1121" s="310"/>
      <c r="T1121" s="310"/>
      <c r="U1121" s="310"/>
      <c r="V1121" s="310"/>
      <c r="W1121" s="311"/>
      <c r="X1121" s="311"/>
    </row>
    <row r="1122" customFormat="false" ht="16.5" hidden="true" customHeight="false" outlineLevel="0" collapsed="false">
      <c r="A1122" s="125" t="n">
        <v>785</v>
      </c>
      <c r="B1122" s="312"/>
      <c r="C1122" s="313" t="s">
        <v>330</v>
      </c>
      <c r="D1122" s="314"/>
      <c r="E1122" s="315"/>
      <c r="F1122" s="315"/>
      <c r="G1122" s="315"/>
      <c r="H1122" s="315"/>
      <c r="I1122" s="317"/>
      <c r="J1122" s="541" t="str">
        <f aca="false">(IF($E1122&lt;&gt;0,$J$2,IF($I1122&lt;&gt;0,$J$2,"")))</f>
        <v/>
      </c>
      <c r="K1122" s="58"/>
      <c r="L1122" s="318"/>
      <c r="M1122" s="319"/>
      <c r="N1122" s="319"/>
      <c r="O1122" s="320"/>
      <c r="P1122" s="58"/>
      <c r="Q1122" s="318"/>
      <c r="R1122" s="319"/>
      <c r="S1122" s="319"/>
      <c r="T1122" s="319"/>
      <c r="U1122" s="319"/>
      <c r="V1122" s="319"/>
      <c r="W1122" s="320"/>
      <c r="X1122" s="320"/>
    </row>
    <row r="1123" customFormat="false" ht="18" hidden="false" customHeight="false" outlineLevel="0" collapsed="false">
      <c r="A1123" s="125" t="n">
        <v>790</v>
      </c>
      <c r="B1123" s="321"/>
      <c r="C1123" s="156" t="s">
        <v>182</v>
      </c>
      <c r="D1123" s="322" t="s">
        <v>331</v>
      </c>
      <c r="E1123" s="158" t="n">
        <f aca="false">SUM(E1011,E1014,E1020,E1026,E1027,E1045,E1049,E1055,E1058,E1059,E1060,E1061,E1062,E1069,E1076,E1077,E1078,E1079,E1086,E1090,E1091,E1092,E1093,E1096,E1097,E1105,E1108,E1109,E1114)+E1119</f>
        <v>0</v>
      </c>
      <c r="F1123" s="158" t="n">
        <f aca="false">SUM(F1011,F1014,F1020,F1026,F1027,F1045,F1049,F1055,F1058,F1059,F1060,F1061,F1062,F1069,F1076,F1077,F1078,F1079,F1086,F1090,F1091,F1092,F1093,F1096,F1097,F1105,F1108,F1109,F1114)+F1119</f>
        <v>51800</v>
      </c>
      <c r="G1123" s="158" t="n">
        <f aca="false">SUM(G1011,G1014,G1020,G1026,G1027,G1045,G1049,G1055,G1058,G1059,G1060,G1061,G1062,G1069,G1076,G1077,G1078,G1079,G1086,G1090,G1091,G1092,G1093,G1096,G1097,G1105,G1108,G1109,G1114)+G1119</f>
        <v>51200</v>
      </c>
      <c r="H1123" s="158" t="n">
        <f aca="false">SUM(H1011,H1014,H1020,H1026,H1027,H1045,H1049,H1055,H1058,H1059,H1060,H1061,H1062,H1069,H1076,H1077,H1078,H1079,H1086,H1090,H1091,H1092,H1093,H1096,H1097,H1105,H1108,H1109,H1114)+H1119</f>
        <v>51200</v>
      </c>
      <c r="I1123" s="158" t="n">
        <f aca="false">SUM(I1011,I1014,I1020,I1026,I1027,I1045,I1049,I1055,I1058,I1059,I1060,I1061,I1062,I1069,I1076,I1077,I1078,I1079,I1086,I1090,I1091,I1092,I1093,I1096,I1097,I1105,I1108,I1109,I1114)+I1119</f>
        <v>51200</v>
      </c>
      <c r="J1123" s="541" t="n">
        <f aca="false">(IF($E1123&lt;&gt;0,$J$2,IF($I1123&lt;&gt;0,$J$2,"")))</f>
        <v>1</v>
      </c>
      <c r="K1123" s="582" t="str">
        <f aca="false">LEFT(C1008,1)</f>
        <v/>
      </c>
      <c r="L1123" s="158" t="n">
        <f aca="false">SUM(L1011,L1014,L1020,L1026,L1027,L1045,L1049,L1055,L1058,L1059,L1060,L1061,L1062,L1069,L1076,L1077,L1078,L1079,L1086,L1090,L1091,L1092,L1093,L1096,L1097,L1105,L1108,L1109,L1114)+L1119</f>
        <v>0</v>
      </c>
      <c r="M1123" s="158" t="n">
        <f aca="false">SUM(M1011,M1014,M1020,M1026,M1027,M1045,M1049,M1055,M1058,M1059,M1060,M1061,M1062,M1069,M1076,M1077,M1078,M1079,M1086,M1090,M1091,M1092,M1093,M1096,M1097,M1105,M1108,M1109,M1114)+M1119</f>
        <v>0</v>
      </c>
      <c r="N1123" s="158" t="n">
        <f aca="false">SUM(N1011,N1014,N1020,N1026,N1027,N1045,N1049,N1055,N1058,N1059,N1060,N1061,N1062,N1069,N1076,N1077,N1078,N1079,N1086,N1090,N1091,N1092,N1093,N1096,N1097,N1105,N1108,N1109,N1114)+N1119</f>
        <v>51200</v>
      </c>
      <c r="O1123" s="158" t="n">
        <f aca="false">SUM(O1011,O1014,O1020,O1026,O1027,O1045,O1049,O1055,O1058,O1059,O1060,O1061,O1062,O1069,O1076,O1077,O1078,O1079,O1086,O1090,O1091,O1092,O1093,O1096,O1097,O1105,O1108,O1109,O1114)+O1119</f>
        <v>-51200</v>
      </c>
      <c r="P1123" s="5"/>
      <c r="Q1123" s="158" t="n">
        <f aca="false">SUM(Q1011,Q1014,Q1020,Q1026,Q1027,Q1045,Q1049,Q1055,Q1058,Q1059,Q1060,Q1061,Q1062,Q1069,Q1076,Q1077,Q1078,Q1079,Q1086,Q1090,Q1091,Q1092,Q1093,Q1096,Q1097,Q1105,Q1108,Q1109,Q1114)+Q1119</f>
        <v>0</v>
      </c>
      <c r="R1123" s="158" t="n">
        <f aca="false">SUM(R1011,R1014,R1020,R1026,R1027,R1045,R1049,R1055,R1058,R1059,R1060,R1061,R1062,R1069,R1076,R1077,R1078,R1079,R1086,R1090,R1091,R1092,R1093,R1096,R1097,R1105,R1108,R1109,R1114)+R1119</f>
        <v>0</v>
      </c>
      <c r="S1123" s="158" t="n">
        <f aca="false">SUM(S1011,S1014,S1020,S1026,S1027,S1045,S1049,S1055,S1058,S1059,S1060,S1061,S1062,S1069,S1076,S1077,S1078,S1079,S1086,S1090,S1091,S1092,S1093,S1096,S1097,S1105,S1108,S1109,S1114)+S1119</f>
        <v>31500</v>
      </c>
      <c r="T1123" s="158" t="n">
        <f aca="false">SUM(T1011,T1014,T1020,T1026,T1027,T1045,T1049,T1055,T1058,T1059,T1060,T1061,T1062,T1069,T1076,T1077,T1078,T1079,T1086,T1090,T1091,T1092,T1093,T1096,T1097,T1105,T1108,T1109,T1114)+T1119</f>
        <v>-31500</v>
      </c>
      <c r="U1123" s="158" t="n">
        <f aca="false">SUM(U1011,U1014,U1020,U1026,U1027,U1045,U1049,U1055,U1058,U1059,U1060,U1061,U1062,U1069,U1076,U1077,U1078,U1079,U1086,U1090,U1091,U1092,U1093,U1096,U1097,U1105,U1108,U1109,U1114)+U1119</f>
        <v>0</v>
      </c>
      <c r="V1123" s="158" t="n">
        <f aca="false">SUM(V1011,V1014,V1020,V1026,V1027,V1045,V1049,V1055,V1058,V1059,V1060,V1061,V1062,V1069,V1076,V1077,V1078,V1079,V1086,V1090,V1091,V1092,V1093,V1096,V1097,V1105,V1108,V1109,V1114)+V1119</f>
        <v>0</v>
      </c>
      <c r="W1123" s="158" t="n">
        <f aca="false">SUM(W1011,W1014,W1020,W1026,W1027,W1045,W1049,W1055,W1058,W1059,W1060,W1061,W1062,W1069,W1076,W1077,W1078,W1079,W1086,W1090,W1091,W1092,W1093,W1096,W1097,W1105,W1108,W1109,W1114)+W1119</f>
        <v>0</v>
      </c>
      <c r="X1123" s="219" t="n">
        <f aca="false">T1123-U1123-V1123-W1123</f>
        <v>-31500</v>
      </c>
    </row>
    <row r="1124" customFormat="false" ht="15" hidden="false" customHeight="false" outlineLevel="0" collapsed="false">
      <c r="A1124" s="125" t="n">
        <v>795</v>
      </c>
      <c r="B1124" s="583" t="s">
        <v>568</v>
      </c>
      <c r="C1124" s="326"/>
      <c r="H1124" s="1"/>
      <c r="I1124" s="6"/>
      <c r="J1124" s="4" t="n">
        <f aca="false">J1123</f>
        <v>1</v>
      </c>
      <c r="P1124" s="512"/>
      <c r="X1124" s="512"/>
    </row>
    <row r="1125" customFormat="false" ht="15" hidden="false" customHeight="false" outlineLevel="0" collapsed="false">
      <c r="A1125" s="124" t="n">
        <v>805</v>
      </c>
      <c r="B1125" s="509"/>
      <c r="C1125" s="509"/>
      <c r="D1125" s="510"/>
      <c r="E1125" s="509"/>
      <c r="F1125" s="509"/>
      <c r="G1125" s="509"/>
      <c r="H1125" s="509"/>
      <c r="I1125" s="511"/>
      <c r="J1125" s="4" t="n">
        <f aca="false">J1123</f>
        <v>1</v>
      </c>
      <c r="L1125" s="509"/>
      <c r="M1125" s="509"/>
      <c r="N1125" s="511"/>
      <c r="O1125" s="511"/>
      <c r="P1125" s="511"/>
      <c r="Q1125" s="509"/>
      <c r="R1125" s="509"/>
      <c r="S1125" s="511"/>
      <c r="T1125" s="511"/>
      <c r="U1125" s="509"/>
      <c r="V1125" s="511"/>
      <c r="W1125" s="511"/>
      <c r="X1125" s="511"/>
    </row>
    <row r="1126" customFormat="false" ht="15" hidden="false" customHeight="false" outlineLevel="0" collapsed="false">
      <c r="A1126" s="125" t="n">
        <v>810</v>
      </c>
      <c r="E1126" s="163"/>
      <c r="F1126" s="163"/>
      <c r="G1126" s="163"/>
      <c r="H1126" s="163"/>
      <c r="I1126" s="170"/>
      <c r="J1126" s="4" t="n">
        <f aca="false">(IF($E1256&lt;&gt;0,$J$2,IF($I1256&lt;&gt;0,$J$2,"")))</f>
        <v>1</v>
      </c>
      <c r="L1126" s="163"/>
      <c r="M1126" s="163"/>
      <c r="N1126" s="170"/>
      <c r="O1126" s="170"/>
      <c r="P1126" s="170"/>
      <c r="Q1126" s="163"/>
      <c r="R1126" s="163"/>
      <c r="S1126" s="170"/>
      <c r="T1126" s="170"/>
      <c r="U1126" s="163"/>
      <c r="V1126" s="170"/>
      <c r="W1126" s="170"/>
      <c r="X1126" s="512"/>
    </row>
    <row r="1127" customFormat="false" ht="15" hidden="false" customHeight="false" outlineLevel="0" collapsed="false">
      <c r="A1127" s="125" t="n">
        <v>815</v>
      </c>
      <c r="C1127" s="17"/>
      <c r="D1127" s="18"/>
      <c r="E1127" s="163"/>
      <c r="F1127" s="163"/>
      <c r="G1127" s="163"/>
      <c r="H1127" s="163"/>
      <c r="I1127" s="170"/>
      <c r="J1127" s="4" t="n">
        <f aca="false">(IF($E1256&lt;&gt;0,$J$2,IF($I1256&lt;&gt;0,$J$2,"")))</f>
        <v>1</v>
      </c>
      <c r="L1127" s="163"/>
      <c r="M1127" s="163"/>
      <c r="N1127" s="170"/>
      <c r="O1127" s="170"/>
      <c r="P1127" s="170"/>
      <c r="Q1127" s="163"/>
      <c r="R1127" s="163"/>
      <c r="S1127" s="170"/>
      <c r="T1127" s="170"/>
      <c r="U1127" s="163"/>
      <c r="V1127" s="170"/>
      <c r="W1127" s="170"/>
      <c r="X1127" s="512"/>
    </row>
    <row r="1128" customFormat="false" ht="15" hidden="false" customHeight="false" outlineLevel="0" collapsed="false">
      <c r="A1128" s="137" t="n">
        <v>525</v>
      </c>
      <c r="B1128" s="165" t="str">
        <f aca="false">$B$7</f>
        <v>ПРОГНОЗА ЗА ПЕРИОДА 2015-2017 г. НА ПОСТЪПЛЕНИЯТА ОТ МЕСТНИ ПРИХОДИ  И НА РАЗХОДИТЕ ЗА МЕСТНИ ДЕЙНОСТИ</v>
      </c>
      <c r="C1128" s="165"/>
      <c r="D1128" s="165"/>
      <c r="E1128" s="163"/>
      <c r="F1128" s="163"/>
      <c r="G1128" s="163"/>
      <c r="H1128" s="163"/>
      <c r="I1128" s="170"/>
      <c r="J1128" s="4" t="n">
        <f aca="false">(IF($E1256&lt;&gt;0,$J$2,IF($I1256&lt;&gt;0,$J$2,"")))</f>
        <v>1</v>
      </c>
      <c r="L1128" s="163"/>
      <c r="M1128" s="163"/>
      <c r="N1128" s="170"/>
      <c r="O1128" s="170"/>
      <c r="P1128" s="170"/>
      <c r="Q1128" s="163"/>
      <c r="R1128" s="163"/>
      <c r="S1128" s="170"/>
      <c r="T1128" s="170"/>
      <c r="U1128" s="163"/>
      <c r="V1128" s="170"/>
      <c r="W1128" s="170"/>
      <c r="X1128" s="512"/>
    </row>
    <row r="1129" customFormat="false" ht="15" hidden="false" customHeight="false" outlineLevel="0" collapsed="false">
      <c r="A1129" s="124" t="n">
        <v>820</v>
      </c>
      <c r="C1129" s="17"/>
      <c r="D1129" s="18"/>
      <c r="E1129" s="166" t="s">
        <v>13</v>
      </c>
      <c r="F1129" s="166" t="s">
        <v>14</v>
      </c>
      <c r="G1129" s="163"/>
      <c r="H1129" s="163"/>
      <c r="I1129" s="170"/>
      <c r="J1129" s="4" t="n">
        <f aca="false">(IF($E1256&lt;&gt;0,$J$2,IF($I1256&lt;&gt;0,$J$2,"")))</f>
        <v>1</v>
      </c>
      <c r="L1129" s="163"/>
      <c r="M1129" s="163"/>
      <c r="N1129" s="170"/>
      <c r="O1129" s="170"/>
      <c r="P1129" s="170"/>
      <c r="Q1129" s="163"/>
      <c r="R1129" s="163"/>
      <c r="S1129" s="170"/>
      <c r="T1129" s="170"/>
      <c r="U1129" s="163"/>
      <c r="V1129" s="170"/>
      <c r="W1129" s="170"/>
      <c r="X1129" s="512"/>
    </row>
    <row r="1130" customFormat="false" ht="15" hidden="false" customHeight="false" outlineLevel="0" collapsed="false">
      <c r="A1130" s="125" t="n">
        <v>821</v>
      </c>
      <c r="B1130" s="167" t="str">
        <f aca="false">$B$9</f>
        <v>       ОБЩИНА  МАДЖАРОВО</v>
      </c>
      <c r="C1130" s="167"/>
      <c r="D1130" s="167"/>
      <c r="E1130" s="168" t="n">
        <f aca="false">$E$9</f>
        <v>41640</v>
      </c>
      <c r="F1130" s="168" t="n">
        <f aca="false">$F$9</f>
        <v>43100</v>
      </c>
      <c r="G1130" s="163"/>
      <c r="H1130" s="163"/>
      <c r="I1130" s="170"/>
      <c r="J1130" s="4" t="n">
        <f aca="false">(IF($E1256&lt;&gt;0,$J$2,IF($I1256&lt;&gt;0,$J$2,"")))</f>
        <v>1</v>
      </c>
      <c r="L1130" s="163"/>
      <c r="M1130" s="163"/>
      <c r="N1130" s="170"/>
      <c r="O1130" s="170"/>
      <c r="P1130" s="170"/>
      <c r="Q1130" s="163"/>
      <c r="R1130" s="163"/>
      <c r="S1130" s="170"/>
      <c r="T1130" s="170"/>
      <c r="U1130" s="163"/>
      <c r="V1130" s="170"/>
      <c r="W1130" s="170"/>
      <c r="X1130" s="512"/>
    </row>
    <row r="1131" customFormat="false" ht="15" hidden="false" customHeight="false" outlineLevel="0" collapsed="false">
      <c r="A1131" s="125" t="n">
        <v>822</v>
      </c>
      <c r="B1131" s="1" t="str">
        <f aca="false">$B$10</f>
        <v>(наименование на разпоредителя с бюджет)</v>
      </c>
      <c r="E1131" s="163"/>
      <c r="F1131" s="169" t="n">
        <f aca="false">$F$10</f>
        <v>2017</v>
      </c>
      <c r="G1131" s="163"/>
      <c r="H1131" s="163"/>
      <c r="I1131" s="170"/>
      <c r="J1131" s="4" t="n">
        <f aca="false">(IF($E1256&lt;&gt;0,$J$2,IF($I1256&lt;&gt;0,$J$2,"")))</f>
        <v>1</v>
      </c>
      <c r="L1131" s="163"/>
      <c r="M1131" s="163"/>
      <c r="N1131" s="170"/>
      <c r="O1131" s="170"/>
      <c r="P1131" s="170"/>
      <c r="Q1131" s="163"/>
      <c r="R1131" s="163"/>
      <c r="S1131" s="170"/>
      <c r="T1131" s="170"/>
      <c r="U1131" s="163"/>
      <c r="V1131" s="170"/>
      <c r="W1131" s="170"/>
      <c r="X1131" s="512"/>
    </row>
    <row r="1132" customFormat="false" ht="15.75" hidden="false" customHeight="false" outlineLevel="0" collapsed="false">
      <c r="A1132" s="125" t="n">
        <v>823</v>
      </c>
      <c r="E1132" s="163"/>
      <c r="F1132" s="163"/>
      <c r="G1132" s="163"/>
      <c r="H1132" s="163"/>
      <c r="I1132" s="170"/>
      <c r="J1132" s="4" t="n">
        <f aca="false">(IF($E1256&lt;&gt;0,$J$2,IF($I1256&lt;&gt;0,$J$2,"")))</f>
        <v>1</v>
      </c>
      <c r="L1132" s="163"/>
      <c r="M1132" s="163"/>
      <c r="N1132" s="170"/>
      <c r="O1132" s="170"/>
      <c r="P1132" s="170"/>
      <c r="Q1132" s="163"/>
      <c r="R1132" s="163"/>
      <c r="S1132" s="170"/>
      <c r="T1132" s="170"/>
      <c r="U1132" s="163"/>
      <c r="V1132" s="170"/>
      <c r="W1132" s="170"/>
      <c r="X1132" s="512"/>
    </row>
    <row r="1133" customFormat="false" ht="16.5" hidden="false" customHeight="false" outlineLevel="0" collapsed="false">
      <c r="A1133" s="125" t="n">
        <v>825</v>
      </c>
      <c r="B1133" s="167" t="str">
        <f aca="false">$B$12</f>
        <v>Маджарово</v>
      </c>
      <c r="C1133" s="167"/>
      <c r="D1133" s="167"/>
      <c r="E1133" s="163" t="s">
        <v>17</v>
      </c>
      <c r="F1133" s="171" t="str">
        <f aca="false">$F$12</f>
        <v>7604</v>
      </c>
      <c r="G1133" s="163"/>
      <c r="H1133" s="163"/>
      <c r="I1133" s="170"/>
      <c r="J1133" s="4" t="n">
        <f aca="false">(IF($E1256&lt;&gt;0,$J$2,IF($I1256&lt;&gt;0,$J$2,"")))</f>
        <v>1</v>
      </c>
      <c r="L1133" s="163"/>
      <c r="M1133" s="163"/>
      <c r="N1133" s="170"/>
      <c r="O1133" s="170"/>
      <c r="P1133" s="170"/>
      <c r="Q1133" s="163"/>
      <c r="R1133" s="163"/>
      <c r="S1133" s="170"/>
      <c r="T1133" s="170"/>
      <c r="U1133" s="163"/>
      <c r="V1133" s="170"/>
      <c r="W1133" s="170"/>
      <c r="X1133" s="512"/>
    </row>
    <row r="1134" customFormat="false" ht="15.75" hidden="false" customHeight="false" outlineLevel="0" collapsed="false">
      <c r="A1134" s="125"/>
      <c r="B1134" s="1" t="str">
        <f aca="false">$B$13</f>
        <v>(наименование на първостепенния разпоредител с бюджет)</v>
      </c>
      <c r="E1134" s="163" t="s">
        <v>20</v>
      </c>
      <c r="F1134" s="163"/>
      <c r="G1134" s="163"/>
      <c r="H1134" s="163"/>
      <c r="I1134" s="170"/>
      <c r="J1134" s="4" t="n">
        <f aca="false">(IF($E1256&lt;&gt;0,$J$2,IF($I1256&lt;&gt;0,$J$2,"")))</f>
        <v>1</v>
      </c>
      <c r="L1134" s="163"/>
      <c r="M1134" s="163"/>
      <c r="N1134" s="170"/>
      <c r="O1134" s="170"/>
      <c r="P1134" s="170"/>
      <c r="Q1134" s="163"/>
      <c r="R1134" s="163"/>
      <c r="S1134" s="170"/>
      <c r="T1134" s="170"/>
      <c r="U1134" s="163"/>
      <c r="V1134" s="170"/>
      <c r="W1134" s="170"/>
      <c r="X1134" s="512"/>
    </row>
    <row r="1135" customFormat="false" ht="15" hidden="false" customHeight="false" outlineLevel="0" collapsed="false">
      <c r="A1135" s="125"/>
      <c r="D1135" s="161"/>
      <c r="E1135" s="161"/>
      <c r="F1135" s="161"/>
      <c r="G1135" s="161"/>
      <c r="H1135" s="161"/>
      <c r="I1135" s="306"/>
      <c r="J1135" s="4" t="n">
        <f aca="false">(IF($E1256&lt;&gt;0,$J$2,IF($I1256&lt;&gt;0,$J$2,"")))</f>
        <v>1</v>
      </c>
      <c r="L1135" s="163"/>
      <c r="M1135" s="163"/>
      <c r="N1135" s="170"/>
      <c r="O1135" s="170"/>
      <c r="P1135" s="170"/>
      <c r="Q1135" s="163"/>
      <c r="R1135" s="163"/>
      <c r="S1135" s="170"/>
      <c r="T1135" s="170"/>
      <c r="U1135" s="163"/>
      <c r="V1135" s="170"/>
      <c r="W1135" s="170"/>
      <c r="X1135" s="512"/>
    </row>
    <row r="1136" customFormat="false" ht="16.5" hidden="false" customHeight="false" outlineLevel="0" collapsed="false">
      <c r="A1136" s="125"/>
      <c r="C1136" s="17"/>
      <c r="D1136" s="18"/>
      <c r="E1136" s="163"/>
      <c r="F1136" s="163"/>
      <c r="G1136" s="163"/>
      <c r="H1136" s="163"/>
      <c r="I1136" s="170" t="s">
        <v>21</v>
      </c>
      <c r="J1136" s="4" t="n">
        <f aca="false">(IF($E1256&lt;&gt;0,$J$2,IF($I1256&lt;&gt;0,$J$2,"")))</f>
        <v>1</v>
      </c>
      <c r="L1136" s="172" t="s">
        <v>184</v>
      </c>
      <c r="M1136" s="163"/>
      <c r="N1136" s="170"/>
      <c r="O1136" s="170" t="s">
        <v>21</v>
      </c>
      <c r="P1136" s="170"/>
      <c r="Q1136" s="172" t="s">
        <v>185</v>
      </c>
      <c r="R1136" s="163"/>
      <c r="S1136" s="170"/>
      <c r="T1136" s="170" t="s">
        <v>21</v>
      </c>
      <c r="U1136" s="163"/>
      <c r="V1136" s="170"/>
      <c r="W1136" s="170" t="s">
        <v>21</v>
      </c>
      <c r="X1136" s="512"/>
    </row>
    <row r="1137" customFormat="false" ht="18" hidden="false" customHeight="true" outlineLevel="0" collapsed="false">
      <c r="A1137" s="125"/>
      <c r="B1137" s="513"/>
      <c r="C1137" s="45"/>
      <c r="D1137" s="442" t="s">
        <v>550</v>
      </c>
      <c r="E1137" s="35" t="s">
        <v>23</v>
      </c>
      <c r="F1137" s="35" t="s">
        <v>24</v>
      </c>
      <c r="G1137" s="36" t="s">
        <v>188</v>
      </c>
      <c r="H1137" s="37" t="s">
        <v>25</v>
      </c>
      <c r="I1137" s="36" t="s">
        <v>25</v>
      </c>
      <c r="J1137" s="4" t="n">
        <f aca="false">(IF($E1256&lt;&gt;0,$J$2,IF($I1256&lt;&gt;0,$J$2,"")))</f>
        <v>1</v>
      </c>
      <c r="L1137" s="514" t="s">
        <v>551</v>
      </c>
      <c r="M1137" s="514" t="s">
        <v>552</v>
      </c>
      <c r="N1137" s="515" t="s">
        <v>553</v>
      </c>
      <c r="O1137" s="515" t="s">
        <v>192</v>
      </c>
      <c r="P1137" s="5"/>
      <c r="Q1137" s="515" t="s">
        <v>554</v>
      </c>
      <c r="R1137" s="515" t="s">
        <v>555</v>
      </c>
      <c r="S1137" s="515" t="s">
        <v>556</v>
      </c>
      <c r="T1137" s="515" t="s">
        <v>196</v>
      </c>
      <c r="U1137" s="516" t="s">
        <v>197</v>
      </c>
      <c r="V1137" s="517"/>
      <c r="W1137" s="518"/>
      <c r="X1137" s="519"/>
    </row>
    <row r="1138" customFormat="false" ht="55.5" hidden="false" customHeight="true" outlineLevel="0" collapsed="false">
      <c r="A1138" s="125"/>
      <c r="B1138" s="186" t="s">
        <v>26</v>
      </c>
      <c r="C1138" s="405" t="s">
        <v>27</v>
      </c>
      <c r="D1138" s="520" t="s">
        <v>557</v>
      </c>
      <c r="E1138" s="42" t="n">
        <v>2013</v>
      </c>
      <c r="F1138" s="521" t="n">
        <v>2014</v>
      </c>
      <c r="G1138" s="521" t="n">
        <v>2015</v>
      </c>
      <c r="H1138" s="521" t="n">
        <v>2016</v>
      </c>
      <c r="I1138" s="521" t="n">
        <v>2017</v>
      </c>
      <c r="J1138" s="4" t="n">
        <f aca="false">(IF($E1256&lt;&gt;0,$J$2,IF($I1256&lt;&gt;0,$J$2,"")))</f>
        <v>1</v>
      </c>
      <c r="L1138" s="514"/>
      <c r="M1138" s="514"/>
      <c r="N1138" s="515"/>
      <c r="O1138" s="515"/>
      <c r="P1138" s="5"/>
      <c r="Q1138" s="515"/>
      <c r="R1138" s="515"/>
      <c r="S1138" s="515"/>
      <c r="T1138" s="515"/>
      <c r="U1138" s="522" t="n">
        <v>2014</v>
      </c>
      <c r="V1138" s="522" t="n">
        <v>2015</v>
      </c>
      <c r="W1138" s="522" t="s">
        <v>200</v>
      </c>
      <c r="X1138" s="523" t="s">
        <v>198</v>
      </c>
    </row>
    <row r="1139" customFormat="false" ht="69" hidden="false" customHeight="true" outlineLevel="0" collapsed="false">
      <c r="A1139" s="125"/>
      <c r="B1139" s="445"/>
      <c r="C1139" s="45"/>
      <c r="D1139" s="195" t="s">
        <v>201</v>
      </c>
      <c r="E1139" s="47"/>
      <c r="F1139" s="47"/>
      <c r="G1139" s="47"/>
      <c r="H1139" s="47"/>
      <c r="I1139" s="49"/>
      <c r="J1139" s="4" t="n">
        <f aca="false">(IF($E1256&lt;&gt;0,$J$2,IF($I1256&lt;&gt;0,$J$2,"")))</f>
        <v>1</v>
      </c>
      <c r="L1139" s="47" t="s">
        <v>202</v>
      </c>
      <c r="M1139" s="47" t="s">
        <v>203</v>
      </c>
      <c r="N1139" s="49" t="s">
        <v>204</v>
      </c>
      <c r="O1139" s="49" t="s">
        <v>205</v>
      </c>
      <c r="P1139" s="5"/>
      <c r="Q1139" s="524" t="s">
        <v>206</v>
      </c>
      <c r="R1139" s="524" t="s">
        <v>207</v>
      </c>
      <c r="S1139" s="524" t="s">
        <v>208</v>
      </c>
      <c r="T1139" s="524" t="s">
        <v>209</v>
      </c>
      <c r="U1139" s="524" t="s">
        <v>210</v>
      </c>
      <c r="V1139" s="524" t="s">
        <v>211</v>
      </c>
      <c r="W1139" s="524" t="s">
        <v>212</v>
      </c>
      <c r="X1139" s="185" t="s">
        <v>213</v>
      </c>
    </row>
    <row r="1140" customFormat="false" ht="121.5" hidden="false" customHeight="false" outlineLevel="0" collapsed="false">
      <c r="A1140" s="125"/>
      <c r="B1140" s="39"/>
      <c r="C1140" s="525" t="n">
        <v>601</v>
      </c>
      <c r="D1140" s="526" t="s">
        <v>558</v>
      </c>
      <c r="E1140" s="527"/>
      <c r="F1140" s="527"/>
      <c r="G1140" s="527"/>
      <c r="H1140" s="527"/>
      <c r="I1140" s="201"/>
      <c r="J1140" s="4" t="n">
        <f aca="false">(IF($E1256&lt;&gt;0,$J$2,IF($I1256&lt;&gt;0,$J$2,"")))</f>
        <v>1</v>
      </c>
      <c r="L1140" s="528" t="s">
        <v>214</v>
      </c>
      <c r="M1140" s="528" t="s">
        <v>214</v>
      </c>
      <c r="N1140" s="528" t="s">
        <v>215</v>
      </c>
      <c r="O1140" s="528" t="s">
        <v>216</v>
      </c>
      <c r="P1140" s="5"/>
      <c r="Q1140" s="528" t="s">
        <v>214</v>
      </c>
      <c r="R1140" s="528" t="s">
        <v>214</v>
      </c>
      <c r="S1140" s="528" t="s">
        <v>559</v>
      </c>
      <c r="T1140" s="528" t="s">
        <v>218</v>
      </c>
      <c r="U1140" s="528" t="s">
        <v>214</v>
      </c>
      <c r="V1140" s="528" t="s">
        <v>214</v>
      </c>
      <c r="W1140" s="528" t="s">
        <v>214</v>
      </c>
      <c r="X1140" s="205" t="s">
        <v>219</v>
      </c>
    </row>
    <row r="1141" customFormat="false" ht="17.25" hidden="false" customHeight="false" outlineLevel="0" collapsed="false">
      <c r="A1141" s="125"/>
      <c r="B1141" s="529"/>
      <c r="C1141" s="530"/>
      <c r="D1141" s="531"/>
      <c r="E1141" s="527"/>
      <c r="F1141" s="527"/>
      <c r="G1141" s="527"/>
      <c r="H1141" s="527"/>
      <c r="I1141" s="201"/>
      <c r="J1141" s="4" t="n">
        <f aca="false">(IF($E1256&lt;&gt;0,$J$2,IF($I1256&lt;&gt;0,$J$2,"")))</f>
        <v>1</v>
      </c>
      <c r="L1141" s="532"/>
      <c r="M1141" s="532"/>
      <c r="N1141" s="311"/>
      <c r="O1141" s="533"/>
      <c r="P1141" s="5"/>
      <c r="Q1141" s="532"/>
      <c r="R1141" s="532"/>
      <c r="S1141" s="311"/>
      <c r="T1141" s="533"/>
      <c r="U1141" s="532"/>
      <c r="V1141" s="311"/>
      <c r="W1141" s="533"/>
      <c r="X1141" s="534"/>
    </row>
    <row r="1142" customFormat="false" ht="18" hidden="false" customHeight="false" outlineLevel="0" collapsed="false">
      <c r="A1142" s="125"/>
      <c r="B1142" s="535"/>
      <c r="C1142" s="530"/>
      <c r="D1142" s="536" t="str">
        <f aca="true">IF(ISBLANK(INDIRECT(CONCATENATE("$C",ROW()-2)))=TRUE(),"Изберете група",IF(ISERROR(VLOOKUP(INDIRECT(CONCATENATE("$C",ROW()-2)),Groups!$A$1:$B$26,2,FALSE()))=TRUE(),"НЕВАЛИДЕН КОД НА ГРУПА",VLOOKUP(INDIRECT(CONCATENATE("$C",ROW()-2)),Groups!$A$1:$B$26,2,FALSE())))</f>
        <v>Жилищно строителство, благоустройство, комунално стопанство</v>
      </c>
      <c r="E1142" s="527"/>
      <c r="F1142" s="527"/>
      <c r="G1142" s="527"/>
      <c r="H1142" s="527"/>
      <c r="I1142" s="201"/>
      <c r="J1142" s="4" t="n">
        <f aca="false">(IF($E1256&lt;&gt;0,$J$2,IF($I1256&lt;&gt;0,$J$2,"")))</f>
        <v>1</v>
      </c>
      <c r="L1142" s="532"/>
      <c r="M1142" s="532"/>
      <c r="N1142" s="311"/>
      <c r="O1142" s="537" t="n">
        <f aca="false">SUMIF(O1145:O1146,"&lt;0")+SUMIF(O1148:O1152,"&lt;0")+SUMIF(O1154:O1159,"&lt;0")+SUMIF(O1161:O1177,"&lt;0")+SUMIF(O1183:O1187,"&lt;0")+SUMIF(O1189:O1194,"&lt;0")+SUMIF(O1196:O1201,"&lt;0")+SUMIF(O1209:O1210,"&lt;0")+SUMIF(O1213:O1218,"&lt;0")+SUMIF(O1220:O1225,"&lt;0")+SUMIF(O1229,"&lt;0")+SUMIF(O1231:O1237,"&lt;0")+SUMIF(O1239:O1241,"&lt;0")+SUMIF(O1243:O1246,"&lt;0")+SUMIF(O1248:O1249,"&lt;0")+SUMIF(O1252,"&lt;0")</f>
        <v>-188000</v>
      </c>
      <c r="P1142" s="5"/>
      <c r="Q1142" s="532"/>
      <c r="R1142" s="532"/>
      <c r="S1142" s="311"/>
      <c r="T1142" s="537" t="n">
        <f aca="false">SUMIF(T1145:T1146,"&lt;0")+SUMIF(T1148:T1152,"&lt;0")+SUMIF(T1154:T1159,"&lt;0")+SUMIF(T1161:T1177,"&lt;0")+SUMIF(T1183:T1187,"&lt;0")+SUMIF(T1189:T1194,"&lt;0")+SUMIF(T1196:T1201,"&lt;0")+SUMIF(T1209:T1210,"&lt;0")+SUMIF(T1213:T1218,"&lt;0")+SUMIF(T1220:T1225,"&lt;0")+SUMIF(T1229,"&lt;0")+SUMIF(T1231:T1237,"&lt;0")+SUMIF(T1239:T1241,"&lt;0")+SUMIF(T1243:T1246,"&lt;0")+SUMIF(T1248:T1249,"&lt;0")+SUMIF(T1252,"&lt;0")</f>
        <v>-159000</v>
      </c>
      <c r="U1142" s="532"/>
      <c r="V1142" s="311"/>
      <c r="W1142" s="533"/>
      <c r="X1142" s="538"/>
    </row>
    <row r="1143" customFormat="false" ht="18" hidden="false" customHeight="false" outlineLevel="0" collapsed="false">
      <c r="A1143" s="125"/>
      <c r="B1143" s="39"/>
      <c r="C1143" s="530"/>
      <c r="D1143" s="199" t="s">
        <v>560</v>
      </c>
      <c r="E1143" s="527"/>
      <c r="F1143" s="527"/>
      <c r="G1143" s="527"/>
      <c r="H1143" s="527"/>
      <c r="I1143" s="201"/>
      <c r="J1143" s="4" t="n">
        <f aca="false">(IF($E1256&lt;&gt;0,$J$2,IF($I1256&lt;&gt;0,$J$2,"")))</f>
        <v>1</v>
      </c>
      <c r="L1143" s="532"/>
      <c r="M1143" s="532"/>
      <c r="N1143" s="311"/>
      <c r="O1143" s="533"/>
      <c r="P1143" s="5"/>
      <c r="Q1143" s="532"/>
      <c r="R1143" s="532"/>
      <c r="S1143" s="311"/>
      <c r="T1143" s="533"/>
      <c r="U1143" s="532"/>
      <c r="V1143" s="311"/>
      <c r="W1143" s="533"/>
      <c r="X1143" s="539"/>
    </row>
    <row r="1144" customFormat="false" ht="18" hidden="false" customHeight="true" outlineLevel="0" collapsed="false">
      <c r="A1144" s="125"/>
      <c r="B1144" s="206" t="n">
        <v>100</v>
      </c>
      <c r="C1144" s="540" t="s">
        <v>220</v>
      </c>
      <c r="D1144" s="540"/>
      <c r="E1144" s="414" t="n">
        <f aca="false">SUM(E1145:E1146)</f>
        <v>0</v>
      </c>
      <c r="F1144" s="448" t="n">
        <f aca="false">SUM(F1145:F1146)</f>
        <v>21000</v>
      </c>
      <c r="G1144" s="449" t="n">
        <f aca="false">SUM(G1145:G1146)</f>
        <v>21000</v>
      </c>
      <c r="H1144" s="449" t="n">
        <f aca="false">SUM(H1145:H1146)</f>
        <v>21000</v>
      </c>
      <c r="I1144" s="449" t="n">
        <f aca="false">SUM(I1145:I1146)</f>
        <v>21000</v>
      </c>
      <c r="J1144" s="541" t="n">
        <f aca="false">(IF($E1144&lt;&gt;0,$J$2,IF($I1144&lt;&gt;0,$J$2,"")))</f>
        <v>1</v>
      </c>
      <c r="K1144" s="58"/>
      <c r="L1144" s="542" t="n">
        <f aca="false">SUM(L1145:L1146)</f>
        <v>0</v>
      </c>
      <c r="M1144" s="543" t="n">
        <f aca="false">SUM(M1145:M1146)</f>
        <v>0</v>
      </c>
      <c r="N1144" s="544" t="n">
        <f aca="false">SUM(N1145:N1146)</f>
        <v>21000</v>
      </c>
      <c r="O1144" s="545" t="n">
        <f aca="false">SUM(O1145:O1146)</f>
        <v>-21000</v>
      </c>
      <c r="P1144" s="58"/>
      <c r="Q1144" s="546"/>
      <c r="R1144" s="547"/>
      <c r="S1144" s="548"/>
      <c r="T1144" s="547"/>
      <c r="U1144" s="547"/>
      <c r="V1144" s="547"/>
      <c r="W1144" s="549"/>
      <c r="X1144" s="219" t="n">
        <f aca="false">T1144-U1144-V1144-W1144</f>
        <v>0</v>
      </c>
    </row>
    <row r="1145" customFormat="false" ht="18" hidden="false" customHeight="false" outlineLevel="0" collapsed="false">
      <c r="A1145" s="125"/>
      <c r="B1145" s="78"/>
      <c r="C1145" s="95" t="n">
        <v>101</v>
      </c>
      <c r="D1145" s="61" t="s">
        <v>221</v>
      </c>
      <c r="E1145" s="66"/>
      <c r="F1145" s="96" t="n">
        <v>21000</v>
      </c>
      <c r="G1145" s="68" t="n">
        <v>21000</v>
      </c>
      <c r="H1145" s="68" t="n">
        <v>21000</v>
      </c>
      <c r="I1145" s="68" t="n">
        <v>21000</v>
      </c>
      <c r="J1145" s="541" t="n">
        <f aca="false">(IF($E1145&lt;&gt;0,$J$2,IF($I1145&lt;&gt;0,$J$2,"")))</f>
        <v>1</v>
      </c>
      <c r="K1145" s="58"/>
      <c r="L1145" s="550"/>
      <c r="M1145" s="551"/>
      <c r="N1145" s="217" t="n">
        <f aca="false">I1145</f>
        <v>21000</v>
      </c>
      <c r="O1145" s="552" t="n">
        <f aca="false">L1145+M1145-N1145</f>
        <v>-21000</v>
      </c>
      <c r="P1145" s="58"/>
      <c r="Q1145" s="218"/>
      <c r="R1145" s="249"/>
      <c r="S1145" s="249"/>
      <c r="T1145" s="249"/>
      <c r="U1145" s="249"/>
      <c r="V1145" s="249"/>
      <c r="W1145" s="553"/>
      <c r="X1145" s="219" t="n">
        <f aca="false">T1145-U1145-V1145-W1145</f>
        <v>0</v>
      </c>
    </row>
    <row r="1146" customFormat="false" ht="36" hidden="true" customHeight="true" outlineLevel="0" collapsed="false">
      <c r="A1146" s="17"/>
      <c r="B1146" s="78"/>
      <c r="C1146" s="60" t="n">
        <v>102</v>
      </c>
      <c r="D1146" s="65" t="s">
        <v>222</v>
      </c>
      <c r="E1146" s="66"/>
      <c r="F1146" s="96"/>
      <c r="G1146" s="68"/>
      <c r="H1146" s="68"/>
      <c r="I1146" s="68"/>
      <c r="J1146" s="541" t="str">
        <f aca="false">(IF($E1146&lt;&gt;0,$J$2,IF($I1146&lt;&gt;0,$J$2,"")))</f>
        <v/>
      </c>
      <c r="K1146" s="58"/>
      <c r="L1146" s="550"/>
      <c r="M1146" s="551"/>
      <c r="N1146" s="217" t="n">
        <f aca="false">I1146</f>
        <v>0</v>
      </c>
      <c r="O1146" s="552" t="n">
        <f aca="false">L1146+M1146-N1146</f>
        <v>0</v>
      </c>
      <c r="P1146" s="58"/>
      <c r="Q1146" s="218"/>
      <c r="R1146" s="249"/>
      <c r="S1146" s="249"/>
      <c r="T1146" s="249"/>
      <c r="U1146" s="249"/>
      <c r="V1146" s="249"/>
      <c r="W1146" s="553"/>
      <c r="X1146" s="219" t="n">
        <f aca="false">T1146-U1146-V1146-W1146</f>
        <v>0</v>
      </c>
    </row>
    <row r="1147" customFormat="false" ht="18" hidden="false" customHeight="false" outlineLevel="0" collapsed="false">
      <c r="A1147" s="17"/>
      <c r="B1147" s="73" t="n">
        <v>200</v>
      </c>
      <c r="C1147" s="74" t="s">
        <v>223</v>
      </c>
      <c r="D1147" s="74"/>
      <c r="E1147" s="111"/>
      <c r="F1147" s="89" t="n">
        <f aca="false">SUM(F1148:F1152)</f>
        <v>6500</v>
      </c>
      <c r="G1147" s="90" t="n">
        <f aca="false">SUM(G1148:G1152)</f>
        <v>4500</v>
      </c>
      <c r="H1147" s="90" t="n">
        <f aca="false">SUM(H1148:H1152)</f>
        <v>4500</v>
      </c>
      <c r="I1147" s="90" t="n">
        <f aca="false">SUM(I1148:I1152)</f>
        <v>4500</v>
      </c>
      <c r="J1147" s="541" t="n">
        <f aca="false">(IF($E1147&lt;&gt;0,$J$2,IF($I1147&lt;&gt;0,$J$2,"")))</f>
        <v>1</v>
      </c>
      <c r="K1147" s="58"/>
      <c r="L1147" s="237" t="n">
        <f aca="false">SUM(L1148:L1152)</f>
        <v>0</v>
      </c>
      <c r="M1147" s="238" t="n">
        <f aca="false">SUM(M1148:M1152)</f>
        <v>0</v>
      </c>
      <c r="N1147" s="554" t="n">
        <f aca="false">SUM(N1148:N1152)</f>
        <v>4500</v>
      </c>
      <c r="O1147" s="108" t="n">
        <f aca="false">SUM(O1148:O1152)</f>
        <v>-4500</v>
      </c>
      <c r="P1147" s="58"/>
      <c r="Q1147" s="239"/>
      <c r="R1147" s="261"/>
      <c r="S1147" s="261"/>
      <c r="T1147" s="261"/>
      <c r="U1147" s="261"/>
      <c r="V1147" s="261"/>
      <c r="W1147" s="555"/>
      <c r="X1147" s="219" t="n">
        <f aca="false">T1147-U1147-V1147-W1147</f>
        <v>0</v>
      </c>
    </row>
    <row r="1148" customFormat="false" ht="18" hidden="true" customHeight="false" outlineLevel="0" collapsed="false">
      <c r="A1148" s="17"/>
      <c r="B1148" s="92"/>
      <c r="C1148" s="95" t="n">
        <v>201</v>
      </c>
      <c r="D1148" s="61" t="s">
        <v>224</v>
      </c>
      <c r="E1148" s="66"/>
      <c r="F1148" s="96"/>
      <c r="G1148" s="68"/>
      <c r="H1148" s="68"/>
      <c r="I1148" s="68"/>
      <c r="J1148" s="541" t="str">
        <f aca="false">(IF($E1148&lt;&gt;0,$J$2,IF($I1148&lt;&gt;0,$J$2,"")))</f>
        <v/>
      </c>
      <c r="K1148" s="58"/>
      <c r="L1148" s="550"/>
      <c r="M1148" s="551"/>
      <c r="N1148" s="217" t="n">
        <f aca="false">I1148</f>
        <v>0</v>
      </c>
      <c r="O1148" s="552" t="n">
        <f aca="false">L1148+M1148-N1148</f>
        <v>0</v>
      </c>
      <c r="P1148" s="58"/>
      <c r="Q1148" s="218"/>
      <c r="R1148" s="249"/>
      <c r="S1148" s="249"/>
      <c r="T1148" s="249"/>
      <c r="U1148" s="249"/>
      <c r="V1148" s="249"/>
      <c r="W1148" s="553"/>
      <c r="X1148" s="219" t="n">
        <f aca="false">T1148-U1148-V1148-W1148</f>
        <v>0</v>
      </c>
    </row>
    <row r="1149" customFormat="false" ht="18" hidden="false" customHeight="false" outlineLevel="0" collapsed="false">
      <c r="A1149" s="17"/>
      <c r="B1149" s="59"/>
      <c r="C1149" s="60" t="n">
        <v>202</v>
      </c>
      <c r="D1149" s="98" t="s">
        <v>225</v>
      </c>
      <c r="E1149" s="66"/>
      <c r="F1149" s="96" t="n">
        <v>5000</v>
      </c>
      <c r="G1149" s="68" t="n">
        <v>3000</v>
      </c>
      <c r="H1149" s="68" t="n">
        <v>3000</v>
      </c>
      <c r="I1149" s="68" t="n">
        <v>3000</v>
      </c>
      <c r="J1149" s="541" t="n">
        <f aca="false">(IF($E1149&lt;&gt;0,$J$2,IF($I1149&lt;&gt;0,$J$2,"")))</f>
        <v>1</v>
      </c>
      <c r="K1149" s="58"/>
      <c r="L1149" s="550"/>
      <c r="M1149" s="551"/>
      <c r="N1149" s="217" t="n">
        <f aca="false">I1149</f>
        <v>3000</v>
      </c>
      <c r="O1149" s="552" t="n">
        <f aca="false">L1149+M1149-N1149</f>
        <v>-3000</v>
      </c>
      <c r="P1149" s="58"/>
      <c r="Q1149" s="218"/>
      <c r="R1149" s="249"/>
      <c r="S1149" s="249"/>
      <c r="T1149" s="249"/>
      <c r="U1149" s="249"/>
      <c r="V1149" s="249"/>
      <c r="W1149" s="553"/>
      <c r="X1149" s="219" t="n">
        <f aca="false">T1149-U1149-V1149-W1149</f>
        <v>0</v>
      </c>
    </row>
    <row r="1150" customFormat="false" ht="18" hidden="false" customHeight="false" outlineLevel="0" collapsed="false">
      <c r="A1150" s="17"/>
      <c r="B1150" s="59"/>
      <c r="C1150" s="60" t="n">
        <v>205</v>
      </c>
      <c r="D1150" s="98" t="s">
        <v>226</v>
      </c>
      <c r="E1150" s="66"/>
      <c r="F1150" s="96" t="n">
        <v>1500</v>
      </c>
      <c r="G1150" s="68" t="n">
        <v>1500</v>
      </c>
      <c r="H1150" s="68" t="n">
        <v>1500</v>
      </c>
      <c r="I1150" s="68" t="n">
        <v>1500</v>
      </c>
      <c r="J1150" s="541" t="n">
        <f aca="false">(IF($E1150&lt;&gt;0,$J$2,IF($I1150&lt;&gt;0,$J$2,"")))</f>
        <v>1</v>
      </c>
      <c r="K1150" s="58"/>
      <c r="L1150" s="550"/>
      <c r="M1150" s="551"/>
      <c r="N1150" s="217" t="n">
        <f aca="false">I1150</f>
        <v>1500</v>
      </c>
      <c r="O1150" s="552" t="n">
        <f aca="false">L1150+M1150-N1150</f>
        <v>-1500</v>
      </c>
      <c r="P1150" s="58"/>
      <c r="Q1150" s="218"/>
      <c r="R1150" s="249"/>
      <c r="S1150" s="249"/>
      <c r="T1150" s="249"/>
      <c r="U1150" s="249"/>
      <c r="V1150" s="249"/>
      <c r="W1150" s="553"/>
      <c r="X1150" s="219" t="n">
        <f aca="false">T1150-U1150-V1150-W1150</f>
        <v>0</v>
      </c>
    </row>
    <row r="1151" customFormat="false" ht="18" hidden="true" customHeight="false" outlineLevel="0" collapsed="false">
      <c r="A1151" s="17"/>
      <c r="B1151" s="59"/>
      <c r="C1151" s="60" t="n">
        <v>208</v>
      </c>
      <c r="D1151" s="227" t="s">
        <v>227</v>
      </c>
      <c r="E1151" s="66"/>
      <c r="F1151" s="96"/>
      <c r="G1151" s="68"/>
      <c r="H1151" s="68"/>
      <c r="I1151" s="68"/>
      <c r="J1151" s="541" t="str">
        <f aca="false">(IF($E1151&lt;&gt;0,$J$2,IF($I1151&lt;&gt;0,$J$2,"")))</f>
        <v/>
      </c>
      <c r="K1151" s="58"/>
      <c r="L1151" s="550"/>
      <c r="M1151" s="551"/>
      <c r="N1151" s="217" t="n">
        <f aca="false">I1151</f>
        <v>0</v>
      </c>
      <c r="O1151" s="552" t="n">
        <f aca="false">L1151+M1151-N1151</f>
        <v>0</v>
      </c>
      <c r="P1151" s="58"/>
      <c r="Q1151" s="218"/>
      <c r="R1151" s="249"/>
      <c r="S1151" s="249"/>
      <c r="T1151" s="249"/>
      <c r="U1151" s="249"/>
      <c r="V1151" s="249"/>
      <c r="W1151" s="553"/>
      <c r="X1151" s="219" t="n">
        <f aca="false">T1151-U1151-V1151-W1151</f>
        <v>0</v>
      </c>
    </row>
    <row r="1152" customFormat="false" ht="18" hidden="false" customHeight="false" outlineLevel="0" collapsed="false">
      <c r="A1152" s="17"/>
      <c r="B1152" s="92"/>
      <c r="C1152" s="84" t="n">
        <v>209</v>
      </c>
      <c r="D1152" s="104" t="s">
        <v>228</v>
      </c>
      <c r="E1152" s="66"/>
      <c r="F1152" s="96"/>
      <c r="G1152" s="68"/>
      <c r="H1152" s="68"/>
      <c r="I1152" s="68"/>
      <c r="J1152" s="541" t="str">
        <f aca="false">(IF($E1152&lt;&gt;0,$J$2,IF($I1152&lt;&gt;0,$J$2,"")))</f>
        <v/>
      </c>
      <c r="K1152" s="58"/>
      <c r="L1152" s="550"/>
      <c r="M1152" s="551"/>
      <c r="N1152" s="217" t="n">
        <f aca="false">I1152</f>
        <v>0</v>
      </c>
      <c r="O1152" s="552" t="n">
        <f aca="false">L1152+M1152-N1152</f>
        <v>0</v>
      </c>
      <c r="P1152" s="58"/>
      <c r="Q1152" s="218"/>
      <c r="R1152" s="249"/>
      <c r="S1152" s="249"/>
      <c r="T1152" s="249"/>
      <c r="U1152" s="249"/>
      <c r="V1152" s="249"/>
      <c r="W1152" s="553"/>
      <c r="X1152" s="219" t="n">
        <f aca="false">T1152-U1152-V1152-W1152</f>
        <v>0</v>
      </c>
    </row>
    <row r="1153" customFormat="false" ht="18" hidden="false" customHeight="false" outlineLevel="0" collapsed="false">
      <c r="A1153" s="17"/>
      <c r="B1153" s="73" t="n">
        <v>500</v>
      </c>
      <c r="C1153" s="110" t="s">
        <v>229</v>
      </c>
      <c r="D1153" s="110"/>
      <c r="E1153" s="111" t="n">
        <f aca="false">SUM(E1154:E1158)</f>
        <v>0</v>
      </c>
      <c r="F1153" s="89" t="n">
        <f aca="false">SUM(F1154:F1158)</f>
        <v>3500</v>
      </c>
      <c r="G1153" s="90" t="n">
        <f aca="false">SUM(G1154:G1158)</f>
        <v>3500</v>
      </c>
      <c r="H1153" s="90" t="n">
        <f aca="false">SUM(H1154:H1158)</f>
        <v>3500</v>
      </c>
      <c r="I1153" s="90" t="n">
        <f aca="false">SUM(I1154:I1158)</f>
        <v>3500</v>
      </c>
      <c r="J1153" s="541" t="n">
        <f aca="false">(IF($E1153&lt;&gt;0,$J$2,IF($I1153&lt;&gt;0,$J$2,"")))</f>
        <v>1</v>
      </c>
      <c r="K1153" s="58"/>
      <c r="L1153" s="237" t="n">
        <f aca="false">SUM(L1154:L1158)</f>
        <v>0</v>
      </c>
      <c r="M1153" s="238" t="n">
        <f aca="false">SUM(M1154:M1158)</f>
        <v>0</v>
      </c>
      <c r="N1153" s="554" t="n">
        <f aca="false">SUM(N1154:N1158)</f>
        <v>3500</v>
      </c>
      <c r="O1153" s="108" t="n">
        <f aca="false">SUM(O1154:O1158)</f>
        <v>-3500</v>
      </c>
      <c r="P1153" s="58"/>
      <c r="Q1153" s="239"/>
      <c r="R1153" s="261"/>
      <c r="S1153" s="249"/>
      <c r="T1153" s="261"/>
      <c r="U1153" s="261"/>
      <c r="V1153" s="261"/>
      <c r="W1153" s="555"/>
      <c r="X1153" s="219" t="n">
        <f aca="false">T1153-U1153-V1153-W1153</f>
        <v>0</v>
      </c>
    </row>
    <row r="1154" customFormat="false" ht="18" hidden="false" customHeight="false" outlineLevel="0" collapsed="false">
      <c r="A1154" s="17"/>
      <c r="B1154" s="92"/>
      <c r="C1154" s="228" t="n">
        <v>551</v>
      </c>
      <c r="D1154" s="229" t="s">
        <v>230</v>
      </c>
      <c r="E1154" s="66"/>
      <c r="F1154" s="96" t="n">
        <v>2000</v>
      </c>
      <c r="G1154" s="68" t="n">
        <v>2000</v>
      </c>
      <c r="H1154" s="68" t="n">
        <v>2000</v>
      </c>
      <c r="I1154" s="68" t="n">
        <v>2000</v>
      </c>
      <c r="J1154" s="541" t="n">
        <f aca="false">(IF($E1154&lt;&gt;0,$J$2,IF($I1154&lt;&gt;0,$J$2,"")))</f>
        <v>1</v>
      </c>
      <c r="K1154" s="58"/>
      <c r="L1154" s="550"/>
      <c r="M1154" s="551"/>
      <c r="N1154" s="217" t="n">
        <f aca="false">I1154</f>
        <v>2000</v>
      </c>
      <c r="O1154" s="552" t="n">
        <f aca="false">L1154+M1154-N1154</f>
        <v>-2000</v>
      </c>
      <c r="P1154" s="58"/>
      <c r="Q1154" s="218"/>
      <c r="R1154" s="249"/>
      <c r="S1154" s="249"/>
      <c r="T1154" s="249"/>
      <c r="U1154" s="249"/>
      <c r="V1154" s="249"/>
      <c r="W1154" s="553"/>
      <c r="X1154" s="219" t="n">
        <f aca="false">T1154-U1154-V1154-W1154</f>
        <v>0</v>
      </c>
    </row>
    <row r="1155" customFormat="false" ht="18" hidden="true" customHeight="false" outlineLevel="0" collapsed="false">
      <c r="A1155" s="124" t="n">
        <v>5</v>
      </c>
      <c r="B1155" s="92"/>
      <c r="C1155" s="230" t="n">
        <f aca="false">C1154+1</f>
        <v>552</v>
      </c>
      <c r="D1155" s="231" t="s">
        <v>231</v>
      </c>
      <c r="E1155" s="66"/>
      <c r="F1155" s="96"/>
      <c r="G1155" s="68"/>
      <c r="H1155" s="68"/>
      <c r="I1155" s="68"/>
      <c r="J1155" s="541" t="str">
        <f aca="false">(IF($E1155&lt;&gt;0,$J$2,IF($I1155&lt;&gt;0,$J$2,"")))</f>
        <v/>
      </c>
      <c r="K1155" s="58"/>
      <c r="L1155" s="550"/>
      <c r="M1155" s="551"/>
      <c r="N1155" s="217" t="n">
        <f aca="false">I1155</f>
        <v>0</v>
      </c>
      <c r="O1155" s="552" t="n">
        <f aca="false">L1155+M1155-N1155</f>
        <v>0</v>
      </c>
      <c r="P1155" s="58"/>
      <c r="Q1155" s="218"/>
      <c r="R1155" s="249"/>
      <c r="S1155" s="249"/>
      <c r="T1155" s="249"/>
      <c r="U1155" s="249"/>
      <c r="V1155" s="249"/>
      <c r="W1155" s="553"/>
      <c r="X1155" s="219" t="n">
        <f aca="false">T1155-U1155-V1155-W1155</f>
        <v>0</v>
      </c>
    </row>
    <row r="1156" customFormat="false" ht="18" hidden="false" customHeight="false" outlineLevel="0" collapsed="false">
      <c r="A1156" s="125" t="n">
        <v>10</v>
      </c>
      <c r="B1156" s="92"/>
      <c r="C1156" s="230" t="n">
        <v>560</v>
      </c>
      <c r="D1156" s="232" t="s">
        <v>232</v>
      </c>
      <c r="E1156" s="66"/>
      <c r="F1156" s="96" t="n">
        <v>1000</v>
      </c>
      <c r="G1156" s="68" t="n">
        <v>1000</v>
      </c>
      <c r="H1156" s="68" t="n">
        <v>1000</v>
      </c>
      <c r="I1156" s="68" t="n">
        <v>1000</v>
      </c>
      <c r="J1156" s="541" t="n">
        <f aca="false">(IF($E1156&lt;&gt;0,$J$2,IF($I1156&lt;&gt;0,$J$2,"")))</f>
        <v>1</v>
      </c>
      <c r="K1156" s="58"/>
      <c r="L1156" s="550"/>
      <c r="M1156" s="551"/>
      <c r="N1156" s="217" t="n">
        <f aca="false">I1156</f>
        <v>1000</v>
      </c>
      <c r="O1156" s="552" t="n">
        <f aca="false">L1156+M1156-N1156</f>
        <v>-1000</v>
      </c>
      <c r="P1156" s="58"/>
      <c r="Q1156" s="218"/>
      <c r="R1156" s="249"/>
      <c r="S1156" s="249"/>
      <c r="T1156" s="249"/>
      <c r="U1156" s="249"/>
      <c r="V1156" s="249"/>
      <c r="W1156" s="553"/>
      <c r="X1156" s="219" t="n">
        <f aca="false">T1156-U1156-V1156-W1156</f>
        <v>0</v>
      </c>
    </row>
    <row r="1157" customFormat="false" ht="18" hidden="false" customHeight="false" outlineLevel="0" collapsed="false">
      <c r="A1157" s="125" t="n">
        <v>15</v>
      </c>
      <c r="B1157" s="92"/>
      <c r="C1157" s="230" t="n">
        <v>580</v>
      </c>
      <c r="D1157" s="231" t="s">
        <v>233</v>
      </c>
      <c r="E1157" s="66"/>
      <c r="F1157" s="96" t="n">
        <v>500</v>
      </c>
      <c r="G1157" s="68" t="n">
        <v>500</v>
      </c>
      <c r="H1157" s="68" t="n">
        <v>500</v>
      </c>
      <c r="I1157" s="68" t="n">
        <v>500</v>
      </c>
      <c r="J1157" s="541" t="n">
        <f aca="false">(IF($E1157&lt;&gt;0,$J$2,IF($I1157&lt;&gt;0,$J$2,"")))</f>
        <v>1</v>
      </c>
      <c r="K1157" s="58"/>
      <c r="L1157" s="550"/>
      <c r="M1157" s="551"/>
      <c r="N1157" s="217" t="n">
        <f aca="false">I1157</f>
        <v>500</v>
      </c>
      <c r="O1157" s="552" t="n">
        <f aca="false">L1157+M1157-N1157</f>
        <v>-500</v>
      </c>
      <c r="P1157" s="58"/>
      <c r="Q1157" s="218"/>
      <c r="R1157" s="249"/>
      <c r="S1157" s="249"/>
      <c r="T1157" s="249"/>
      <c r="U1157" s="249"/>
      <c r="V1157" s="249"/>
      <c r="W1157" s="553"/>
      <c r="X1157" s="219" t="n">
        <f aca="false">T1157-U1157-V1157-W1157</f>
        <v>0</v>
      </c>
    </row>
    <row r="1158" customFormat="false" ht="32.25" hidden="true" customHeight="false" outlineLevel="0" collapsed="false">
      <c r="A1158" s="124" t="n">
        <v>35</v>
      </c>
      <c r="B1158" s="92"/>
      <c r="C1158" s="233" t="n">
        <v>590</v>
      </c>
      <c r="D1158" s="234" t="s">
        <v>234</v>
      </c>
      <c r="E1158" s="66"/>
      <c r="F1158" s="96"/>
      <c r="G1158" s="68"/>
      <c r="H1158" s="68"/>
      <c r="I1158" s="68"/>
      <c r="J1158" s="541" t="str">
        <f aca="false">(IF($E1158&lt;&gt;0,$J$2,IF($I1158&lt;&gt;0,$J$2,"")))</f>
        <v/>
      </c>
      <c r="K1158" s="58"/>
      <c r="L1158" s="550"/>
      <c r="M1158" s="551"/>
      <c r="N1158" s="217" t="n">
        <f aca="false">I1158</f>
        <v>0</v>
      </c>
      <c r="O1158" s="552" t="n">
        <f aca="false">L1158+M1158-N1158</f>
        <v>0</v>
      </c>
      <c r="P1158" s="58"/>
      <c r="Q1158" s="218"/>
      <c r="R1158" s="249"/>
      <c r="S1158" s="249"/>
      <c r="T1158" s="249"/>
      <c r="U1158" s="249"/>
      <c r="V1158" s="249"/>
      <c r="W1158" s="553"/>
      <c r="X1158" s="219" t="n">
        <f aca="false">T1158-U1158-V1158-W1158</f>
        <v>0</v>
      </c>
    </row>
    <row r="1159" customFormat="false" ht="18" hidden="true" customHeight="false" outlineLevel="0" collapsed="false">
      <c r="A1159" s="125" t="n">
        <v>40</v>
      </c>
      <c r="B1159" s="73" t="n">
        <v>800</v>
      </c>
      <c r="C1159" s="110" t="s">
        <v>561</v>
      </c>
      <c r="D1159" s="110"/>
      <c r="E1159" s="111"/>
      <c r="F1159" s="112"/>
      <c r="G1159" s="113"/>
      <c r="H1159" s="113"/>
      <c r="I1159" s="68"/>
      <c r="J1159" s="541" t="str">
        <f aca="false">(IF($E1159&lt;&gt;0,$J$2,IF($I1159&lt;&gt;0,$J$2,"")))</f>
        <v/>
      </c>
      <c r="K1159" s="58"/>
      <c r="L1159" s="556"/>
      <c r="M1159" s="557"/>
      <c r="N1159" s="217" t="n">
        <f aca="false">I1159</f>
        <v>0</v>
      </c>
      <c r="O1159" s="552" t="n">
        <f aca="false">L1159+M1159-N1159</f>
        <v>0</v>
      </c>
      <c r="P1159" s="58"/>
      <c r="Q1159" s="239"/>
      <c r="R1159" s="261"/>
      <c r="S1159" s="249"/>
      <c r="T1159" s="249"/>
      <c r="U1159" s="261"/>
      <c r="V1159" s="249"/>
      <c r="W1159" s="553"/>
      <c r="X1159" s="219" t="n">
        <f aca="false">T1159-U1159-V1159-W1159</f>
        <v>0</v>
      </c>
    </row>
    <row r="1160" customFormat="false" ht="18" hidden="false" customHeight="false" outlineLevel="0" collapsed="false">
      <c r="A1160" s="125" t="n">
        <v>45</v>
      </c>
      <c r="B1160" s="73" t="n">
        <v>1000</v>
      </c>
      <c r="C1160" s="87" t="s">
        <v>236</v>
      </c>
      <c r="D1160" s="87"/>
      <c r="E1160" s="111" t="n">
        <f aca="false">SUM(E1161:E1177)</f>
        <v>0</v>
      </c>
      <c r="F1160" s="89" t="n">
        <f aca="false">SUM(F1161:F1177)</f>
        <v>63000</v>
      </c>
      <c r="G1160" s="90" t="n">
        <f aca="false">SUM(G1161:G1177)</f>
        <v>41000</v>
      </c>
      <c r="H1160" s="90" t="n">
        <f aca="false">SUM(H1161:H1177)</f>
        <v>41000</v>
      </c>
      <c r="I1160" s="90" t="n">
        <f aca="false">SUM(I1161:I1177)</f>
        <v>46000</v>
      </c>
      <c r="J1160" s="541" t="n">
        <f aca="false">(IF($E1160&lt;&gt;0,$J$2,IF($I1160&lt;&gt;0,$J$2,"")))</f>
        <v>1</v>
      </c>
      <c r="K1160" s="58"/>
      <c r="L1160" s="237" t="n">
        <f aca="false">SUM(L1161:L1177)</f>
        <v>0</v>
      </c>
      <c r="M1160" s="238" t="n">
        <f aca="false">SUM(M1161:M1177)</f>
        <v>0</v>
      </c>
      <c r="N1160" s="554" t="n">
        <f aca="false">SUM(N1161:N1177)</f>
        <v>46000</v>
      </c>
      <c r="O1160" s="108" t="n">
        <f aca="false">SUM(O1161:O1177)</f>
        <v>-46000</v>
      </c>
      <c r="P1160" s="58"/>
      <c r="Q1160" s="237" t="n">
        <f aca="false">SUM(Q1161:Q1177)</f>
        <v>0</v>
      </c>
      <c r="R1160" s="238" t="n">
        <f aca="false">SUM(R1161:R1177)</f>
        <v>0</v>
      </c>
      <c r="S1160" s="238" t="n">
        <f aca="false">SUM(S1161:S1177)</f>
        <v>46000</v>
      </c>
      <c r="T1160" s="238" t="n">
        <f aca="false">SUM(T1161:T1177)</f>
        <v>-46000</v>
      </c>
      <c r="U1160" s="238" t="n">
        <f aca="false">SUM(U1161:U1177)</f>
        <v>0</v>
      </c>
      <c r="V1160" s="238" t="n">
        <f aca="false">SUM(V1161:V1177)</f>
        <v>0</v>
      </c>
      <c r="W1160" s="108" t="n">
        <f aca="false">SUM(W1161:W1177)</f>
        <v>0</v>
      </c>
      <c r="X1160" s="219" t="n">
        <f aca="false">T1160-U1160-V1160-W1160</f>
        <v>-46000</v>
      </c>
    </row>
    <row r="1161" customFormat="false" ht="18" hidden="true" customHeight="false" outlineLevel="0" collapsed="false">
      <c r="A1161" s="125" t="n">
        <v>50</v>
      </c>
      <c r="B1161" s="59"/>
      <c r="C1161" s="95" t="n">
        <v>1011</v>
      </c>
      <c r="D1161" s="240" t="s">
        <v>237</v>
      </c>
      <c r="E1161" s="66"/>
      <c r="F1161" s="96"/>
      <c r="G1161" s="68"/>
      <c r="H1161" s="68"/>
      <c r="I1161" s="68"/>
      <c r="J1161" s="541" t="str">
        <f aca="false">(IF($E1161&lt;&gt;0,$J$2,IF($I1161&lt;&gt;0,$J$2,"")))</f>
        <v/>
      </c>
      <c r="K1161" s="58"/>
      <c r="L1161" s="550"/>
      <c r="M1161" s="551"/>
      <c r="N1161" s="217" t="n">
        <f aca="false">I1161</f>
        <v>0</v>
      </c>
      <c r="O1161" s="552" t="n">
        <f aca="false">L1161+M1161-N1161</f>
        <v>0</v>
      </c>
      <c r="P1161" s="58"/>
      <c r="Q1161" s="550"/>
      <c r="R1161" s="551"/>
      <c r="S1161" s="217" t="n">
        <f aca="false">+IF(+(L1161+M1161)&gt;=I1161,+M1161,+(+I1161-L1161))</f>
        <v>0</v>
      </c>
      <c r="T1161" s="217" t="n">
        <f aca="false">Q1161+R1161-S1161</f>
        <v>0</v>
      </c>
      <c r="U1161" s="551"/>
      <c r="V1161" s="551"/>
      <c r="W1161" s="101"/>
      <c r="X1161" s="219" t="n">
        <f aca="false">T1161-U1161-V1161-W1161</f>
        <v>0</v>
      </c>
    </row>
    <row r="1162" customFormat="false" ht="18" hidden="true" customHeight="false" outlineLevel="0" collapsed="false">
      <c r="A1162" s="125" t="n">
        <v>55</v>
      </c>
      <c r="B1162" s="59"/>
      <c r="C1162" s="60" t="n">
        <v>1012</v>
      </c>
      <c r="D1162" s="98" t="s">
        <v>238</v>
      </c>
      <c r="E1162" s="66"/>
      <c r="F1162" s="96"/>
      <c r="G1162" s="68"/>
      <c r="H1162" s="68"/>
      <c r="I1162" s="68"/>
      <c r="J1162" s="541" t="str">
        <f aca="false">(IF($E1162&lt;&gt;0,$J$2,IF($I1162&lt;&gt;0,$J$2,"")))</f>
        <v/>
      </c>
      <c r="K1162" s="58"/>
      <c r="L1162" s="550"/>
      <c r="M1162" s="551"/>
      <c r="N1162" s="217" t="n">
        <f aca="false">I1162</f>
        <v>0</v>
      </c>
      <c r="O1162" s="552" t="n">
        <f aca="false">L1162+M1162-N1162</f>
        <v>0</v>
      </c>
      <c r="P1162" s="58"/>
      <c r="Q1162" s="550"/>
      <c r="R1162" s="551"/>
      <c r="S1162" s="217" t="n">
        <f aca="false">+IF(+(L1162+M1162)&gt;=I1162,+M1162,+(+I1162-L1162))</f>
        <v>0</v>
      </c>
      <c r="T1162" s="217" t="n">
        <f aca="false">Q1162+R1162-S1162</f>
        <v>0</v>
      </c>
      <c r="U1162" s="551"/>
      <c r="V1162" s="551"/>
      <c r="W1162" s="101"/>
      <c r="X1162" s="219" t="n">
        <f aca="false">T1162-U1162-V1162-W1162</f>
        <v>0</v>
      </c>
    </row>
    <row r="1163" customFormat="false" ht="18" hidden="true" customHeight="false" outlineLevel="0" collapsed="false">
      <c r="A1163" s="125" t="n">
        <v>60</v>
      </c>
      <c r="B1163" s="59"/>
      <c r="C1163" s="60" t="n">
        <v>1013</v>
      </c>
      <c r="D1163" s="98" t="s">
        <v>239</v>
      </c>
      <c r="E1163" s="66"/>
      <c r="F1163" s="96"/>
      <c r="G1163" s="68"/>
      <c r="H1163" s="68"/>
      <c r="I1163" s="68"/>
      <c r="J1163" s="541" t="str">
        <f aca="false">(IF($E1163&lt;&gt;0,$J$2,IF($I1163&lt;&gt;0,$J$2,"")))</f>
        <v/>
      </c>
      <c r="K1163" s="58"/>
      <c r="L1163" s="550"/>
      <c r="M1163" s="551"/>
      <c r="N1163" s="217" t="n">
        <f aca="false">I1163</f>
        <v>0</v>
      </c>
      <c r="O1163" s="552" t="n">
        <f aca="false">L1163+M1163-N1163</f>
        <v>0</v>
      </c>
      <c r="P1163" s="58"/>
      <c r="Q1163" s="550"/>
      <c r="R1163" s="551"/>
      <c r="S1163" s="217" t="n">
        <f aca="false">+IF(+(L1163+M1163)&gt;=I1163,+M1163,+(+I1163-L1163))</f>
        <v>0</v>
      </c>
      <c r="T1163" s="217" t="n">
        <f aca="false">Q1163+R1163-S1163</f>
        <v>0</v>
      </c>
      <c r="U1163" s="551"/>
      <c r="V1163" s="551"/>
      <c r="W1163" s="101"/>
      <c r="X1163" s="219" t="n">
        <f aca="false">T1163-U1163-V1163-W1163</f>
        <v>0</v>
      </c>
    </row>
    <row r="1164" customFormat="false" ht="36" hidden="true" customHeight="true" outlineLevel="0" collapsed="false">
      <c r="A1164" s="124" t="n">
        <v>65</v>
      </c>
      <c r="B1164" s="59"/>
      <c r="C1164" s="60" t="n">
        <v>1014</v>
      </c>
      <c r="D1164" s="98" t="s">
        <v>240</v>
      </c>
      <c r="E1164" s="66"/>
      <c r="F1164" s="96"/>
      <c r="G1164" s="68"/>
      <c r="H1164" s="68"/>
      <c r="I1164" s="68"/>
      <c r="J1164" s="541" t="str">
        <f aca="false">(IF($E1164&lt;&gt;0,$J$2,IF($I1164&lt;&gt;0,$J$2,"")))</f>
        <v/>
      </c>
      <c r="K1164" s="58"/>
      <c r="L1164" s="550"/>
      <c r="M1164" s="551"/>
      <c r="N1164" s="217" t="n">
        <f aca="false">I1164</f>
        <v>0</v>
      </c>
      <c r="O1164" s="552" t="n">
        <f aca="false">L1164+M1164-N1164</f>
        <v>0</v>
      </c>
      <c r="P1164" s="58"/>
      <c r="Q1164" s="550"/>
      <c r="R1164" s="551"/>
      <c r="S1164" s="217" t="n">
        <f aca="false">+IF(+(L1164+M1164)&gt;=I1164,+M1164,+(+I1164-L1164))</f>
        <v>0</v>
      </c>
      <c r="T1164" s="217" t="n">
        <f aca="false">Q1164+R1164-S1164</f>
        <v>0</v>
      </c>
      <c r="U1164" s="551"/>
      <c r="V1164" s="551"/>
      <c r="W1164" s="101"/>
      <c r="X1164" s="219" t="n">
        <f aca="false">T1164-U1164-V1164-W1164</f>
        <v>0</v>
      </c>
    </row>
    <row r="1165" customFormat="false" ht="18" hidden="false" customHeight="false" outlineLevel="0" collapsed="false">
      <c r="A1165" s="125" t="n">
        <v>70</v>
      </c>
      <c r="B1165" s="59"/>
      <c r="C1165" s="60" t="n">
        <v>1015</v>
      </c>
      <c r="D1165" s="98" t="s">
        <v>241</v>
      </c>
      <c r="E1165" s="66"/>
      <c r="F1165" s="96" t="n">
        <v>6000</v>
      </c>
      <c r="G1165" s="68" t="n">
        <v>4000</v>
      </c>
      <c r="H1165" s="68" t="n">
        <v>4000</v>
      </c>
      <c r="I1165" s="68" t="n">
        <v>4000</v>
      </c>
      <c r="J1165" s="541" t="n">
        <f aca="false">(IF($E1165&lt;&gt;0,$J$2,IF($I1165&lt;&gt;0,$J$2,"")))</f>
        <v>1</v>
      </c>
      <c r="K1165" s="58"/>
      <c r="L1165" s="550"/>
      <c r="M1165" s="551"/>
      <c r="N1165" s="217" t="n">
        <f aca="false">I1165</f>
        <v>4000</v>
      </c>
      <c r="O1165" s="552" t="n">
        <f aca="false">L1165+M1165-N1165</f>
        <v>-4000</v>
      </c>
      <c r="P1165" s="58"/>
      <c r="Q1165" s="550"/>
      <c r="R1165" s="551"/>
      <c r="S1165" s="217" t="n">
        <f aca="false">+IF(+(L1165+M1165)&gt;=I1165,+M1165,+(+I1165-L1165))</f>
        <v>4000</v>
      </c>
      <c r="T1165" s="217" t="n">
        <f aca="false">Q1165+R1165-S1165</f>
        <v>-4000</v>
      </c>
      <c r="U1165" s="551"/>
      <c r="V1165" s="551"/>
      <c r="W1165" s="101"/>
      <c r="X1165" s="219" t="n">
        <f aca="false">T1165-U1165-V1165-W1165</f>
        <v>-4000</v>
      </c>
    </row>
    <row r="1166" customFormat="false" ht="18" hidden="false" customHeight="false" outlineLevel="0" collapsed="false">
      <c r="A1166" s="125" t="n">
        <v>75</v>
      </c>
      <c r="B1166" s="59"/>
      <c r="C1166" s="60" t="n">
        <v>1016</v>
      </c>
      <c r="D1166" s="98" t="s">
        <v>242</v>
      </c>
      <c r="E1166" s="66"/>
      <c r="F1166" s="96" t="n">
        <v>40000</v>
      </c>
      <c r="G1166" s="68" t="n">
        <v>20000</v>
      </c>
      <c r="H1166" s="68" t="n">
        <v>20000</v>
      </c>
      <c r="I1166" s="68" t="n">
        <v>25000</v>
      </c>
      <c r="J1166" s="541" t="n">
        <f aca="false">(IF($E1166&lt;&gt;0,$J$2,IF($I1166&lt;&gt;0,$J$2,"")))</f>
        <v>1</v>
      </c>
      <c r="K1166" s="58"/>
      <c r="L1166" s="550"/>
      <c r="M1166" s="551"/>
      <c r="N1166" s="217" t="n">
        <f aca="false">I1166</f>
        <v>25000</v>
      </c>
      <c r="O1166" s="552" t="n">
        <f aca="false">L1166+M1166-N1166</f>
        <v>-25000</v>
      </c>
      <c r="P1166" s="58"/>
      <c r="Q1166" s="550"/>
      <c r="R1166" s="551"/>
      <c r="S1166" s="217" t="n">
        <f aca="false">+IF(+(L1166+M1166)&gt;=I1166,+M1166,+(+I1166-L1166))</f>
        <v>25000</v>
      </c>
      <c r="T1166" s="217" t="n">
        <f aca="false">Q1166+R1166-S1166</f>
        <v>-25000</v>
      </c>
      <c r="U1166" s="551"/>
      <c r="V1166" s="551"/>
      <c r="W1166" s="101"/>
      <c r="X1166" s="219" t="n">
        <f aca="false">T1166-U1166-V1166-W1166</f>
        <v>-25000</v>
      </c>
    </row>
    <row r="1167" customFormat="false" ht="18" hidden="false" customHeight="false" outlineLevel="0" collapsed="false">
      <c r="A1167" s="125" t="n">
        <v>80</v>
      </c>
      <c r="B1167" s="78"/>
      <c r="C1167" s="241" t="n">
        <v>1020</v>
      </c>
      <c r="D1167" s="242" t="s">
        <v>243</v>
      </c>
      <c r="E1167" s="66"/>
      <c r="F1167" s="96" t="n">
        <v>17000</v>
      </c>
      <c r="G1167" s="68" t="n">
        <v>17000</v>
      </c>
      <c r="H1167" s="68" t="n">
        <v>17000</v>
      </c>
      <c r="I1167" s="68" t="n">
        <v>17000</v>
      </c>
      <c r="J1167" s="541" t="n">
        <f aca="false">(IF($E1167&lt;&gt;0,$J$2,IF($I1167&lt;&gt;0,$J$2,"")))</f>
        <v>1</v>
      </c>
      <c r="K1167" s="58"/>
      <c r="L1167" s="550"/>
      <c r="M1167" s="551"/>
      <c r="N1167" s="217" t="n">
        <f aca="false">I1167</f>
        <v>17000</v>
      </c>
      <c r="O1167" s="552" t="n">
        <f aca="false">L1167+M1167-N1167</f>
        <v>-17000</v>
      </c>
      <c r="P1167" s="58"/>
      <c r="Q1167" s="550"/>
      <c r="R1167" s="551"/>
      <c r="S1167" s="217" t="n">
        <f aca="false">+IF(+(L1167+M1167)&gt;=I1167,+M1167,+(+I1167-L1167))</f>
        <v>17000</v>
      </c>
      <c r="T1167" s="217" t="n">
        <f aca="false">Q1167+R1167-S1167</f>
        <v>-17000</v>
      </c>
      <c r="U1167" s="551"/>
      <c r="V1167" s="551"/>
      <c r="W1167" s="101"/>
      <c r="X1167" s="219" t="n">
        <f aca="false">T1167-U1167-V1167-W1167</f>
        <v>-17000</v>
      </c>
    </row>
    <row r="1168" customFormat="false" ht="18" hidden="true" customHeight="false" outlineLevel="0" collapsed="false">
      <c r="A1168" s="125" t="n">
        <v>85</v>
      </c>
      <c r="B1168" s="59"/>
      <c r="C1168" s="60" t="n">
        <v>1030</v>
      </c>
      <c r="D1168" s="98" t="s">
        <v>244</v>
      </c>
      <c r="E1168" s="66"/>
      <c r="F1168" s="96"/>
      <c r="G1168" s="68"/>
      <c r="H1168" s="68"/>
      <c r="I1168" s="68"/>
      <c r="J1168" s="541" t="str">
        <f aca="false">(IF($E1168&lt;&gt;0,$J$2,IF($I1168&lt;&gt;0,$J$2,"")))</f>
        <v/>
      </c>
      <c r="K1168" s="58"/>
      <c r="L1168" s="550"/>
      <c r="M1168" s="551"/>
      <c r="N1168" s="217" t="n">
        <f aca="false">I1168</f>
        <v>0</v>
      </c>
      <c r="O1168" s="552" t="n">
        <f aca="false">L1168+M1168-N1168</f>
        <v>0</v>
      </c>
      <c r="P1168" s="58"/>
      <c r="Q1168" s="550"/>
      <c r="R1168" s="551"/>
      <c r="S1168" s="217" t="n">
        <f aca="false">+IF(+(L1168+M1168)&gt;=I1168,+M1168,+(+I1168-L1168))</f>
        <v>0</v>
      </c>
      <c r="T1168" s="217" t="n">
        <f aca="false">Q1168+R1168-S1168</f>
        <v>0</v>
      </c>
      <c r="U1168" s="551"/>
      <c r="V1168" s="551"/>
      <c r="W1168" s="101"/>
      <c r="X1168" s="219" t="n">
        <f aca="false">T1168-U1168-V1168-W1168</f>
        <v>0</v>
      </c>
    </row>
    <row r="1169" customFormat="false" ht="18" hidden="true" customHeight="false" outlineLevel="0" collapsed="false">
      <c r="A1169" s="125" t="n">
        <v>90</v>
      </c>
      <c r="B1169" s="59"/>
      <c r="C1169" s="241" t="n">
        <v>1051</v>
      </c>
      <c r="D1169" s="243" t="s">
        <v>245</v>
      </c>
      <c r="E1169" s="66"/>
      <c r="F1169" s="96"/>
      <c r="G1169" s="68"/>
      <c r="H1169" s="68"/>
      <c r="I1169" s="68"/>
      <c r="J1169" s="541" t="str">
        <f aca="false">(IF($E1169&lt;&gt;0,$J$2,IF($I1169&lt;&gt;0,$J$2,"")))</f>
        <v/>
      </c>
      <c r="K1169" s="58"/>
      <c r="L1169" s="550"/>
      <c r="M1169" s="551"/>
      <c r="N1169" s="217" t="n">
        <f aca="false">I1169</f>
        <v>0</v>
      </c>
      <c r="O1169" s="552" t="n">
        <f aca="false">L1169+M1169-N1169</f>
        <v>0</v>
      </c>
      <c r="P1169" s="58"/>
      <c r="Q1169" s="218"/>
      <c r="R1169" s="249"/>
      <c r="S1169" s="249"/>
      <c r="T1169" s="249"/>
      <c r="U1169" s="249"/>
      <c r="V1169" s="249"/>
      <c r="W1169" s="553"/>
      <c r="X1169" s="219" t="n">
        <f aca="false">T1169-U1169-V1169-W1169</f>
        <v>0</v>
      </c>
    </row>
    <row r="1170" customFormat="false" ht="18" hidden="true" customHeight="false" outlineLevel="0" collapsed="false">
      <c r="A1170" s="124" t="n">
        <v>115</v>
      </c>
      <c r="B1170" s="59"/>
      <c r="C1170" s="60" t="n">
        <v>1052</v>
      </c>
      <c r="D1170" s="98" t="s">
        <v>246</v>
      </c>
      <c r="E1170" s="66"/>
      <c r="F1170" s="96"/>
      <c r="G1170" s="68"/>
      <c r="H1170" s="68"/>
      <c r="I1170" s="68"/>
      <c r="J1170" s="541" t="str">
        <f aca="false">(IF($E1170&lt;&gt;0,$J$2,IF($I1170&lt;&gt;0,$J$2,"")))</f>
        <v/>
      </c>
      <c r="K1170" s="58"/>
      <c r="L1170" s="550"/>
      <c r="M1170" s="551"/>
      <c r="N1170" s="217" t="n">
        <f aca="false">I1170</f>
        <v>0</v>
      </c>
      <c r="O1170" s="552" t="n">
        <f aca="false">L1170+M1170-N1170</f>
        <v>0</v>
      </c>
      <c r="P1170" s="58"/>
      <c r="Q1170" s="218"/>
      <c r="R1170" s="249"/>
      <c r="S1170" s="249"/>
      <c r="T1170" s="249"/>
      <c r="U1170" s="249"/>
      <c r="V1170" s="249"/>
      <c r="W1170" s="553"/>
      <c r="X1170" s="219" t="n">
        <f aca="false">T1170-U1170-V1170-W1170</f>
        <v>0</v>
      </c>
    </row>
    <row r="1171" customFormat="false" ht="32.25" hidden="true" customHeight="false" outlineLevel="0" collapsed="false">
      <c r="A1171" s="124" t="n">
        <v>125</v>
      </c>
      <c r="B1171" s="59"/>
      <c r="C1171" s="244" t="n">
        <v>1053</v>
      </c>
      <c r="D1171" s="245" t="s">
        <v>247</v>
      </c>
      <c r="E1171" s="66"/>
      <c r="F1171" s="96"/>
      <c r="G1171" s="68"/>
      <c r="H1171" s="68"/>
      <c r="I1171" s="68"/>
      <c r="J1171" s="541" t="str">
        <f aca="false">(IF($E1171&lt;&gt;0,$J$2,IF($I1171&lt;&gt;0,$J$2,"")))</f>
        <v/>
      </c>
      <c r="K1171" s="58"/>
      <c r="L1171" s="550"/>
      <c r="M1171" s="551"/>
      <c r="N1171" s="217" t="n">
        <f aca="false">I1171</f>
        <v>0</v>
      </c>
      <c r="O1171" s="552" t="n">
        <f aca="false">L1171+M1171-N1171</f>
        <v>0</v>
      </c>
      <c r="P1171" s="58"/>
      <c r="Q1171" s="218"/>
      <c r="R1171" s="249"/>
      <c r="S1171" s="249"/>
      <c r="T1171" s="249"/>
      <c r="U1171" s="249"/>
      <c r="V1171" s="249"/>
      <c r="W1171" s="553"/>
      <c r="X1171" s="219" t="n">
        <f aca="false">T1171-U1171-V1171-W1171</f>
        <v>0</v>
      </c>
    </row>
    <row r="1172" customFormat="false" ht="18" hidden="true" customHeight="false" outlineLevel="0" collapsed="false">
      <c r="A1172" s="125" t="n">
        <v>130</v>
      </c>
      <c r="B1172" s="59"/>
      <c r="C1172" s="60" t="n">
        <v>1062</v>
      </c>
      <c r="D1172" s="65" t="s">
        <v>248</v>
      </c>
      <c r="E1172" s="66"/>
      <c r="F1172" s="96"/>
      <c r="G1172" s="68"/>
      <c r="H1172" s="68"/>
      <c r="I1172" s="68"/>
      <c r="J1172" s="541" t="str">
        <f aca="false">(IF($E1172&lt;&gt;0,$J$2,IF($I1172&lt;&gt;0,$J$2,"")))</f>
        <v/>
      </c>
      <c r="K1172" s="58"/>
      <c r="L1172" s="550"/>
      <c r="M1172" s="551"/>
      <c r="N1172" s="217" t="n">
        <f aca="false">I1172</f>
        <v>0</v>
      </c>
      <c r="O1172" s="552" t="n">
        <f aca="false">L1172+M1172-N1172</f>
        <v>0</v>
      </c>
      <c r="P1172" s="58"/>
      <c r="Q1172" s="550"/>
      <c r="R1172" s="551"/>
      <c r="S1172" s="217" t="n">
        <f aca="false">+IF(+(L1172+M1172)&gt;=I1172,+M1172,+(+I1172-L1172))</f>
        <v>0</v>
      </c>
      <c r="T1172" s="217" t="n">
        <f aca="false">Q1172+R1172-S1172</f>
        <v>0</v>
      </c>
      <c r="U1172" s="551"/>
      <c r="V1172" s="551"/>
      <c r="W1172" s="101"/>
      <c r="X1172" s="219" t="n">
        <f aca="false">T1172-U1172-V1172-W1172</f>
        <v>0</v>
      </c>
    </row>
    <row r="1173" customFormat="false" ht="18" hidden="true" customHeight="false" outlineLevel="0" collapsed="false">
      <c r="A1173" s="125" t="n">
        <v>135</v>
      </c>
      <c r="B1173" s="59"/>
      <c r="C1173" s="60" t="n">
        <v>1063</v>
      </c>
      <c r="D1173" s="65" t="s">
        <v>562</v>
      </c>
      <c r="E1173" s="66"/>
      <c r="F1173" s="96"/>
      <c r="G1173" s="68"/>
      <c r="H1173" s="68"/>
      <c r="I1173" s="68"/>
      <c r="J1173" s="541" t="str">
        <f aca="false">(IF($E1173&lt;&gt;0,$J$2,IF($I1173&lt;&gt;0,$J$2,"")))</f>
        <v/>
      </c>
      <c r="K1173" s="58"/>
      <c r="L1173" s="550"/>
      <c r="M1173" s="551"/>
      <c r="N1173" s="217" t="n">
        <f aca="false">I1173</f>
        <v>0</v>
      </c>
      <c r="O1173" s="552" t="n">
        <f aca="false">L1173+M1173-N1173</f>
        <v>0</v>
      </c>
      <c r="P1173" s="58"/>
      <c r="Q1173" s="218"/>
      <c r="R1173" s="249"/>
      <c r="S1173" s="249"/>
      <c r="T1173" s="249"/>
      <c r="U1173" s="249"/>
      <c r="V1173" s="249"/>
      <c r="W1173" s="553"/>
      <c r="X1173" s="219" t="n">
        <f aca="false">T1173-U1173-V1173-W1173</f>
        <v>0</v>
      </c>
    </row>
    <row r="1174" customFormat="false" ht="18" hidden="true" customHeight="false" outlineLevel="0" collapsed="false">
      <c r="A1174" s="125" t="n">
        <v>140</v>
      </c>
      <c r="B1174" s="59"/>
      <c r="C1174" s="244" t="n">
        <v>1069</v>
      </c>
      <c r="D1174" s="246" t="s">
        <v>250</v>
      </c>
      <c r="E1174" s="66"/>
      <c r="F1174" s="96"/>
      <c r="G1174" s="68"/>
      <c r="H1174" s="68"/>
      <c r="I1174" s="68"/>
      <c r="J1174" s="541" t="str">
        <f aca="false">(IF($E1174&lt;&gt;0,$J$2,IF($I1174&lt;&gt;0,$J$2,"")))</f>
        <v/>
      </c>
      <c r="K1174" s="58"/>
      <c r="L1174" s="550"/>
      <c r="M1174" s="551"/>
      <c r="N1174" s="217" t="n">
        <f aca="false">I1174</f>
        <v>0</v>
      </c>
      <c r="O1174" s="552" t="n">
        <f aca="false">L1174+M1174-N1174</f>
        <v>0</v>
      </c>
      <c r="P1174" s="58"/>
      <c r="Q1174" s="550"/>
      <c r="R1174" s="551"/>
      <c r="S1174" s="217" t="n">
        <f aca="false">+IF(+(L1174+M1174)&gt;=I1174,+M1174,+(+I1174-L1174))</f>
        <v>0</v>
      </c>
      <c r="T1174" s="217" t="n">
        <f aca="false">Q1174+R1174-S1174</f>
        <v>0</v>
      </c>
      <c r="U1174" s="551"/>
      <c r="V1174" s="551"/>
      <c r="W1174" s="101"/>
      <c r="X1174" s="219" t="n">
        <f aca="false">T1174-U1174-V1174-W1174</f>
        <v>0</v>
      </c>
    </row>
    <row r="1175" customFormat="false" ht="31.5" hidden="true" customHeight="false" outlineLevel="0" collapsed="false">
      <c r="A1175" s="125" t="n">
        <v>145</v>
      </c>
      <c r="B1175" s="78"/>
      <c r="C1175" s="60" t="n">
        <v>1091</v>
      </c>
      <c r="D1175" s="98" t="s">
        <v>251</v>
      </c>
      <c r="E1175" s="66"/>
      <c r="F1175" s="96"/>
      <c r="G1175" s="68"/>
      <c r="H1175" s="68"/>
      <c r="I1175" s="68"/>
      <c r="J1175" s="541" t="str">
        <f aca="false">(IF($E1175&lt;&gt;0,$J$2,IF($I1175&lt;&gt;0,$J$2,"")))</f>
        <v/>
      </c>
      <c r="K1175" s="58"/>
      <c r="L1175" s="550"/>
      <c r="M1175" s="551"/>
      <c r="N1175" s="217" t="n">
        <f aca="false">I1175</f>
        <v>0</v>
      </c>
      <c r="O1175" s="552" t="n">
        <f aca="false">L1175+M1175-N1175</f>
        <v>0</v>
      </c>
      <c r="P1175" s="58"/>
      <c r="Q1175" s="550"/>
      <c r="R1175" s="551"/>
      <c r="S1175" s="217" t="n">
        <f aca="false">+IF(+(L1175+M1175)&gt;=I1175,+M1175,+(+I1175-L1175))</f>
        <v>0</v>
      </c>
      <c r="T1175" s="217" t="n">
        <f aca="false">Q1175+R1175-S1175</f>
        <v>0</v>
      </c>
      <c r="U1175" s="551"/>
      <c r="V1175" s="551"/>
      <c r="W1175" s="101"/>
      <c r="X1175" s="219" t="n">
        <f aca="false">T1175-U1175-V1175-W1175</f>
        <v>0</v>
      </c>
    </row>
    <row r="1176" customFormat="false" ht="18" hidden="true" customHeight="false" outlineLevel="0" collapsed="false">
      <c r="A1176" s="125" t="n">
        <v>150</v>
      </c>
      <c r="B1176" s="59"/>
      <c r="C1176" s="60" t="n">
        <v>1092</v>
      </c>
      <c r="D1176" s="98" t="s">
        <v>252</v>
      </c>
      <c r="E1176" s="66"/>
      <c r="F1176" s="96"/>
      <c r="G1176" s="68"/>
      <c r="H1176" s="68"/>
      <c r="I1176" s="68"/>
      <c r="J1176" s="541" t="str">
        <f aca="false">(IF($E1176&lt;&gt;0,$J$2,IF($I1176&lt;&gt;0,$J$2,"")))</f>
        <v/>
      </c>
      <c r="K1176" s="58"/>
      <c r="L1176" s="550"/>
      <c r="M1176" s="551"/>
      <c r="N1176" s="217" t="n">
        <f aca="false">I1176</f>
        <v>0</v>
      </c>
      <c r="O1176" s="552" t="n">
        <f aca="false">L1176+M1176-N1176</f>
        <v>0</v>
      </c>
      <c r="P1176" s="58"/>
      <c r="Q1176" s="218"/>
      <c r="R1176" s="249"/>
      <c r="S1176" s="249"/>
      <c r="T1176" s="249"/>
      <c r="U1176" s="249"/>
      <c r="V1176" s="249"/>
      <c r="W1176" s="553"/>
      <c r="X1176" s="219" t="n">
        <f aca="false">T1176-U1176-V1176-W1176</f>
        <v>0</v>
      </c>
    </row>
    <row r="1177" customFormat="false" ht="18" hidden="true" customHeight="false" outlineLevel="0" collapsed="false">
      <c r="A1177" s="125" t="n">
        <v>155</v>
      </c>
      <c r="B1177" s="59"/>
      <c r="C1177" s="84" t="n">
        <v>1098</v>
      </c>
      <c r="D1177" s="102" t="s">
        <v>253</v>
      </c>
      <c r="E1177" s="66"/>
      <c r="F1177" s="96"/>
      <c r="G1177" s="68"/>
      <c r="H1177" s="68"/>
      <c r="I1177" s="68"/>
      <c r="J1177" s="541" t="str">
        <f aca="false">(IF($E1177&lt;&gt;0,$J$2,IF($I1177&lt;&gt;0,$J$2,"")))</f>
        <v/>
      </c>
      <c r="K1177" s="58"/>
      <c r="L1177" s="550"/>
      <c r="M1177" s="551"/>
      <c r="N1177" s="217" t="n">
        <f aca="false">I1177</f>
        <v>0</v>
      </c>
      <c r="O1177" s="552" t="n">
        <f aca="false">L1177+M1177-N1177</f>
        <v>0</v>
      </c>
      <c r="P1177" s="58"/>
      <c r="Q1177" s="550"/>
      <c r="R1177" s="551"/>
      <c r="S1177" s="217" t="n">
        <f aca="false">+IF(+(L1177+M1177)&gt;=I1177,+M1177,+(+I1177-L1177))</f>
        <v>0</v>
      </c>
      <c r="T1177" s="217" t="n">
        <f aca="false">Q1177+R1177-S1177</f>
        <v>0</v>
      </c>
      <c r="U1177" s="551"/>
      <c r="V1177" s="551"/>
      <c r="W1177" s="101"/>
      <c r="X1177" s="219" t="n">
        <f aca="false">T1177-U1177-V1177-W1177</f>
        <v>0</v>
      </c>
    </row>
    <row r="1178" customFormat="false" ht="18" hidden="true" customHeight="false" outlineLevel="0" collapsed="false">
      <c r="A1178" s="125" t="n">
        <v>160</v>
      </c>
      <c r="B1178" s="73" t="n">
        <v>1900</v>
      </c>
      <c r="C1178" s="247" t="s">
        <v>264</v>
      </c>
      <c r="D1178" s="247"/>
      <c r="E1178" s="111" t="n">
        <f aca="false">SUM(E1179:E1181)</f>
        <v>0</v>
      </c>
      <c r="F1178" s="89" t="n">
        <f aca="false">SUM(F1179:F1181)</f>
        <v>0</v>
      </c>
      <c r="G1178" s="90" t="n">
        <f aca="false">SUM(G1179:G1181)</f>
        <v>0</v>
      </c>
      <c r="H1178" s="90" t="n">
        <f aca="false">SUM(H1179:H1181)</f>
        <v>0</v>
      </c>
      <c r="I1178" s="90" t="n">
        <f aca="false">SUM(I1179:I1181)</f>
        <v>0</v>
      </c>
      <c r="J1178" s="541" t="str">
        <f aca="false">(IF($E1178&lt;&gt;0,$J$2,IF($I1178&lt;&gt;0,$J$2,"")))</f>
        <v/>
      </c>
      <c r="K1178" s="58"/>
      <c r="L1178" s="237" t="n">
        <f aca="false">SUM(L1179:L1181)</f>
        <v>0</v>
      </c>
      <c r="M1178" s="238" t="n">
        <f aca="false">SUM(M1179:M1181)</f>
        <v>0</v>
      </c>
      <c r="N1178" s="554" t="n">
        <f aca="false">SUM(N1179:N1181)</f>
        <v>0</v>
      </c>
      <c r="O1178" s="108" t="n">
        <f aca="false">SUM(O1179:O1181)</f>
        <v>0</v>
      </c>
      <c r="P1178" s="58"/>
      <c r="Q1178" s="239"/>
      <c r="R1178" s="261"/>
      <c r="S1178" s="261"/>
      <c r="T1178" s="261"/>
      <c r="U1178" s="261"/>
      <c r="V1178" s="261"/>
      <c r="W1178" s="555"/>
      <c r="X1178" s="219" t="n">
        <f aca="false">T1178-U1178-V1178-W1178</f>
        <v>0</v>
      </c>
    </row>
    <row r="1179" customFormat="false" ht="18" hidden="true" customHeight="false" outlineLevel="0" collapsed="false">
      <c r="A1179" s="125" t="n">
        <v>165</v>
      </c>
      <c r="B1179" s="59"/>
      <c r="C1179" s="95" t="n">
        <v>1901</v>
      </c>
      <c r="D1179" s="61" t="s">
        <v>255</v>
      </c>
      <c r="E1179" s="66"/>
      <c r="F1179" s="96"/>
      <c r="G1179" s="68"/>
      <c r="H1179" s="68"/>
      <c r="I1179" s="68"/>
      <c r="J1179" s="541" t="str">
        <f aca="false">(IF($E1179&lt;&gt;0,$J$2,IF($I1179&lt;&gt;0,$J$2,"")))</f>
        <v/>
      </c>
      <c r="K1179" s="58"/>
      <c r="L1179" s="550"/>
      <c r="M1179" s="551"/>
      <c r="N1179" s="217" t="n">
        <f aca="false">I1179</f>
        <v>0</v>
      </c>
      <c r="O1179" s="552" t="n">
        <f aca="false">L1179+M1179-N1179</f>
        <v>0</v>
      </c>
      <c r="P1179" s="58"/>
      <c r="Q1179" s="218"/>
      <c r="R1179" s="249"/>
      <c r="S1179" s="249"/>
      <c r="T1179" s="249"/>
      <c r="U1179" s="249"/>
      <c r="V1179" s="249"/>
      <c r="W1179" s="553"/>
      <c r="X1179" s="219" t="n">
        <f aca="false">T1179-U1179-V1179-W1179</f>
        <v>0</v>
      </c>
    </row>
    <row r="1180" customFormat="false" ht="18" hidden="true" customHeight="false" outlineLevel="0" collapsed="false">
      <c r="A1180" s="125" t="n">
        <v>175</v>
      </c>
      <c r="B1180" s="59"/>
      <c r="C1180" s="60" t="n">
        <v>1981</v>
      </c>
      <c r="D1180" s="65" t="s">
        <v>256</v>
      </c>
      <c r="E1180" s="66"/>
      <c r="F1180" s="96"/>
      <c r="G1180" s="68"/>
      <c r="H1180" s="68"/>
      <c r="I1180" s="68"/>
      <c r="J1180" s="541" t="str">
        <f aca="false">(IF($E1180&lt;&gt;0,$J$2,IF($I1180&lt;&gt;0,$J$2,"")))</f>
        <v/>
      </c>
      <c r="K1180" s="58"/>
      <c r="L1180" s="550"/>
      <c r="M1180" s="551"/>
      <c r="N1180" s="217" t="n">
        <f aca="false">I1180</f>
        <v>0</v>
      </c>
      <c r="O1180" s="552" t="n">
        <f aca="false">L1180+M1180-N1180</f>
        <v>0</v>
      </c>
      <c r="P1180" s="58"/>
      <c r="Q1180" s="218"/>
      <c r="R1180" s="249"/>
      <c r="S1180" s="249"/>
      <c r="T1180" s="249"/>
      <c r="U1180" s="249"/>
      <c r="V1180" s="249"/>
      <c r="W1180" s="553"/>
      <c r="X1180" s="219" t="n">
        <f aca="false">T1180-U1180-V1180-W1180</f>
        <v>0</v>
      </c>
    </row>
    <row r="1181" customFormat="false" ht="18" hidden="true" customHeight="false" outlineLevel="0" collapsed="false">
      <c r="A1181" s="125" t="n">
        <v>180</v>
      </c>
      <c r="B1181" s="59"/>
      <c r="C1181" s="84" t="n">
        <v>1991</v>
      </c>
      <c r="D1181" s="79" t="s">
        <v>257</v>
      </c>
      <c r="E1181" s="66"/>
      <c r="F1181" s="96"/>
      <c r="G1181" s="68"/>
      <c r="H1181" s="68"/>
      <c r="I1181" s="68"/>
      <c r="J1181" s="541" t="str">
        <f aca="false">(IF($E1181&lt;&gt;0,$J$2,IF($I1181&lt;&gt;0,$J$2,"")))</f>
        <v/>
      </c>
      <c r="K1181" s="58"/>
      <c r="L1181" s="550"/>
      <c r="M1181" s="551"/>
      <c r="N1181" s="217" t="n">
        <f aca="false">I1181</f>
        <v>0</v>
      </c>
      <c r="O1181" s="552" t="n">
        <f aca="false">L1181+M1181-N1181</f>
        <v>0</v>
      </c>
      <c r="P1181" s="58"/>
      <c r="Q1181" s="218"/>
      <c r="R1181" s="249"/>
      <c r="S1181" s="249"/>
      <c r="T1181" s="249"/>
      <c r="U1181" s="249"/>
      <c r="V1181" s="249"/>
      <c r="W1181" s="553"/>
      <c r="X1181" s="219" t="n">
        <f aca="false">T1181-U1181-V1181-W1181</f>
        <v>0</v>
      </c>
    </row>
    <row r="1182" customFormat="false" ht="18" hidden="true" customHeight="false" outlineLevel="0" collapsed="false">
      <c r="A1182" s="125" t="n">
        <v>185</v>
      </c>
      <c r="B1182" s="73" t="n">
        <v>2100</v>
      </c>
      <c r="C1182" s="247" t="s">
        <v>258</v>
      </c>
      <c r="D1182" s="247"/>
      <c r="E1182" s="111" t="n">
        <f aca="false">SUM(E1183:E1187)</f>
        <v>0</v>
      </c>
      <c r="F1182" s="89" t="n">
        <f aca="false">SUM(F1183:F1187)</f>
        <v>0</v>
      </c>
      <c r="G1182" s="90" t="n">
        <f aca="false">SUM(G1183:G1187)</f>
        <v>0</v>
      </c>
      <c r="H1182" s="90" t="n">
        <f aca="false">SUM(H1183:H1187)</f>
        <v>0</v>
      </c>
      <c r="I1182" s="90" t="n">
        <f aca="false">SUM(I1183:I1187)</f>
        <v>0</v>
      </c>
      <c r="J1182" s="541" t="str">
        <f aca="false">(IF($E1182&lt;&gt;0,$J$2,IF($I1182&lt;&gt;0,$J$2,"")))</f>
        <v/>
      </c>
      <c r="K1182" s="58"/>
      <c r="L1182" s="237" t="n">
        <f aca="false">SUM(L1183:L1187)</f>
        <v>0</v>
      </c>
      <c r="M1182" s="238" t="n">
        <f aca="false">SUM(M1183:M1187)</f>
        <v>0</v>
      </c>
      <c r="N1182" s="554" t="n">
        <f aca="false">SUM(N1183:N1187)</f>
        <v>0</v>
      </c>
      <c r="O1182" s="108" t="n">
        <f aca="false">SUM(O1183:O1187)</f>
        <v>0</v>
      </c>
      <c r="P1182" s="58"/>
      <c r="Q1182" s="239"/>
      <c r="R1182" s="261"/>
      <c r="S1182" s="261"/>
      <c r="T1182" s="261"/>
      <c r="U1182" s="261"/>
      <c r="V1182" s="261"/>
      <c r="W1182" s="555"/>
      <c r="X1182" s="219" t="n">
        <f aca="false">T1182-U1182-V1182-W1182</f>
        <v>0</v>
      </c>
    </row>
    <row r="1183" customFormat="false" ht="18" hidden="true" customHeight="false" outlineLevel="0" collapsed="false">
      <c r="A1183" s="125" t="n">
        <v>190</v>
      </c>
      <c r="B1183" s="59"/>
      <c r="C1183" s="95" t="n">
        <v>2110</v>
      </c>
      <c r="D1183" s="103" t="s">
        <v>259</v>
      </c>
      <c r="E1183" s="66"/>
      <c r="F1183" s="96"/>
      <c r="G1183" s="68"/>
      <c r="H1183" s="68"/>
      <c r="I1183" s="68"/>
      <c r="J1183" s="541" t="str">
        <f aca="false">(IF($E1183&lt;&gt;0,$J$2,IF($I1183&lt;&gt;0,$J$2,"")))</f>
        <v/>
      </c>
      <c r="K1183" s="58"/>
      <c r="L1183" s="550"/>
      <c r="M1183" s="551"/>
      <c r="N1183" s="217" t="n">
        <f aca="false">I1183</f>
        <v>0</v>
      </c>
      <c r="O1183" s="552" t="n">
        <f aca="false">L1183+M1183-N1183</f>
        <v>0</v>
      </c>
      <c r="P1183" s="58"/>
      <c r="Q1183" s="218"/>
      <c r="R1183" s="249"/>
      <c r="S1183" s="249"/>
      <c r="T1183" s="249"/>
      <c r="U1183" s="249"/>
      <c r="V1183" s="249"/>
      <c r="W1183" s="553"/>
      <c r="X1183" s="219" t="n">
        <f aca="false">T1183-U1183-V1183-W1183</f>
        <v>0</v>
      </c>
    </row>
    <row r="1184" customFormat="false" ht="18" hidden="true" customHeight="false" outlineLevel="0" collapsed="false">
      <c r="A1184" s="125" t="n">
        <v>200</v>
      </c>
      <c r="B1184" s="248"/>
      <c r="C1184" s="60" t="n">
        <v>2120</v>
      </c>
      <c r="D1184" s="227" t="s">
        <v>260</v>
      </c>
      <c r="E1184" s="66"/>
      <c r="F1184" s="96"/>
      <c r="G1184" s="68"/>
      <c r="H1184" s="68"/>
      <c r="I1184" s="68"/>
      <c r="J1184" s="541" t="str">
        <f aca="false">(IF($E1184&lt;&gt;0,$J$2,IF($I1184&lt;&gt;0,$J$2,"")))</f>
        <v/>
      </c>
      <c r="K1184" s="58"/>
      <c r="L1184" s="550"/>
      <c r="M1184" s="551"/>
      <c r="N1184" s="217" t="n">
        <f aca="false">I1184</f>
        <v>0</v>
      </c>
      <c r="O1184" s="552" t="n">
        <f aca="false">L1184+M1184-N1184</f>
        <v>0</v>
      </c>
      <c r="P1184" s="58"/>
      <c r="Q1184" s="218"/>
      <c r="R1184" s="249"/>
      <c r="S1184" s="249"/>
      <c r="T1184" s="249"/>
      <c r="U1184" s="249"/>
      <c r="V1184" s="249"/>
      <c r="W1184" s="553"/>
      <c r="X1184" s="219" t="n">
        <f aca="false">T1184-U1184-V1184-W1184</f>
        <v>0</v>
      </c>
    </row>
    <row r="1185" customFormat="false" ht="18" hidden="true" customHeight="false" outlineLevel="0" collapsed="false">
      <c r="A1185" s="125" t="n">
        <v>200</v>
      </c>
      <c r="B1185" s="248"/>
      <c r="C1185" s="60" t="n">
        <v>2125</v>
      </c>
      <c r="D1185" s="148" t="s">
        <v>563</v>
      </c>
      <c r="E1185" s="66"/>
      <c r="F1185" s="96"/>
      <c r="G1185" s="68"/>
      <c r="H1185" s="68"/>
      <c r="I1185" s="68"/>
      <c r="J1185" s="541" t="str">
        <f aca="false">(IF($E1185&lt;&gt;0,$J$2,IF($I1185&lt;&gt;0,$J$2,"")))</f>
        <v/>
      </c>
      <c r="K1185" s="58"/>
      <c r="L1185" s="550"/>
      <c r="M1185" s="551"/>
      <c r="N1185" s="217" t="n">
        <f aca="false">I1185</f>
        <v>0</v>
      </c>
      <c r="O1185" s="552" t="n">
        <f aca="false">L1185+M1185-N1185</f>
        <v>0</v>
      </c>
      <c r="P1185" s="58"/>
      <c r="Q1185" s="218"/>
      <c r="R1185" s="249"/>
      <c r="S1185" s="249"/>
      <c r="T1185" s="249"/>
      <c r="U1185" s="249"/>
      <c r="V1185" s="249"/>
      <c r="W1185" s="553"/>
      <c r="X1185" s="219" t="n">
        <f aca="false">T1185-U1185-V1185-W1185</f>
        <v>0</v>
      </c>
    </row>
    <row r="1186" customFormat="false" ht="18" hidden="true" customHeight="false" outlineLevel="0" collapsed="false">
      <c r="A1186" s="125" t="n">
        <v>205</v>
      </c>
      <c r="B1186" s="92"/>
      <c r="C1186" s="60" t="n">
        <v>2140</v>
      </c>
      <c r="D1186" s="227" t="s">
        <v>262</v>
      </c>
      <c r="E1186" s="66"/>
      <c r="F1186" s="96"/>
      <c r="G1186" s="68"/>
      <c r="H1186" s="68"/>
      <c r="I1186" s="68"/>
      <c r="J1186" s="541" t="str">
        <f aca="false">(IF($E1186&lt;&gt;0,$J$2,IF($I1186&lt;&gt;0,$J$2,"")))</f>
        <v/>
      </c>
      <c r="K1186" s="58"/>
      <c r="L1186" s="550"/>
      <c r="M1186" s="551"/>
      <c r="N1186" s="217" t="n">
        <f aca="false">I1186</f>
        <v>0</v>
      </c>
      <c r="O1186" s="552" t="n">
        <f aca="false">L1186+M1186-N1186</f>
        <v>0</v>
      </c>
      <c r="P1186" s="58"/>
      <c r="Q1186" s="218"/>
      <c r="R1186" s="249"/>
      <c r="S1186" s="249"/>
      <c r="T1186" s="249"/>
      <c r="U1186" s="249"/>
      <c r="V1186" s="249"/>
      <c r="W1186" s="553"/>
      <c r="X1186" s="219" t="n">
        <f aca="false">T1186-U1186-V1186-W1186</f>
        <v>0</v>
      </c>
    </row>
    <row r="1187" customFormat="false" ht="18" hidden="true" customHeight="false" outlineLevel="0" collapsed="false">
      <c r="A1187" s="125" t="n">
        <v>210</v>
      </c>
      <c r="B1187" s="59"/>
      <c r="C1187" s="84" t="n">
        <v>2190</v>
      </c>
      <c r="D1187" s="259" t="s">
        <v>263</v>
      </c>
      <c r="E1187" s="66"/>
      <c r="F1187" s="96"/>
      <c r="G1187" s="68"/>
      <c r="H1187" s="68"/>
      <c r="I1187" s="68"/>
      <c r="J1187" s="541" t="str">
        <f aca="false">(IF($E1187&lt;&gt;0,$J$2,IF($I1187&lt;&gt;0,$J$2,"")))</f>
        <v/>
      </c>
      <c r="K1187" s="58"/>
      <c r="L1187" s="550"/>
      <c r="M1187" s="551"/>
      <c r="N1187" s="217" t="n">
        <f aca="false">I1187</f>
        <v>0</v>
      </c>
      <c r="O1187" s="552" t="n">
        <f aca="false">L1187+M1187-N1187</f>
        <v>0</v>
      </c>
      <c r="P1187" s="58"/>
      <c r="Q1187" s="218"/>
      <c r="R1187" s="249"/>
      <c r="S1187" s="249"/>
      <c r="T1187" s="249"/>
      <c r="U1187" s="249"/>
      <c r="V1187" s="249"/>
      <c r="W1187" s="553"/>
      <c r="X1187" s="219" t="n">
        <f aca="false">T1187-U1187-V1187-W1187</f>
        <v>0</v>
      </c>
    </row>
    <row r="1188" customFormat="false" ht="18" hidden="true" customHeight="false" outlineLevel="0" collapsed="false">
      <c r="A1188" s="125" t="n">
        <v>215</v>
      </c>
      <c r="B1188" s="73" t="n">
        <v>2200</v>
      </c>
      <c r="C1188" s="247" t="s">
        <v>264</v>
      </c>
      <c r="D1188" s="247"/>
      <c r="E1188" s="111" t="n">
        <f aca="false">SUM(E1189:E1190)</f>
        <v>0</v>
      </c>
      <c r="F1188" s="89" t="n">
        <f aca="false">SUM(F1189:F1190)</f>
        <v>0</v>
      </c>
      <c r="G1188" s="90" t="n">
        <f aca="false">SUM(G1189:G1190)</f>
        <v>0</v>
      </c>
      <c r="H1188" s="90" t="n">
        <f aca="false">SUM(H1189:H1190)</f>
        <v>0</v>
      </c>
      <c r="I1188" s="90" t="n">
        <f aca="false">SUM(I1189:I1190)</f>
        <v>0</v>
      </c>
      <c r="J1188" s="541" t="str">
        <f aca="false">(IF($E1188&lt;&gt;0,$J$2,IF($I1188&lt;&gt;0,$J$2,"")))</f>
        <v/>
      </c>
      <c r="K1188" s="58"/>
      <c r="L1188" s="237" t="n">
        <f aca="false">SUM(L1189:L1190)</f>
        <v>0</v>
      </c>
      <c r="M1188" s="238" t="n">
        <f aca="false">SUM(M1189:M1190)</f>
        <v>0</v>
      </c>
      <c r="N1188" s="554" t="n">
        <f aca="false">SUM(N1189:N1190)</f>
        <v>0</v>
      </c>
      <c r="O1188" s="108" t="n">
        <f aca="false">SUM(O1189:O1190)</f>
        <v>0</v>
      </c>
      <c r="P1188" s="58"/>
      <c r="Q1188" s="239"/>
      <c r="R1188" s="261"/>
      <c r="S1188" s="261"/>
      <c r="T1188" s="261"/>
      <c r="U1188" s="261"/>
      <c r="V1188" s="261"/>
      <c r="W1188" s="555"/>
      <c r="X1188" s="219" t="n">
        <f aca="false">T1188-U1188-V1188-W1188</f>
        <v>0</v>
      </c>
    </row>
    <row r="1189" customFormat="false" ht="18" hidden="true" customHeight="false" outlineLevel="0" collapsed="false">
      <c r="A1189" s="124" t="n">
        <v>220</v>
      </c>
      <c r="B1189" s="59"/>
      <c r="C1189" s="60" t="n">
        <v>2221</v>
      </c>
      <c r="D1189" s="65" t="s">
        <v>564</v>
      </c>
      <c r="E1189" s="66"/>
      <c r="F1189" s="96"/>
      <c r="G1189" s="68"/>
      <c r="H1189" s="68"/>
      <c r="I1189" s="68"/>
      <c r="J1189" s="541" t="str">
        <f aca="false">(IF($E1189&lt;&gt;0,$J$2,IF($I1189&lt;&gt;0,$J$2,"")))</f>
        <v/>
      </c>
      <c r="K1189" s="58"/>
      <c r="L1189" s="550"/>
      <c r="M1189" s="551"/>
      <c r="N1189" s="217" t="n">
        <f aca="false">I1189</f>
        <v>0</v>
      </c>
      <c r="O1189" s="552" t="n">
        <f aca="false">L1189+M1189-N1189</f>
        <v>0</v>
      </c>
      <c r="P1189" s="58"/>
      <c r="Q1189" s="218"/>
      <c r="R1189" s="249"/>
      <c r="S1189" s="249"/>
      <c r="T1189" s="249"/>
      <c r="U1189" s="249"/>
      <c r="V1189" s="249"/>
      <c r="W1189" s="553"/>
      <c r="X1189" s="219" t="n">
        <f aca="false">T1189-U1189-V1189-W1189</f>
        <v>0</v>
      </c>
    </row>
    <row r="1190" customFormat="false" ht="18" hidden="true" customHeight="false" outlineLevel="0" collapsed="false">
      <c r="A1190" s="125" t="n">
        <v>225</v>
      </c>
      <c r="B1190" s="59"/>
      <c r="C1190" s="84" t="n">
        <v>2224</v>
      </c>
      <c r="D1190" s="79" t="s">
        <v>266</v>
      </c>
      <c r="E1190" s="66"/>
      <c r="F1190" s="96"/>
      <c r="G1190" s="68"/>
      <c r="H1190" s="68"/>
      <c r="I1190" s="68"/>
      <c r="J1190" s="541" t="str">
        <f aca="false">(IF($E1190&lt;&gt;0,$J$2,IF($I1190&lt;&gt;0,$J$2,"")))</f>
        <v/>
      </c>
      <c r="K1190" s="58"/>
      <c r="L1190" s="550"/>
      <c r="M1190" s="551"/>
      <c r="N1190" s="217" t="n">
        <f aca="false">I1190</f>
        <v>0</v>
      </c>
      <c r="O1190" s="552" t="n">
        <f aca="false">L1190+M1190-N1190</f>
        <v>0</v>
      </c>
      <c r="P1190" s="58"/>
      <c r="Q1190" s="218"/>
      <c r="R1190" s="249"/>
      <c r="S1190" s="249"/>
      <c r="T1190" s="249"/>
      <c r="U1190" s="249"/>
      <c r="V1190" s="249"/>
      <c r="W1190" s="553"/>
      <c r="X1190" s="219" t="n">
        <f aca="false">T1190-U1190-V1190-W1190</f>
        <v>0</v>
      </c>
    </row>
    <row r="1191" customFormat="false" ht="18" hidden="true" customHeight="false" outlineLevel="0" collapsed="false">
      <c r="A1191" s="125" t="n">
        <v>230</v>
      </c>
      <c r="B1191" s="73" t="n">
        <v>2500</v>
      </c>
      <c r="C1191" s="269" t="s">
        <v>267</v>
      </c>
      <c r="D1191" s="269"/>
      <c r="E1191" s="111"/>
      <c r="F1191" s="112"/>
      <c r="G1191" s="113"/>
      <c r="H1191" s="113"/>
      <c r="I1191" s="68"/>
      <c r="J1191" s="541" t="str">
        <f aca="false">(IF($E1191&lt;&gt;0,$J$2,IF($I1191&lt;&gt;0,$J$2,"")))</f>
        <v/>
      </c>
      <c r="K1191" s="58"/>
      <c r="L1191" s="556"/>
      <c r="M1191" s="557"/>
      <c r="N1191" s="217" t="n">
        <f aca="false">I1191</f>
        <v>0</v>
      </c>
      <c r="O1191" s="552" t="n">
        <f aca="false">L1191+M1191-N1191</f>
        <v>0</v>
      </c>
      <c r="P1191" s="58"/>
      <c r="Q1191" s="239"/>
      <c r="R1191" s="261"/>
      <c r="S1191" s="249"/>
      <c r="T1191" s="249"/>
      <c r="U1191" s="261"/>
      <c r="V1191" s="249"/>
      <c r="W1191" s="553"/>
      <c r="X1191" s="219" t="n">
        <f aca="false">T1191-U1191-V1191-W1191</f>
        <v>0</v>
      </c>
    </row>
    <row r="1192" customFormat="false" ht="18" hidden="true" customHeight="true" outlineLevel="0" collapsed="false">
      <c r="A1192" s="125" t="n">
        <v>245</v>
      </c>
      <c r="B1192" s="73" t="n">
        <v>2600</v>
      </c>
      <c r="C1192" s="558" t="s">
        <v>268</v>
      </c>
      <c r="D1192" s="558"/>
      <c r="E1192" s="111"/>
      <c r="F1192" s="112"/>
      <c r="G1192" s="113"/>
      <c r="H1192" s="113"/>
      <c r="I1192" s="68"/>
      <c r="J1192" s="541" t="str">
        <f aca="false">(IF($E1192&lt;&gt;0,$J$2,IF($I1192&lt;&gt;0,$J$2,"")))</f>
        <v/>
      </c>
      <c r="K1192" s="58"/>
      <c r="L1192" s="556"/>
      <c r="M1192" s="557"/>
      <c r="N1192" s="217" t="n">
        <f aca="false">I1192</f>
        <v>0</v>
      </c>
      <c r="O1192" s="552" t="n">
        <f aca="false">L1192+M1192-N1192</f>
        <v>0</v>
      </c>
      <c r="P1192" s="58"/>
      <c r="Q1192" s="239"/>
      <c r="R1192" s="261"/>
      <c r="S1192" s="249"/>
      <c r="T1192" s="249"/>
      <c r="U1192" s="261"/>
      <c r="V1192" s="249"/>
      <c r="W1192" s="553"/>
      <c r="X1192" s="219" t="n">
        <f aca="false">T1192-U1192-V1192-W1192</f>
        <v>0</v>
      </c>
    </row>
    <row r="1193" customFormat="false" ht="18" hidden="true" customHeight="true" outlineLevel="0" collapsed="false">
      <c r="A1193" s="124" t="n">
        <v>220</v>
      </c>
      <c r="B1193" s="73" t="n">
        <v>2700</v>
      </c>
      <c r="C1193" s="558" t="s">
        <v>269</v>
      </c>
      <c r="D1193" s="558"/>
      <c r="E1193" s="111"/>
      <c r="F1193" s="112"/>
      <c r="G1193" s="113"/>
      <c r="H1193" s="113"/>
      <c r="I1193" s="68"/>
      <c r="J1193" s="541" t="str">
        <f aca="false">(IF($E1193&lt;&gt;0,$J$2,IF($I1193&lt;&gt;0,$J$2,"")))</f>
        <v/>
      </c>
      <c r="K1193" s="58"/>
      <c r="L1193" s="556"/>
      <c r="M1193" s="557"/>
      <c r="N1193" s="217" t="n">
        <f aca="false">I1193</f>
        <v>0</v>
      </c>
      <c r="O1193" s="552" t="n">
        <f aca="false">L1193+M1193-N1193</f>
        <v>0</v>
      </c>
      <c r="P1193" s="58"/>
      <c r="Q1193" s="239"/>
      <c r="R1193" s="261"/>
      <c r="S1193" s="249"/>
      <c r="T1193" s="249"/>
      <c r="U1193" s="261"/>
      <c r="V1193" s="249"/>
      <c r="W1193" s="553"/>
      <c r="X1193" s="219" t="n">
        <f aca="false">T1193-U1193-V1193-W1193</f>
        <v>0</v>
      </c>
    </row>
    <row r="1194" customFormat="false" ht="18" hidden="true" customHeight="true" outlineLevel="0" collapsed="false">
      <c r="A1194" s="125" t="n">
        <v>225</v>
      </c>
      <c r="B1194" s="73" t="n">
        <v>2800</v>
      </c>
      <c r="C1194" s="558" t="s">
        <v>270</v>
      </c>
      <c r="D1194" s="558"/>
      <c r="E1194" s="111"/>
      <c r="F1194" s="112"/>
      <c r="G1194" s="113"/>
      <c r="H1194" s="113"/>
      <c r="I1194" s="68"/>
      <c r="J1194" s="541" t="str">
        <f aca="false">(IF($E1194&lt;&gt;0,$J$2,IF($I1194&lt;&gt;0,$J$2,"")))</f>
        <v/>
      </c>
      <c r="K1194" s="58"/>
      <c r="L1194" s="556"/>
      <c r="M1194" s="557"/>
      <c r="N1194" s="217" t="n">
        <f aca="false">I1194</f>
        <v>0</v>
      </c>
      <c r="O1194" s="552" t="n">
        <f aca="false">L1194+M1194-N1194</f>
        <v>0</v>
      </c>
      <c r="P1194" s="58"/>
      <c r="Q1194" s="239"/>
      <c r="R1194" s="261"/>
      <c r="S1194" s="249"/>
      <c r="T1194" s="249"/>
      <c r="U1194" s="261"/>
      <c r="V1194" s="249"/>
      <c r="W1194" s="553"/>
      <c r="X1194" s="219" t="n">
        <f aca="false">T1194-U1194-V1194-W1194</f>
        <v>0</v>
      </c>
    </row>
    <row r="1195" customFormat="false" ht="18" hidden="true" customHeight="false" outlineLevel="0" collapsed="false">
      <c r="A1195" s="125" t="n">
        <v>230</v>
      </c>
      <c r="B1195" s="73" t="n">
        <v>2900</v>
      </c>
      <c r="C1195" s="559" t="s">
        <v>271</v>
      </c>
      <c r="D1195" s="559"/>
      <c r="E1195" s="111" t="n">
        <f aca="false">SUM(E1196:E1201)</f>
        <v>0</v>
      </c>
      <c r="F1195" s="89" t="n">
        <f aca="false">SUM(F1196:F1201)</f>
        <v>0</v>
      </c>
      <c r="G1195" s="90" t="n">
        <f aca="false">SUM(G1196:G1201)</f>
        <v>0</v>
      </c>
      <c r="H1195" s="90" t="n">
        <f aca="false">SUM(H1196:H1201)</f>
        <v>0</v>
      </c>
      <c r="I1195" s="90" t="n">
        <f aca="false">SUM(I1196:I1201)</f>
        <v>0</v>
      </c>
      <c r="J1195" s="541" t="str">
        <f aca="false">(IF($E1195&lt;&gt;0,$J$2,IF($I1195&lt;&gt;0,$J$2,"")))</f>
        <v/>
      </c>
      <c r="K1195" s="58"/>
      <c r="L1195" s="237" t="n">
        <f aca="false">SUM(L1196:L1201)</f>
        <v>0</v>
      </c>
      <c r="M1195" s="238" t="n">
        <f aca="false">SUM(M1196:M1201)</f>
        <v>0</v>
      </c>
      <c r="N1195" s="554" t="n">
        <f aca="false">SUM(N1196:N1201)</f>
        <v>0</v>
      </c>
      <c r="O1195" s="108" t="n">
        <f aca="false">SUM(O1196:O1201)</f>
        <v>0</v>
      </c>
      <c r="P1195" s="58"/>
      <c r="Q1195" s="239"/>
      <c r="R1195" s="261"/>
      <c r="S1195" s="261"/>
      <c r="T1195" s="261"/>
      <c r="U1195" s="261"/>
      <c r="V1195" s="261"/>
      <c r="W1195" s="555"/>
      <c r="X1195" s="219" t="n">
        <f aca="false">T1195-U1195-V1195-W1195</f>
        <v>0</v>
      </c>
    </row>
    <row r="1196" customFormat="false" ht="18" hidden="true" customHeight="false" outlineLevel="0" collapsed="false">
      <c r="A1196" s="125" t="n">
        <v>235</v>
      </c>
      <c r="B1196" s="248"/>
      <c r="C1196" s="95" t="n">
        <v>2920</v>
      </c>
      <c r="D1196" s="254" t="s">
        <v>272</v>
      </c>
      <c r="E1196" s="66"/>
      <c r="F1196" s="96"/>
      <c r="G1196" s="68"/>
      <c r="H1196" s="68"/>
      <c r="I1196" s="68"/>
      <c r="J1196" s="541" t="str">
        <f aca="false">(IF($E1196&lt;&gt;0,$J$2,IF($I1196&lt;&gt;0,$J$2,"")))</f>
        <v/>
      </c>
      <c r="K1196" s="58"/>
      <c r="L1196" s="550"/>
      <c r="M1196" s="551"/>
      <c r="N1196" s="217" t="n">
        <f aca="false">I1196</f>
        <v>0</v>
      </c>
      <c r="O1196" s="552" t="n">
        <f aca="false">L1196+M1196-N1196</f>
        <v>0</v>
      </c>
      <c r="P1196" s="58"/>
      <c r="Q1196" s="218"/>
      <c r="R1196" s="249"/>
      <c r="S1196" s="249"/>
      <c r="T1196" s="249"/>
      <c r="U1196" s="249"/>
      <c r="V1196" s="249"/>
      <c r="W1196" s="553"/>
      <c r="X1196" s="219" t="n">
        <f aca="false">T1196-U1196-V1196-W1196</f>
        <v>0</v>
      </c>
    </row>
    <row r="1197" customFormat="false" ht="36" hidden="true" customHeight="true" outlineLevel="0" collapsed="false">
      <c r="A1197" s="125" t="n">
        <v>240</v>
      </c>
      <c r="B1197" s="248"/>
      <c r="C1197" s="244" t="n">
        <v>2969</v>
      </c>
      <c r="D1197" s="255" t="s">
        <v>273</v>
      </c>
      <c r="E1197" s="66"/>
      <c r="F1197" s="96"/>
      <c r="G1197" s="68"/>
      <c r="H1197" s="68"/>
      <c r="I1197" s="68"/>
      <c r="J1197" s="541" t="str">
        <f aca="false">(IF($E1197&lt;&gt;0,$J$2,IF($I1197&lt;&gt;0,$J$2,"")))</f>
        <v/>
      </c>
      <c r="K1197" s="58"/>
      <c r="L1197" s="550"/>
      <c r="M1197" s="551"/>
      <c r="N1197" s="217" t="n">
        <f aca="false">I1197</f>
        <v>0</v>
      </c>
      <c r="O1197" s="552" t="n">
        <f aca="false">L1197+M1197-N1197</f>
        <v>0</v>
      </c>
      <c r="P1197" s="58"/>
      <c r="Q1197" s="218"/>
      <c r="R1197" s="249"/>
      <c r="S1197" s="249"/>
      <c r="T1197" s="249"/>
      <c r="U1197" s="249"/>
      <c r="V1197" s="249"/>
      <c r="W1197" s="553"/>
      <c r="X1197" s="219" t="n">
        <f aca="false">T1197-U1197-V1197-W1197</f>
        <v>0</v>
      </c>
    </row>
    <row r="1198" customFormat="false" ht="33" hidden="true" customHeight="false" outlineLevel="0" collapsed="false">
      <c r="A1198" s="125" t="n">
        <v>245</v>
      </c>
      <c r="B1198" s="248"/>
      <c r="C1198" s="244" t="n">
        <v>2970</v>
      </c>
      <c r="D1198" s="255" t="s">
        <v>274</v>
      </c>
      <c r="E1198" s="66"/>
      <c r="F1198" s="96"/>
      <c r="G1198" s="68"/>
      <c r="H1198" s="68"/>
      <c r="I1198" s="68"/>
      <c r="J1198" s="541" t="str">
        <f aca="false">(IF($E1198&lt;&gt;0,$J$2,IF($I1198&lt;&gt;0,$J$2,"")))</f>
        <v/>
      </c>
      <c r="K1198" s="58"/>
      <c r="L1198" s="550"/>
      <c r="M1198" s="551"/>
      <c r="N1198" s="217" t="n">
        <f aca="false">I1198</f>
        <v>0</v>
      </c>
      <c r="O1198" s="552" t="n">
        <f aca="false">L1198+M1198-N1198</f>
        <v>0</v>
      </c>
      <c r="P1198" s="58"/>
      <c r="Q1198" s="218"/>
      <c r="R1198" s="249"/>
      <c r="S1198" s="249"/>
      <c r="T1198" s="249"/>
      <c r="U1198" s="249"/>
      <c r="V1198" s="249"/>
      <c r="W1198" s="553"/>
      <c r="X1198" s="219" t="n">
        <f aca="false">T1198-U1198-V1198-W1198</f>
        <v>0</v>
      </c>
    </row>
    <row r="1199" customFormat="false" ht="18" hidden="true" customHeight="false" outlineLevel="0" collapsed="false">
      <c r="A1199" s="124" t="n">
        <v>250</v>
      </c>
      <c r="B1199" s="248"/>
      <c r="C1199" s="256" t="n">
        <v>2989</v>
      </c>
      <c r="D1199" s="257" t="s">
        <v>275</v>
      </c>
      <c r="E1199" s="66"/>
      <c r="F1199" s="96"/>
      <c r="G1199" s="68"/>
      <c r="H1199" s="68"/>
      <c r="I1199" s="68"/>
      <c r="J1199" s="541" t="str">
        <f aca="false">(IF($E1199&lt;&gt;0,$J$2,IF($I1199&lt;&gt;0,$J$2,"")))</f>
        <v/>
      </c>
      <c r="K1199" s="58"/>
      <c r="L1199" s="550"/>
      <c r="M1199" s="551"/>
      <c r="N1199" s="217" t="n">
        <f aca="false">I1199</f>
        <v>0</v>
      </c>
      <c r="O1199" s="552" t="n">
        <f aca="false">L1199+M1199-N1199</f>
        <v>0</v>
      </c>
      <c r="P1199" s="58"/>
      <c r="Q1199" s="218"/>
      <c r="R1199" s="249"/>
      <c r="S1199" s="249"/>
      <c r="T1199" s="249"/>
      <c r="U1199" s="249"/>
      <c r="V1199" s="249"/>
      <c r="W1199" s="553"/>
      <c r="X1199" s="219" t="n">
        <f aca="false">T1199-U1199-V1199-W1199</f>
        <v>0</v>
      </c>
    </row>
    <row r="1200" customFormat="false" ht="18" hidden="true" customHeight="false" outlineLevel="0" collapsed="false">
      <c r="A1200" s="125" t="n">
        <v>255</v>
      </c>
      <c r="B1200" s="59"/>
      <c r="C1200" s="60" t="n">
        <v>2991</v>
      </c>
      <c r="D1200" s="258" t="s">
        <v>276</v>
      </c>
      <c r="E1200" s="66"/>
      <c r="F1200" s="96"/>
      <c r="G1200" s="68"/>
      <c r="H1200" s="68"/>
      <c r="I1200" s="68"/>
      <c r="J1200" s="541" t="str">
        <f aca="false">(IF($E1200&lt;&gt;0,$J$2,IF($I1200&lt;&gt;0,$J$2,"")))</f>
        <v/>
      </c>
      <c r="K1200" s="58"/>
      <c r="L1200" s="550"/>
      <c r="M1200" s="551"/>
      <c r="N1200" s="217" t="n">
        <f aca="false">I1200</f>
        <v>0</v>
      </c>
      <c r="O1200" s="552" t="n">
        <f aca="false">L1200+M1200-N1200</f>
        <v>0</v>
      </c>
      <c r="P1200" s="58"/>
      <c r="Q1200" s="218"/>
      <c r="R1200" s="249"/>
      <c r="S1200" s="249"/>
      <c r="T1200" s="249"/>
      <c r="U1200" s="249"/>
      <c r="V1200" s="249"/>
      <c r="W1200" s="553"/>
      <c r="X1200" s="219" t="n">
        <f aca="false">T1200-U1200-V1200-W1200</f>
        <v>0</v>
      </c>
    </row>
    <row r="1201" customFormat="false" ht="18" hidden="true" customHeight="false" outlineLevel="0" collapsed="false">
      <c r="A1201" s="125" t="n">
        <v>265</v>
      </c>
      <c r="B1201" s="59"/>
      <c r="C1201" s="84" t="n">
        <v>2992</v>
      </c>
      <c r="D1201" s="128" t="s">
        <v>277</v>
      </c>
      <c r="E1201" s="66"/>
      <c r="F1201" s="96"/>
      <c r="G1201" s="68"/>
      <c r="H1201" s="68"/>
      <c r="I1201" s="68"/>
      <c r="J1201" s="541" t="str">
        <f aca="false">(IF($E1201&lt;&gt;0,$J$2,IF($I1201&lt;&gt;0,$J$2,"")))</f>
        <v/>
      </c>
      <c r="K1201" s="58"/>
      <c r="L1201" s="550"/>
      <c r="M1201" s="551"/>
      <c r="N1201" s="217" t="n">
        <f aca="false">I1201</f>
        <v>0</v>
      </c>
      <c r="O1201" s="552" t="n">
        <f aca="false">L1201+M1201-N1201</f>
        <v>0</v>
      </c>
      <c r="P1201" s="58"/>
      <c r="Q1201" s="218"/>
      <c r="R1201" s="249"/>
      <c r="S1201" s="249"/>
      <c r="T1201" s="249"/>
      <c r="U1201" s="249"/>
      <c r="V1201" s="249"/>
      <c r="W1201" s="553"/>
      <c r="X1201" s="219" t="n">
        <f aca="false">T1201-U1201-V1201-W1201</f>
        <v>0</v>
      </c>
    </row>
    <row r="1202" customFormat="false" ht="18" hidden="true" customHeight="false" outlineLevel="0" collapsed="false">
      <c r="A1202" s="124" t="n">
        <v>270</v>
      </c>
      <c r="B1202" s="73" t="n">
        <v>3300</v>
      </c>
      <c r="C1202" s="253" t="s">
        <v>278</v>
      </c>
      <c r="D1202" s="253"/>
      <c r="E1202" s="111" t="n">
        <f aca="false">SUM(E1203:E1208)</f>
        <v>0</v>
      </c>
      <c r="F1202" s="89" t="n">
        <f aca="false">SUM(F1203:F1208)</f>
        <v>0</v>
      </c>
      <c r="G1202" s="90" t="n">
        <f aca="false">SUM(G1203:G1208)</f>
        <v>0</v>
      </c>
      <c r="H1202" s="90" t="n">
        <f aca="false">SUM(H1203:H1208)</f>
        <v>0</v>
      </c>
      <c r="I1202" s="90" t="n">
        <f aca="false">SUM(I1203:I1208)</f>
        <v>0</v>
      </c>
      <c r="J1202" s="541" t="str">
        <f aca="false">(IF($E1202&lt;&gt;0,$J$2,IF($I1202&lt;&gt;0,$J$2,"")))</f>
        <v/>
      </c>
      <c r="K1202" s="58"/>
      <c r="L1202" s="239"/>
      <c r="M1202" s="261"/>
      <c r="N1202" s="261"/>
      <c r="O1202" s="555"/>
      <c r="P1202" s="58"/>
      <c r="Q1202" s="239"/>
      <c r="R1202" s="261"/>
      <c r="S1202" s="261"/>
      <c r="T1202" s="261"/>
      <c r="U1202" s="261"/>
      <c r="V1202" s="261"/>
      <c r="W1202" s="555"/>
      <c r="X1202" s="219" t="n">
        <f aca="false">T1202-U1202-V1202-W1202</f>
        <v>0</v>
      </c>
    </row>
    <row r="1203" customFormat="false" ht="18" hidden="true" customHeight="false" outlineLevel="0" collapsed="false">
      <c r="A1203" s="124" t="n">
        <v>290</v>
      </c>
      <c r="B1203" s="92"/>
      <c r="C1203" s="95" t="n">
        <v>3301</v>
      </c>
      <c r="D1203" s="262" t="s">
        <v>279</v>
      </c>
      <c r="E1203" s="66"/>
      <c r="F1203" s="96"/>
      <c r="G1203" s="68"/>
      <c r="H1203" s="68"/>
      <c r="I1203" s="68"/>
      <c r="J1203" s="541" t="str">
        <f aca="false">(IF($E1203&lt;&gt;0,$J$2,IF($I1203&lt;&gt;0,$J$2,"")))</f>
        <v/>
      </c>
      <c r="K1203" s="58"/>
      <c r="L1203" s="218"/>
      <c r="M1203" s="249"/>
      <c r="N1203" s="249"/>
      <c r="O1203" s="553"/>
      <c r="P1203" s="58"/>
      <c r="Q1203" s="218"/>
      <c r="R1203" s="249"/>
      <c r="S1203" s="249"/>
      <c r="T1203" s="249"/>
      <c r="U1203" s="249"/>
      <c r="V1203" s="249"/>
      <c r="W1203" s="553"/>
      <c r="X1203" s="219" t="n">
        <f aca="false">T1203-U1203-V1203-W1203</f>
        <v>0</v>
      </c>
    </row>
    <row r="1204" customFormat="false" ht="18" hidden="true" customHeight="false" outlineLevel="0" collapsed="false">
      <c r="A1204" s="252" t="n">
        <v>320</v>
      </c>
      <c r="B1204" s="92"/>
      <c r="C1204" s="244" t="n">
        <v>3302</v>
      </c>
      <c r="D1204" s="263" t="s">
        <v>565</v>
      </c>
      <c r="E1204" s="66"/>
      <c r="F1204" s="96"/>
      <c r="G1204" s="68"/>
      <c r="H1204" s="68"/>
      <c r="I1204" s="68"/>
      <c r="J1204" s="541" t="str">
        <f aca="false">(IF($E1204&lt;&gt;0,$J$2,IF($I1204&lt;&gt;0,$J$2,"")))</f>
        <v/>
      </c>
      <c r="K1204" s="58"/>
      <c r="L1204" s="218"/>
      <c r="M1204" s="249"/>
      <c r="N1204" s="249"/>
      <c r="O1204" s="553"/>
      <c r="P1204" s="58"/>
      <c r="Q1204" s="218"/>
      <c r="R1204" s="249"/>
      <c r="S1204" s="249"/>
      <c r="T1204" s="249"/>
      <c r="U1204" s="249"/>
      <c r="V1204" s="249"/>
      <c r="W1204" s="553"/>
      <c r="X1204" s="219" t="n">
        <f aca="false">T1204-U1204-V1204-W1204</f>
        <v>0</v>
      </c>
    </row>
    <row r="1205" customFormat="false" ht="18" hidden="true" customHeight="false" outlineLevel="0" collapsed="false">
      <c r="A1205" s="124" t="n">
        <v>330</v>
      </c>
      <c r="B1205" s="92"/>
      <c r="C1205" s="244" t="n">
        <v>3303</v>
      </c>
      <c r="D1205" s="263" t="s">
        <v>281</v>
      </c>
      <c r="E1205" s="66"/>
      <c r="F1205" s="96"/>
      <c r="G1205" s="68"/>
      <c r="H1205" s="68"/>
      <c r="I1205" s="68"/>
      <c r="J1205" s="541" t="str">
        <f aca="false">(IF($E1205&lt;&gt;0,$J$2,IF($I1205&lt;&gt;0,$J$2,"")))</f>
        <v/>
      </c>
      <c r="K1205" s="58"/>
      <c r="L1205" s="218"/>
      <c r="M1205" s="249"/>
      <c r="N1205" s="249"/>
      <c r="O1205" s="553"/>
      <c r="P1205" s="58"/>
      <c r="Q1205" s="218"/>
      <c r="R1205" s="249"/>
      <c r="S1205" s="249"/>
      <c r="T1205" s="249"/>
      <c r="U1205" s="249"/>
      <c r="V1205" s="249"/>
      <c r="W1205" s="553"/>
      <c r="X1205" s="219" t="n">
        <f aca="false">T1205-U1205-V1205-W1205</f>
        <v>0</v>
      </c>
    </row>
    <row r="1206" customFormat="false" ht="18" hidden="true" customHeight="false" outlineLevel="0" collapsed="false">
      <c r="A1206" s="124" t="n">
        <v>350</v>
      </c>
      <c r="B1206" s="92"/>
      <c r="C1206" s="256" t="n">
        <v>3304</v>
      </c>
      <c r="D1206" s="264" t="s">
        <v>282</v>
      </c>
      <c r="E1206" s="66"/>
      <c r="F1206" s="96"/>
      <c r="G1206" s="68"/>
      <c r="H1206" s="68"/>
      <c r="I1206" s="68"/>
      <c r="J1206" s="541" t="str">
        <f aca="false">(IF($E1206&lt;&gt;0,$J$2,IF($I1206&lt;&gt;0,$J$2,"")))</f>
        <v/>
      </c>
      <c r="K1206" s="58"/>
      <c r="L1206" s="218"/>
      <c r="M1206" s="249"/>
      <c r="N1206" s="249"/>
      <c r="O1206" s="553"/>
      <c r="P1206" s="58"/>
      <c r="Q1206" s="218"/>
      <c r="R1206" s="249"/>
      <c r="S1206" s="249"/>
      <c r="T1206" s="249"/>
      <c r="U1206" s="249"/>
      <c r="V1206" s="249"/>
      <c r="W1206" s="553"/>
      <c r="X1206" s="219" t="n">
        <f aca="false">T1206-U1206-V1206-W1206</f>
        <v>0</v>
      </c>
    </row>
    <row r="1207" customFormat="false" ht="18" hidden="true" customHeight="false" outlineLevel="0" collapsed="false">
      <c r="A1207" s="125" t="n">
        <v>355</v>
      </c>
      <c r="B1207" s="92"/>
      <c r="C1207" s="84" t="n">
        <v>3305</v>
      </c>
      <c r="D1207" s="265" t="s">
        <v>283</v>
      </c>
      <c r="E1207" s="66"/>
      <c r="F1207" s="96"/>
      <c r="G1207" s="68"/>
      <c r="H1207" s="68"/>
      <c r="I1207" s="68"/>
      <c r="J1207" s="541" t="str">
        <f aca="false">(IF($E1207&lt;&gt;0,$J$2,IF($I1207&lt;&gt;0,$J$2,"")))</f>
        <v/>
      </c>
      <c r="K1207" s="58"/>
      <c r="L1207" s="218"/>
      <c r="M1207" s="249"/>
      <c r="N1207" s="249"/>
      <c r="O1207" s="553"/>
      <c r="P1207" s="58"/>
      <c r="Q1207" s="218"/>
      <c r="R1207" s="249"/>
      <c r="S1207" s="249"/>
      <c r="T1207" s="249"/>
      <c r="U1207" s="249"/>
      <c r="V1207" s="249"/>
      <c r="W1207" s="553"/>
      <c r="X1207" s="219" t="n">
        <f aca="false">T1207-U1207-V1207-W1207</f>
        <v>0</v>
      </c>
    </row>
    <row r="1208" customFormat="false" ht="18" hidden="true" customHeight="false" outlineLevel="0" collapsed="false">
      <c r="A1208" s="125" t="n">
        <v>375</v>
      </c>
      <c r="B1208" s="92"/>
      <c r="C1208" s="84" t="n">
        <v>3306</v>
      </c>
      <c r="D1208" s="265" t="s">
        <v>284</v>
      </c>
      <c r="E1208" s="66"/>
      <c r="F1208" s="96"/>
      <c r="G1208" s="68"/>
      <c r="H1208" s="68"/>
      <c r="I1208" s="68"/>
      <c r="J1208" s="541" t="str">
        <f aca="false">(IF($E1208&lt;&gt;0,$J$2,IF($I1208&lt;&gt;0,$J$2,"")))</f>
        <v/>
      </c>
      <c r="K1208" s="58"/>
      <c r="L1208" s="218"/>
      <c r="M1208" s="249"/>
      <c r="N1208" s="249"/>
      <c r="O1208" s="553"/>
      <c r="P1208" s="58"/>
      <c r="Q1208" s="218"/>
      <c r="R1208" s="249"/>
      <c r="S1208" s="249"/>
      <c r="T1208" s="249"/>
      <c r="U1208" s="249"/>
      <c r="V1208" s="249"/>
      <c r="W1208" s="553"/>
      <c r="X1208" s="219" t="n">
        <f aca="false">T1208-U1208-V1208-W1208</f>
        <v>0</v>
      </c>
    </row>
    <row r="1209" customFormat="false" ht="18" hidden="true" customHeight="false" outlineLevel="0" collapsed="false">
      <c r="A1209" s="125" t="n">
        <v>380</v>
      </c>
      <c r="B1209" s="73" t="n">
        <v>3900</v>
      </c>
      <c r="C1209" s="250" t="s">
        <v>285</v>
      </c>
      <c r="D1209" s="250"/>
      <c r="E1209" s="111"/>
      <c r="F1209" s="112"/>
      <c r="G1209" s="113"/>
      <c r="H1209" s="113"/>
      <c r="I1209" s="68"/>
      <c r="J1209" s="541" t="str">
        <f aca="false">(IF($E1209&lt;&gt;0,$J$2,IF($I1209&lt;&gt;0,$J$2,"")))</f>
        <v/>
      </c>
      <c r="K1209" s="58"/>
      <c r="L1209" s="556"/>
      <c r="M1209" s="557"/>
      <c r="N1209" s="238" t="n">
        <f aca="false">I1209</f>
        <v>0</v>
      </c>
      <c r="O1209" s="552" t="n">
        <f aca="false">L1209+M1209-N1209</f>
        <v>0</v>
      </c>
      <c r="P1209" s="58"/>
      <c r="Q1209" s="556"/>
      <c r="R1209" s="557"/>
      <c r="S1209" s="217" t="n">
        <f aca="false">+IF(+(L1209+M1209)&gt;=I1209,+M1209,+(+I1209-L1209))</f>
        <v>0</v>
      </c>
      <c r="T1209" s="217" t="n">
        <f aca="false">Q1209+R1209-S1209</f>
        <v>0</v>
      </c>
      <c r="U1209" s="557"/>
      <c r="V1209" s="557"/>
      <c r="W1209" s="101"/>
      <c r="X1209" s="219" t="n">
        <f aca="false">T1209-U1209-V1209-W1209</f>
        <v>0</v>
      </c>
    </row>
    <row r="1210" customFormat="false" ht="18" hidden="true" customHeight="false" outlineLevel="0" collapsed="false">
      <c r="A1210" s="125" t="n">
        <v>385</v>
      </c>
      <c r="B1210" s="73" t="n">
        <v>4000</v>
      </c>
      <c r="C1210" s="267" t="s">
        <v>286</v>
      </c>
      <c r="D1210" s="267"/>
      <c r="E1210" s="111"/>
      <c r="F1210" s="112"/>
      <c r="G1210" s="113"/>
      <c r="H1210" s="113"/>
      <c r="I1210" s="68"/>
      <c r="J1210" s="541" t="str">
        <f aca="false">(IF($E1210&lt;&gt;0,$J$2,IF($I1210&lt;&gt;0,$J$2,"")))</f>
        <v/>
      </c>
      <c r="K1210" s="58"/>
      <c r="L1210" s="556"/>
      <c r="M1210" s="557"/>
      <c r="N1210" s="238" t="n">
        <f aca="false">I1210</f>
        <v>0</v>
      </c>
      <c r="O1210" s="552" t="n">
        <f aca="false">L1210+M1210-N1210</f>
        <v>0</v>
      </c>
      <c r="P1210" s="58"/>
      <c r="Q1210" s="239"/>
      <c r="R1210" s="261"/>
      <c r="S1210" s="261"/>
      <c r="T1210" s="249"/>
      <c r="U1210" s="261"/>
      <c r="V1210" s="261"/>
      <c r="W1210" s="553"/>
      <c r="X1210" s="219" t="n">
        <f aca="false">T1210-U1210-V1210-W1210</f>
        <v>0</v>
      </c>
    </row>
    <row r="1211" customFormat="false" ht="18" hidden="true" customHeight="false" outlineLevel="0" collapsed="false">
      <c r="A1211" s="125" t="n">
        <v>390</v>
      </c>
      <c r="B1211" s="73" t="n">
        <v>4100</v>
      </c>
      <c r="C1211" s="267" t="s">
        <v>287</v>
      </c>
      <c r="D1211" s="267"/>
      <c r="E1211" s="111"/>
      <c r="F1211" s="112"/>
      <c r="G1211" s="113"/>
      <c r="H1211" s="113"/>
      <c r="I1211" s="68"/>
      <c r="J1211" s="541" t="str">
        <f aca="false">(IF($E1211&lt;&gt;0,$J$2,IF($I1211&lt;&gt;0,$J$2,"")))</f>
        <v/>
      </c>
      <c r="K1211" s="58"/>
      <c r="L1211" s="239"/>
      <c r="M1211" s="261"/>
      <c r="N1211" s="261"/>
      <c r="O1211" s="555"/>
      <c r="P1211" s="58"/>
      <c r="Q1211" s="239"/>
      <c r="R1211" s="261"/>
      <c r="S1211" s="261"/>
      <c r="T1211" s="261"/>
      <c r="U1211" s="261"/>
      <c r="V1211" s="261"/>
      <c r="W1211" s="555"/>
      <c r="X1211" s="219" t="n">
        <f aca="false">T1211-U1211-V1211-W1211</f>
        <v>0</v>
      </c>
    </row>
    <row r="1212" customFormat="false" ht="18" hidden="true" customHeight="false" outlineLevel="0" collapsed="false">
      <c r="A1212" s="125" t="n">
        <v>395</v>
      </c>
      <c r="B1212" s="73" t="n">
        <v>4200</v>
      </c>
      <c r="C1212" s="559" t="s">
        <v>288</v>
      </c>
      <c r="D1212" s="559"/>
      <c r="E1212" s="111" t="n">
        <f aca="false">SUM(E1213:E1218)</f>
        <v>0</v>
      </c>
      <c r="F1212" s="89" t="n">
        <f aca="false">SUM(F1213:F1218)</f>
        <v>0</v>
      </c>
      <c r="G1212" s="90" t="n">
        <f aca="false">SUM(G1213:G1218)</f>
        <v>0</v>
      </c>
      <c r="H1212" s="90" t="n">
        <f aca="false">SUM(H1213:H1218)</f>
        <v>0</v>
      </c>
      <c r="I1212" s="90" t="n">
        <f aca="false">SUM(I1213:I1218)</f>
        <v>0</v>
      </c>
      <c r="J1212" s="541" t="str">
        <f aca="false">(IF($E1212&lt;&gt;0,$J$2,IF($I1212&lt;&gt;0,$J$2,"")))</f>
        <v/>
      </c>
      <c r="K1212" s="58"/>
      <c r="L1212" s="237" t="n">
        <f aca="false">SUM(L1213:L1218)</f>
        <v>0</v>
      </c>
      <c r="M1212" s="238" t="n">
        <f aca="false">SUM(M1213:M1218)</f>
        <v>0</v>
      </c>
      <c r="N1212" s="554" t="n">
        <f aca="false">SUM(N1213:N1218)</f>
        <v>0</v>
      </c>
      <c r="O1212" s="108" t="n">
        <f aca="false">SUM(O1213:O1218)</f>
        <v>0</v>
      </c>
      <c r="P1212" s="58"/>
      <c r="Q1212" s="237" t="n">
        <f aca="false">SUM(Q1213:Q1218)</f>
        <v>0</v>
      </c>
      <c r="R1212" s="238" t="n">
        <f aca="false">SUM(R1213:R1218)</f>
        <v>0</v>
      </c>
      <c r="S1212" s="238" t="n">
        <f aca="false">SUM(S1213:S1218)</f>
        <v>0</v>
      </c>
      <c r="T1212" s="238" t="n">
        <f aca="false">SUM(T1213:T1218)</f>
        <v>0</v>
      </c>
      <c r="U1212" s="238" t="n">
        <f aca="false">SUM(U1213:U1218)</f>
        <v>0</v>
      </c>
      <c r="V1212" s="238" t="n">
        <f aca="false">SUM(V1213:V1218)</f>
        <v>0</v>
      </c>
      <c r="W1212" s="108" t="n">
        <f aca="false">SUM(W1213:W1218)</f>
        <v>0</v>
      </c>
      <c r="X1212" s="219" t="n">
        <f aca="false">T1212-U1212-V1212-W1212</f>
        <v>0</v>
      </c>
    </row>
    <row r="1213" customFormat="false" ht="18" hidden="true" customHeight="false" outlineLevel="0" collapsed="false">
      <c r="A1213" s="109" t="n">
        <v>397</v>
      </c>
      <c r="B1213" s="268"/>
      <c r="C1213" s="95" t="n">
        <v>4201</v>
      </c>
      <c r="D1213" s="61" t="s">
        <v>289</v>
      </c>
      <c r="E1213" s="66"/>
      <c r="F1213" s="96"/>
      <c r="G1213" s="68"/>
      <c r="H1213" s="68"/>
      <c r="I1213" s="68"/>
      <c r="J1213" s="541" t="str">
        <f aca="false">(IF($E1213&lt;&gt;0,$J$2,IF($I1213&lt;&gt;0,$J$2,"")))</f>
        <v/>
      </c>
      <c r="K1213" s="58"/>
      <c r="L1213" s="550"/>
      <c r="M1213" s="551"/>
      <c r="N1213" s="217" t="n">
        <f aca="false">I1213</f>
        <v>0</v>
      </c>
      <c r="O1213" s="552" t="n">
        <f aca="false">L1213+M1213-N1213</f>
        <v>0</v>
      </c>
      <c r="P1213" s="58"/>
      <c r="Q1213" s="550"/>
      <c r="R1213" s="551"/>
      <c r="S1213" s="217" t="n">
        <f aca="false">+IF(+(L1213+M1213)&gt;=I1213,+M1213,+(+I1213-L1213))</f>
        <v>0</v>
      </c>
      <c r="T1213" s="217" t="n">
        <f aca="false">Q1213+R1213-S1213</f>
        <v>0</v>
      </c>
      <c r="U1213" s="551"/>
      <c r="V1213" s="551"/>
      <c r="W1213" s="101"/>
      <c r="X1213" s="219" t="n">
        <f aca="false">T1213-U1213-V1213-W1213</f>
        <v>0</v>
      </c>
    </row>
    <row r="1214" customFormat="false" ht="18" hidden="true" customHeight="false" outlineLevel="0" collapsed="false">
      <c r="A1214" s="70" t="n">
        <v>398</v>
      </c>
      <c r="B1214" s="268"/>
      <c r="C1214" s="60" t="n">
        <v>4202</v>
      </c>
      <c r="D1214" s="65" t="s">
        <v>290</v>
      </c>
      <c r="E1214" s="66"/>
      <c r="F1214" s="96"/>
      <c r="G1214" s="68"/>
      <c r="H1214" s="68"/>
      <c r="I1214" s="68"/>
      <c r="J1214" s="541" t="str">
        <f aca="false">(IF($E1214&lt;&gt;0,$J$2,IF($I1214&lt;&gt;0,$J$2,"")))</f>
        <v/>
      </c>
      <c r="K1214" s="58"/>
      <c r="L1214" s="550"/>
      <c r="M1214" s="551"/>
      <c r="N1214" s="217" t="n">
        <f aca="false">I1214</f>
        <v>0</v>
      </c>
      <c r="O1214" s="552" t="n">
        <f aca="false">L1214+M1214-N1214</f>
        <v>0</v>
      </c>
      <c r="P1214" s="58"/>
      <c r="Q1214" s="550"/>
      <c r="R1214" s="551"/>
      <c r="S1214" s="217" t="n">
        <f aca="false">+IF(+(L1214+M1214)&gt;=I1214,+M1214,+(+I1214-L1214))</f>
        <v>0</v>
      </c>
      <c r="T1214" s="217" t="n">
        <f aca="false">Q1214+R1214-S1214</f>
        <v>0</v>
      </c>
      <c r="U1214" s="551"/>
      <c r="V1214" s="551"/>
      <c r="W1214" s="101"/>
      <c r="X1214" s="219" t="n">
        <f aca="false">T1214-U1214-V1214-W1214</f>
        <v>0</v>
      </c>
    </row>
    <row r="1215" customFormat="false" ht="18" hidden="true" customHeight="false" outlineLevel="0" collapsed="false">
      <c r="A1215" s="70" t="n">
        <v>399</v>
      </c>
      <c r="B1215" s="268"/>
      <c r="C1215" s="60" t="n">
        <v>4214</v>
      </c>
      <c r="D1215" s="65" t="s">
        <v>291</v>
      </c>
      <c r="E1215" s="66"/>
      <c r="F1215" s="96"/>
      <c r="G1215" s="68"/>
      <c r="H1215" s="68"/>
      <c r="I1215" s="68"/>
      <c r="J1215" s="541" t="str">
        <f aca="false">(IF($E1215&lt;&gt;0,$J$2,IF($I1215&lt;&gt;0,$J$2,"")))</f>
        <v/>
      </c>
      <c r="K1215" s="58"/>
      <c r="L1215" s="550"/>
      <c r="M1215" s="551"/>
      <c r="N1215" s="217" t="n">
        <f aca="false">I1215</f>
        <v>0</v>
      </c>
      <c r="O1215" s="552" t="n">
        <f aca="false">L1215+M1215-N1215</f>
        <v>0</v>
      </c>
      <c r="P1215" s="58"/>
      <c r="Q1215" s="550"/>
      <c r="R1215" s="551"/>
      <c r="S1215" s="217" t="n">
        <f aca="false">+IF(+(L1215+M1215)&gt;=I1215,+M1215,+(+I1215-L1215))</f>
        <v>0</v>
      </c>
      <c r="T1215" s="217" t="n">
        <f aca="false">Q1215+R1215-S1215</f>
        <v>0</v>
      </c>
      <c r="U1215" s="551"/>
      <c r="V1215" s="551"/>
      <c r="W1215" s="101"/>
      <c r="X1215" s="219" t="n">
        <f aca="false">T1215-U1215-V1215-W1215</f>
        <v>0</v>
      </c>
    </row>
    <row r="1216" customFormat="false" ht="18" hidden="true" customHeight="false" outlineLevel="0" collapsed="false">
      <c r="A1216" s="70" t="n">
        <v>400</v>
      </c>
      <c r="B1216" s="268"/>
      <c r="C1216" s="60" t="n">
        <v>4217</v>
      </c>
      <c r="D1216" s="65" t="s">
        <v>292</v>
      </c>
      <c r="E1216" s="66"/>
      <c r="F1216" s="96"/>
      <c r="G1216" s="68"/>
      <c r="H1216" s="68"/>
      <c r="I1216" s="68"/>
      <c r="J1216" s="541" t="str">
        <f aca="false">(IF($E1216&lt;&gt;0,$J$2,IF($I1216&lt;&gt;0,$J$2,"")))</f>
        <v/>
      </c>
      <c r="K1216" s="58"/>
      <c r="L1216" s="550"/>
      <c r="M1216" s="551"/>
      <c r="N1216" s="217" t="n">
        <f aca="false">I1216</f>
        <v>0</v>
      </c>
      <c r="O1216" s="552" t="n">
        <f aca="false">L1216+M1216-N1216</f>
        <v>0</v>
      </c>
      <c r="P1216" s="58"/>
      <c r="Q1216" s="550"/>
      <c r="R1216" s="551"/>
      <c r="S1216" s="217" t="n">
        <f aca="false">+IF(+(L1216+M1216)&gt;=I1216,+M1216,+(+I1216-L1216))</f>
        <v>0</v>
      </c>
      <c r="T1216" s="217" t="n">
        <f aca="false">Q1216+R1216-S1216</f>
        <v>0</v>
      </c>
      <c r="U1216" s="551"/>
      <c r="V1216" s="551"/>
      <c r="W1216" s="101"/>
      <c r="X1216" s="219" t="n">
        <f aca="false">T1216-U1216-V1216-W1216</f>
        <v>0</v>
      </c>
    </row>
    <row r="1217" customFormat="false" ht="18" hidden="true" customHeight="false" outlineLevel="0" collapsed="false">
      <c r="A1217" s="70" t="n">
        <v>401</v>
      </c>
      <c r="B1217" s="268"/>
      <c r="C1217" s="60" t="n">
        <v>4218</v>
      </c>
      <c r="D1217" s="98" t="s">
        <v>293</v>
      </c>
      <c r="E1217" s="66"/>
      <c r="F1217" s="96"/>
      <c r="G1217" s="68"/>
      <c r="H1217" s="68"/>
      <c r="I1217" s="68"/>
      <c r="J1217" s="541" t="str">
        <f aca="false">(IF($E1217&lt;&gt;0,$J$2,IF($I1217&lt;&gt;0,$J$2,"")))</f>
        <v/>
      </c>
      <c r="K1217" s="58"/>
      <c r="L1217" s="550"/>
      <c r="M1217" s="551"/>
      <c r="N1217" s="217" t="n">
        <f aca="false">I1217</f>
        <v>0</v>
      </c>
      <c r="O1217" s="552" t="n">
        <f aca="false">L1217+M1217-N1217</f>
        <v>0</v>
      </c>
      <c r="P1217" s="58"/>
      <c r="Q1217" s="550"/>
      <c r="R1217" s="551"/>
      <c r="S1217" s="217" t="n">
        <f aca="false">+IF(+(L1217+M1217)&gt;=I1217,+M1217,+(+I1217-L1217))</f>
        <v>0</v>
      </c>
      <c r="T1217" s="217" t="n">
        <f aca="false">Q1217+R1217-S1217</f>
        <v>0</v>
      </c>
      <c r="U1217" s="551"/>
      <c r="V1217" s="551"/>
      <c r="W1217" s="101"/>
      <c r="X1217" s="219" t="n">
        <f aca="false">T1217-U1217-V1217-W1217</f>
        <v>0</v>
      </c>
    </row>
    <row r="1218" customFormat="false" ht="18" hidden="true" customHeight="false" outlineLevel="0" collapsed="false">
      <c r="A1218" s="70" t="n">
        <v>402</v>
      </c>
      <c r="B1218" s="268"/>
      <c r="C1218" s="60" t="n">
        <v>4219</v>
      </c>
      <c r="D1218" s="148" t="s">
        <v>294</v>
      </c>
      <c r="E1218" s="66"/>
      <c r="F1218" s="96"/>
      <c r="G1218" s="68"/>
      <c r="H1218" s="68"/>
      <c r="I1218" s="68"/>
      <c r="J1218" s="541" t="str">
        <f aca="false">(IF($E1218&lt;&gt;0,$J$2,IF($I1218&lt;&gt;0,$J$2,"")))</f>
        <v/>
      </c>
      <c r="K1218" s="58"/>
      <c r="L1218" s="550"/>
      <c r="M1218" s="551"/>
      <c r="N1218" s="217" t="n">
        <f aca="false">I1218</f>
        <v>0</v>
      </c>
      <c r="O1218" s="552" t="n">
        <f aca="false">L1218+M1218-N1218</f>
        <v>0</v>
      </c>
      <c r="P1218" s="58"/>
      <c r="Q1218" s="550"/>
      <c r="R1218" s="551"/>
      <c r="S1218" s="217" t="n">
        <f aca="false">+IF(+(L1218+M1218)&gt;=I1218,+M1218,+(+I1218-L1218))</f>
        <v>0</v>
      </c>
      <c r="T1218" s="217" t="n">
        <f aca="false">Q1218+R1218-S1218</f>
        <v>0</v>
      </c>
      <c r="U1218" s="551"/>
      <c r="V1218" s="551"/>
      <c r="W1218" s="101"/>
      <c r="X1218" s="219" t="n">
        <f aca="false">T1218-U1218-V1218-W1218</f>
        <v>0</v>
      </c>
    </row>
    <row r="1219" customFormat="false" ht="18" hidden="true" customHeight="false" outlineLevel="0" collapsed="false">
      <c r="A1219" s="266" t="n">
        <v>404</v>
      </c>
      <c r="B1219" s="73" t="n">
        <v>4300</v>
      </c>
      <c r="C1219" s="247" t="s">
        <v>295</v>
      </c>
      <c r="D1219" s="247"/>
      <c r="E1219" s="111" t="n">
        <f aca="false">SUM(E1220:E1222)</f>
        <v>0</v>
      </c>
      <c r="F1219" s="89" t="n">
        <f aca="false">SUM(F1220:F1222)</f>
        <v>0</v>
      </c>
      <c r="G1219" s="90" t="n">
        <f aca="false">SUM(G1220:G1222)</f>
        <v>0</v>
      </c>
      <c r="H1219" s="90" t="n">
        <f aca="false">SUM(H1220:H1222)</f>
        <v>0</v>
      </c>
      <c r="I1219" s="90" t="n">
        <f aca="false">SUM(I1220:I1222)</f>
        <v>0</v>
      </c>
      <c r="J1219" s="541" t="str">
        <f aca="false">(IF($E1219&lt;&gt;0,$J$2,IF($I1219&lt;&gt;0,$J$2,"")))</f>
        <v/>
      </c>
      <c r="K1219" s="58"/>
      <c r="L1219" s="237" t="n">
        <f aca="false">SUM(L1220:L1222)</f>
        <v>0</v>
      </c>
      <c r="M1219" s="238" t="n">
        <f aca="false">SUM(M1220:M1222)</f>
        <v>0</v>
      </c>
      <c r="N1219" s="554" t="n">
        <f aca="false">SUM(N1220:N1222)</f>
        <v>0</v>
      </c>
      <c r="O1219" s="108" t="n">
        <f aca="false">SUM(O1220:O1222)</f>
        <v>0</v>
      </c>
      <c r="P1219" s="58"/>
      <c r="Q1219" s="237" t="n">
        <f aca="false">SUM(Q1220:Q1222)</f>
        <v>0</v>
      </c>
      <c r="R1219" s="238" t="n">
        <f aca="false">SUM(R1220:R1222)</f>
        <v>0</v>
      </c>
      <c r="S1219" s="238" t="n">
        <f aca="false">SUM(S1220:S1222)</f>
        <v>0</v>
      </c>
      <c r="T1219" s="238" t="n">
        <f aca="false">SUM(T1220:T1222)</f>
        <v>0</v>
      </c>
      <c r="U1219" s="238" t="n">
        <f aca="false">SUM(U1220:U1222)</f>
        <v>0</v>
      </c>
      <c r="V1219" s="238" t="n">
        <f aca="false">SUM(V1220:V1222)</f>
        <v>0</v>
      </c>
      <c r="W1219" s="108" t="n">
        <f aca="false">SUM(W1220:W1222)</f>
        <v>0</v>
      </c>
      <c r="X1219" s="219" t="n">
        <f aca="false">T1219-U1219-V1219-W1219</f>
        <v>0</v>
      </c>
    </row>
    <row r="1220" customFormat="false" ht="18" hidden="true" customHeight="false" outlineLevel="0" collapsed="false">
      <c r="A1220" s="266" t="n">
        <v>404</v>
      </c>
      <c r="B1220" s="268"/>
      <c r="C1220" s="95" t="n">
        <v>4301</v>
      </c>
      <c r="D1220" s="240" t="s">
        <v>296</v>
      </c>
      <c r="E1220" s="66"/>
      <c r="F1220" s="96"/>
      <c r="G1220" s="68"/>
      <c r="H1220" s="68"/>
      <c r="I1220" s="68"/>
      <c r="J1220" s="541" t="str">
        <f aca="false">(IF($E1220&lt;&gt;0,$J$2,IF($I1220&lt;&gt;0,$J$2,"")))</f>
        <v/>
      </c>
      <c r="K1220" s="58"/>
      <c r="L1220" s="550"/>
      <c r="M1220" s="551"/>
      <c r="N1220" s="217" t="n">
        <f aca="false">I1220</f>
        <v>0</v>
      </c>
      <c r="O1220" s="552" t="n">
        <f aca="false">L1220+M1220-N1220</f>
        <v>0</v>
      </c>
      <c r="P1220" s="58"/>
      <c r="Q1220" s="550"/>
      <c r="R1220" s="551"/>
      <c r="S1220" s="217" t="n">
        <f aca="false">+IF(+(L1220+M1220)&gt;=I1220,+M1220,+(+I1220-L1220))</f>
        <v>0</v>
      </c>
      <c r="T1220" s="217" t="n">
        <f aca="false">Q1220+R1220-S1220</f>
        <v>0</v>
      </c>
      <c r="U1220" s="551"/>
      <c r="V1220" s="551"/>
      <c r="W1220" s="101"/>
      <c r="X1220" s="219" t="n">
        <f aca="false">T1220-U1220-V1220-W1220</f>
        <v>0</v>
      </c>
    </row>
    <row r="1221" customFormat="false" ht="18" hidden="true" customHeight="false" outlineLevel="0" collapsed="false">
      <c r="A1221" s="124" t="n">
        <v>440</v>
      </c>
      <c r="B1221" s="268"/>
      <c r="C1221" s="60" t="n">
        <v>4302</v>
      </c>
      <c r="D1221" s="65" t="s">
        <v>566</v>
      </c>
      <c r="E1221" s="66"/>
      <c r="F1221" s="96"/>
      <c r="G1221" s="68"/>
      <c r="H1221" s="68"/>
      <c r="I1221" s="68"/>
      <c r="J1221" s="541" t="str">
        <f aca="false">(IF($E1221&lt;&gt;0,$J$2,IF($I1221&lt;&gt;0,$J$2,"")))</f>
        <v/>
      </c>
      <c r="K1221" s="58"/>
      <c r="L1221" s="550"/>
      <c r="M1221" s="551"/>
      <c r="N1221" s="217" t="n">
        <f aca="false">I1221</f>
        <v>0</v>
      </c>
      <c r="O1221" s="552" t="n">
        <f aca="false">L1221+M1221-N1221</f>
        <v>0</v>
      </c>
      <c r="P1221" s="58"/>
      <c r="Q1221" s="550"/>
      <c r="R1221" s="551"/>
      <c r="S1221" s="217" t="n">
        <f aca="false">+IF(+(L1221+M1221)&gt;=I1221,+M1221,+(+I1221-L1221))</f>
        <v>0</v>
      </c>
      <c r="T1221" s="217" t="n">
        <f aca="false">Q1221+R1221-S1221</f>
        <v>0</v>
      </c>
      <c r="U1221" s="551"/>
      <c r="V1221" s="551"/>
      <c r="W1221" s="101"/>
      <c r="X1221" s="219" t="n">
        <f aca="false">T1221-U1221-V1221-W1221</f>
        <v>0</v>
      </c>
    </row>
    <row r="1222" customFormat="false" ht="18" hidden="true" customHeight="false" outlineLevel="0" collapsed="false">
      <c r="A1222" s="124" t="n">
        <v>450</v>
      </c>
      <c r="B1222" s="268"/>
      <c r="C1222" s="84" t="n">
        <v>4309</v>
      </c>
      <c r="D1222" s="104" t="s">
        <v>298</v>
      </c>
      <c r="E1222" s="66"/>
      <c r="F1222" s="96"/>
      <c r="G1222" s="68"/>
      <c r="H1222" s="68"/>
      <c r="I1222" s="68"/>
      <c r="J1222" s="541" t="str">
        <f aca="false">(IF($E1222&lt;&gt;0,$J$2,IF($I1222&lt;&gt;0,$J$2,"")))</f>
        <v/>
      </c>
      <c r="K1222" s="58"/>
      <c r="L1222" s="550"/>
      <c r="M1222" s="551"/>
      <c r="N1222" s="217" t="n">
        <f aca="false">I1222</f>
        <v>0</v>
      </c>
      <c r="O1222" s="552" t="n">
        <f aca="false">L1222+M1222-N1222</f>
        <v>0</v>
      </c>
      <c r="P1222" s="58"/>
      <c r="Q1222" s="550"/>
      <c r="R1222" s="551"/>
      <c r="S1222" s="217" t="n">
        <f aca="false">+IF(+(L1222+M1222)&gt;=I1222,+M1222,+(+I1222-L1222))</f>
        <v>0</v>
      </c>
      <c r="T1222" s="217" t="n">
        <f aca="false">Q1222+R1222-S1222</f>
        <v>0</v>
      </c>
      <c r="U1222" s="551"/>
      <c r="V1222" s="551"/>
      <c r="W1222" s="101"/>
      <c r="X1222" s="219" t="n">
        <f aca="false">T1222-U1222-V1222-W1222</f>
        <v>0</v>
      </c>
    </row>
    <row r="1223" customFormat="false" ht="18" hidden="true" customHeight="false" outlineLevel="0" collapsed="false">
      <c r="A1223" s="124" t="n">
        <v>495</v>
      </c>
      <c r="B1223" s="73" t="n">
        <v>4400</v>
      </c>
      <c r="C1223" s="269" t="s">
        <v>299</v>
      </c>
      <c r="D1223" s="269"/>
      <c r="E1223" s="111"/>
      <c r="F1223" s="112"/>
      <c r="G1223" s="113"/>
      <c r="H1223" s="113"/>
      <c r="I1223" s="68"/>
      <c r="J1223" s="541" t="str">
        <f aca="false">(IF($E1223&lt;&gt;0,$J$2,IF($I1223&lt;&gt;0,$J$2,"")))</f>
        <v/>
      </c>
      <c r="K1223" s="58"/>
      <c r="L1223" s="556"/>
      <c r="M1223" s="557"/>
      <c r="N1223" s="238" t="n">
        <f aca="false">I1223</f>
        <v>0</v>
      </c>
      <c r="O1223" s="552" t="n">
        <f aca="false">L1223+M1223-N1223</f>
        <v>0</v>
      </c>
      <c r="P1223" s="58"/>
      <c r="Q1223" s="556"/>
      <c r="R1223" s="557"/>
      <c r="S1223" s="217" t="n">
        <f aca="false">+IF(+(L1223+M1223)&gt;=I1223,+M1223,+(+I1223-L1223))</f>
        <v>0</v>
      </c>
      <c r="T1223" s="217" t="n">
        <f aca="false">Q1223+R1223-S1223</f>
        <v>0</v>
      </c>
      <c r="U1223" s="557"/>
      <c r="V1223" s="557"/>
      <c r="W1223" s="101"/>
      <c r="X1223" s="219" t="n">
        <f aca="false">T1223-U1223-V1223-W1223</f>
        <v>0</v>
      </c>
    </row>
    <row r="1224" customFormat="false" ht="18" hidden="true" customHeight="false" outlineLevel="0" collapsed="false">
      <c r="A1224" s="125" t="n">
        <v>500</v>
      </c>
      <c r="B1224" s="73" t="n">
        <v>4500</v>
      </c>
      <c r="C1224" s="267" t="s">
        <v>300</v>
      </c>
      <c r="D1224" s="267"/>
      <c r="E1224" s="111"/>
      <c r="F1224" s="112"/>
      <c r="G1224" s="113"/>
      <c r="H1224" s="113"/>
      <c r="I1224" s="68"/>
      <c r="J1224" s="541" t="str">
        <f aca="false">(IF($E1224&lt;&gt;0,$J$2,IF($I1224&lt;&gt;0,$J$2,"")))</f>
        <v/>
      </c>
      <c r="K1224" s="58"/>
      <c r="L1224" s="556"/>
      <c r="M1224" s="557"/>
      <c r="N1224" s="238" t="n">
        <f aca="false">I1224</f>
        <v>0</v>
      </c>
      <c r="O1224" s="552" t="n">
        <f aca="false">L1224+M1224-N1224</f>
        <v>0</v>
      </c>
      <c r="P1224" s="58"/>
      <c r="Q1224" s="556"/>
      <c r="R1224" s="557"/>
      <c r="S1224" s="217" t="n">
        <f aca="false">+IF(+(L1224+M1224)&gt;=I1224,+M1224,+(+I1224-L1224))</f>
        <v>0</v>
      </c>
      <c r="T1224" s="217" t="n">
        <f aca="false">Q1224+R1224-S1224</f>
        <v>0</v>
      </c>
      <c r="U1224" s="557"/>
      <c r="V1224" s="557"/>
      <c r="W1224" s="101"/>
      <c r="X1224" s="219" t="n">
        <f aca="false">T1224-U1224-V1224-W1224</f>
        <v>0</v>
      </c>
    </row>
    <row r="1225" customFormat="false" ht="18" hidden="true" customHeight="true" outlineLevel="0" collapsed="false">
      <c r="A1225" s="125" t="n">
        <v>505</v>
      </c>
      <c r="B1225" s="73" t="n">
        <v>4600</v>
      </c>
      <c r="C1225" s="251" t="s">
        <v>301</v>
      </c>
      <c r="D1225" s="251"/>
      <c r="E1225" s="111"/>
      <c r="F1225" s="112"/>
      <c r="G1225" s="113"/>
      <c r="H1225" s="113"/>
      <c r="I1225" s="68"/>
      <c r="J1225" s="541" t="str">
        <f aca="false">(IF($E1225&lt;&gt;0,$J$2,IF($I1225&lt;&gt;0,$J$2,"")))</f>
        <v/>
      </c>
      <c r="K1225" s="58"/>
      <c r="L1225" s="556"/>
      <c r="M1225" s="557"/>
      <c r="N1225" s="238" t="n">
        <f aca="false">I1225</f>
        <v>0</v>
      </c>
      <c r="O1225" s="552" t="n">
        <f aca="false">L1225+M1225-N1225</f>
        <v>0</v>
      </c>
      <c r="P1225" s="58"/>
      <c r="Q1225" s="556"/>
      <c r="R1225" s="557"/>
      <c r="S1225" s="217" t="n">
        <f aca="false">+IF(+(L1225+M1225)&gt;=I1225,+M1225,+(+I1225-L1225))</f>
        <v>0</v>
      </c>
      <c r="T1225" s="217" t="n">
        <f aca="false">Q1225+R1225-S1225</f>
        <v>0</v>
      </c>
      <c r="U1225" s="557"/>
      <c r="V1225" s="557"/>
      <c r="W1225" s="101"/>
      <c r="X1225" s="219" t="n">
        <f aca="false">T1225-U1225-V1225-W1225</f>
        <v>0</v>
      </c>
    </row>
    <row r="1226" customFormat="false" ht="18" hidden="true" customHeight="false" outlineLevel="0" collapsed="false">
      <c r="A1226" s="125" t="n">
        <v>510</v>
      </c>
      <c r="B1226" s="73" t="n">
        <v>4900</v>
      </c>
      <c r="C1226" s="253" t="s">
        <v>302</v>
      </c>
      <c r="D1226" s="253"/>
      <c r="E1226" s="111" t="n">
        <f aca="false">+E1227+E1228</f>
        <v>0</v>
      </c>
      <c r="F1226" s="89" t="n">
        <f aca="false">+F1227+F1228</f>
        <v>0</v>
      </c>
      <c r="G1226" s="90" t="n">
        <f aca="false">+G1227+G1228</f>
        <v>0</v>
      </c>
      <c r="H1226" s="90" t="n">
        <f aca="false">+H1227+H1228</f>
        <v>0</v>
      </c>
      <c r="I1226" s="90" t="n">
        <f aca="false">+I1227+I1228</f>
        <v>0</v>
      </c>
      <c r="J1226" s="541" t="str">
        <f aca="false">(IF($E1226&lt;&gt;0,$J$2,IF($I1226&lt;&gt;0,$J$2,"")))</f>
        <v/>
      </c>
      <c r="K1226" s="58"/>
      <c r="L1226" s="239"/>
      <c r="M1226" s="261"/>
      <c r="N1226" s="261"/>
      <c r="O1226" s="555"/>
      <c r="P1226" s="58"/>
      <c r="Q1226" s="239"/>
      <c r="R1226" s="261"/>
      <c r="S1226" s="261"/>
      <c r="T1226" s="261"/>
      <c r="U1226" s="261"/>
      <c r="V1226" s="261"/>
      <c r="W1226" s="555"/>
      <c r="X1226" s="219" t="n">
        <f aca="false">T1226-U1226-V1226-W1226</f>
        <v>0</v>
      </c>
    </row>
    <row r="1227" customFormat="false" ht="18" hidden="true" customHeight="false" outlineLevel="0" collapsed="false">
      <c r="A1227" s="125" t="n">
        <v>515</v>
      </c>
      <c r="B1227" s="268"/>
      <c r="C1227" s="95" t="n">
        <v>4901</v>
      </c>
      <c r="D1227" s="270" t="s">
        <v>303</v>
      </c>
      <c r="E1227" s="66"/>
      <c r="F1227" s="96"/>
      <c r="G1227" s="68"/>
      <c r="H1227" s="68"/>
      <c r="I1227" s="68"/>
      <c r="J1227" s="541" t="str">
        <f aca="false">(IF($E1227&lt;&gt;0,$J$2,IF($I1227&lt;&gt;0,$J$2,"")))</f>
        <v/>
      </c>
      <c r="K1227" s="58"/>
      <c r="L1227" s="218"/>
      <c r="M1227" s="249"/>
      <c r="N1227" s="249"/>
      <c r="O1227" s="553"/>
      <c r="P1227" s="58"/>
      <c r="Q1227" s="218"/>
      <c r="R1227" s="249"/>
      <c r="S1227" s="249"/>
      <c r="T1227" s="249"/>
      <c r="U1227" s="249"/>
      <c r="V1227" s="249"/>
      <c r="W1227" s="553"/>
      <c r="X1227" s="219" t="n">
        <f aca="false">T1227-U1227-V1227-W1227</f>
        <v>0</v>
      </c>
    </row>
    <row r="1228" customFormat="false" ht="18" hidden="true" customHeight="false" outlineLevel="0" collapsed="false">
      <c r="A1228" s="125" t="n">
        <v>520</v>
      </c>
      <c r="B1228" s="268"/>
      <c r="C1228" s="84" t="n">
        <v>4902</v>
      </c>
      <c r="D1228" s="104" t="s">
        <v>304</v>
      </c>
      <c r="E1228" s="66"/>
      <c r="F1228" s="96"/>
      <c r="G1228" s="68"/>
      <c r="H1228" s="68"/>
      <c r="I1228" s="68"/>
      <c r="J1228" s="541" t="str">
        <f aca="false">(IF($E1228&lt;&gt;0,$J$2,IF($I1228&lt;&gt;0,$J$2,"")))</f>
        <v/>
      </c>
      <c r="K1228" s="58"/>
      <c r="L1228" s="218"/>
      <c r="M1228" s="249"/>
      <c r="N1228" s="249"/>
      <c r="O1228" s="553"/>
      <c r="P1228" s="58"/>
      <c r="Q1228" s="218"/>
      <c r="R1228" s="249"/>
      <c r="S1228" s="249"/>
      <c r="T1228" s="249"/>
      <c r="U1228" s="249"/>
      <c r="V1228" s="249"/>
      <c r="W1228" s="553"/>
      <c r="X1228" s="219" t="n">
        <f aca="false">T1228-U1228-V1228-W1228</f>
        <v>0</v>
      </c>
    </row>
    <row r="1229" customFormat="false" ht="18" hidden="true" customHeight="false" outlineLevel="0" collapsed="false">
      <c r="A1229" s="125" t="n">
        <v>525</v>
      </c>
      <c r="B1229" s="271" t="n">
        <v>5100</v>
      </c>
      <c r="C1229" s="272" t="s">
        <v>305</v>
      </c>
      <c r="D1229" s="272"/>
      <c r="E1229" s="560"/>
      <c r="F1229" s="561"/>
      <c r="G1229" s="562"/>
      <c r="H1229" s="562"/>
      <c r="I1229" s="68"/>
      <c r="J1229" s="541" t="str">
        <f aca="false">(IF($E1229&lt;&gt;0,$J$2,IF($I1229&lt;&gt;0,$J$2,"")))</f>
        <v/>
      </c>
      <c r="K1229" s="58"/>
      <c r="L1229" s="563"/>
      <c r="M1229" s="564"/>
      <c r="N1229" s="274" t="n">
        <f aca="false">I1229</f>
        <v>0</v>
      </c>
      <c r="O1229" s="552" t="n">
        <f aca="false">L1229+M1229-N1229</f>
        <v>0</v>
      </c>
      <c r="P1229" s="58"/>
      <c r="Q1229" s="563"/>
      <c r="R1229" s="564"/>
      <c r="S1229" s="217" t="n">
        <f aca="false">+IF(+(L1229+M1229)&gt;=I1229,+M1229,+(+I1229-L1229))</f>
        <v>0</v>
      </c>
      <c r="T1229" s="217" t="n">
        <f aca="false">Q1229+R1229-S1229</f>
        <v>0</v>
      </c>
      <c r="U1229" s="564"/>
      <c r="V1229" s="564"/>
      <c r="W1229" s="101"/>
      <c r="X1229" s="219" t="n">
        <f aca="false">T1229-U1229-V1229-W1229</f>
        <v>0</v>
      </c>
    </row>
    <row r="1230" customFormat="false" ht="18" hidden="false" customHeight="false" outlineLevel="0" collapsed="false">
      <c r="A1230" s="124" t="n">
        <v>635</v>
      </c>
      <c r="B1230" s="271" t="n">
        <v>5200</v>
      </c>
      <c r="C1230" s="276" t="s">
        <v>306</v>
      </c>
      <c r="D1230" s="276"/>
      <c r="E1230" s="560" t="n">
        <f aca="false">SUM(E1231:E1237)</f>
        <v>0</v>
      </c>
      <c r="F1230" s="565" t="n">
        <f aca="false">SUM(F1231:F1237)</f>
        <v>49750</v>
      </c>
      <c r="G1230" s="566" t="n">
        <f aca="false">SUM(G1231:G1237)</f>
        <v>113000</v>
      </c>
      <c r="H1230" s="566" t="n">
        <f aca="false">SUM(H1231:H1237)</f>
        <v>113000</v>
      </c>
      <c r="I1230" s="566" t="n">
        <f aca="false">SUM(I1231:I1237)</f>
        <v>113000</v>
      </c>
      <c r="J1230" s="541" t="n">
        <f aca="false">(IF($E1230&lt;&gt;0,$J$2,IF($I1230&lt;&gt;0,$J$2,"")))</f>
        <v>1</v>
      </c>
      <c r="K1230" s="58"/>
      <c r="L1230" s="273" t="n">
        <f aca="false">SUM(L1231:L1237)</f>
        <v>0</v>
      </c>
      <c r="M1230" s="274" t="n">
        <f aca="false">SUM(M1231:M1237)</f>
        <v>0</v>
      </c>
      <c r="N1230" s="567" t="n">
        <f aca="false">SUM(N1231:N1237)</f>
        <v>113000</v>
      </c>
      <c r="O1230" s="568" t="n">
        <f aca="false">SUM(O1231:O1237)</f>
        <v>-113000</v>
      </c>
      <c r="P1230" s="58"/>
      <c r="Q1230" s="273" t="n">
        <f aca="false">SUM(Q1231:Q1237)</f>
        <v>0</v>
      </c>
      <c r="R1230" s="274" t="n">
        <f aca="false">SUM(R1231:R1237)</f>
        <v>0</v>
      </c>
      <c r="S1230" s="274" t="n">
        <f aca="false">SUM(S1231:S1237)</f>
        <v>113000</v>
      </c>
      <c r="T1230" s="274" t="n">
        <f aca="false">SUM(T1231:T1237)</f>
        <v>-113000</v>
      </c>
      <c r="U1230" s="274" t="n">
        <f aca="false">SUM(U1231:U1237)</f>
        <v>0</v>
      </c>
      <c r="V1230" s="274" t="n">
        <f aca="false">SUM(V1231:V1237)</f>
        <v>0</v>
      </c>
      <c r="W1230" s="568" t="n">
        <f aca="false">SUM(W1231:W1237)</f>
        <v>0</v>
      </c>
      <c r="X1230" s="219" t="n">
        <f aca="false">T1230-U1230-V1230-W1230</f>
        <v>-113000</v>
      </c>
    </row>
    <row r="1231" customFormat="false" ht="18" hidden="true" customHeight="false" outlineLevel="0" collapsed="false">
      <c r="A1231" s="125" t="n">
        <v>640</v>
      </c>
      <c r="B1231" s="277"/>
      <c r="C1231" s="278" t="n">
        <v>5201</v>
      </c>
      <c r="D1231" s="279" t="s">
        <v>307</v>
      </c>
      <c r="E1231" s="569"/>
      <c r="F1231" s="570"/>
      <c r="G1231" s="571"/>
      <c r="H1231" s="571"/>
      <c r="I1231" s="68"/>
      <c r="J1231" s="541" t="str">
        <f aca="false">(IF($E1231&lt;&gt;0,$J$2,IF($I1231&lt;&gt;0,$J$2,"")))</f>
        <v/>
      </c>
      <c r="K1231" s="58"/>
      <c r="L1231" s="572"/>
      <c r="M1231" s="573"/>
      <c r="N1231" s="281" t="n">
        <f aca="false">I1231</f>
        <v>0</v>
      </c>
      <c r="O1231" s="552" t="n">
        <f aca="false">L1231+M1231-N1231</f>
        <v>0</v>
      </c>
      <c r="P1231" s="58"/>
      <c r="Q1231" s="572"/>
      <c r="R1231" s="573"/>
      <c r="S1231" s="217" t="n">
        <f aca="false">+IF(+(L1231+M1231)&gt;=I1231,+M1231,+(+I1231-L1231))</f>
        <v>0</v>
      </c>
      <c r="T1231" s="217" t="n">
        <f aca="false">Q1231+R1231-S1231</f>
        <v>0</v>
      </c>
      <c r="U1231" s="573"/>
      <c r="V1231" s="573"/>
      <c r="W1231" s="101"/>
      <c r="X1231" s="219" t="n">
        <f aca="false">T1231-U1231-V1231-W1231</f>
        <v>0</v>
      </c>
    </row>
    <row r="1232" customFormat="false" ht="18" hidden="true" customHeight="false" outlineLevel="0" collapsed="false">
      <c r="A1232" s="125" t="n">
        <v>645</v>
      </c>
      <c r="B1232" s="277"/>
      <c r="C1232" s="283" t="n">
        <v>5202</v>
      </c>
      <c r="D1232" s="284" t="s">
        <v>308</v>
      </c>
      <c r="E1232" s="569"/>
      <c r="F1232" s="570"/>
      <c r="G1232" s="571"/>
      <c r="H1232" s="571"/>
      <c r="I1232" s="68"/>
      <c r="J1232" s="541" t="str">
        <f aca="false">(IF($E1232&lt;&gt;0,$J$2,IF($I1232&lt;&gt;0,$J$2,"")))</f>
        <v/>
      </c>
      <c r="K1232" s="58"/>
      <c r="L1232" s="572"/>
      <c r="M1232" s="573"/>
      <c r="N1232" s="281" t="n">
        <f aca="false">I1232</f>
        <v>0</v>
      </c>
      <c r="O1232" s="552" t="n">
        <f aca="false">L1232+M1232-N1232</f>
        <v>0</v>
      </c>
      <c r="P1232" s="58"/>
      <c r="Q1232" s="572"/>
      <c r="R1232" s="573"/>
      <c r="S1232" s="217" t="n">
        <f aca="false">+IF(+(L1232+M1232)&gt;=I1232,+M1232,+(+I1232-L1232))</f>
        <v>0</v>
      </c>
      <c r="T1232" s="217" t="n">
        <f aca="false">Q1232+R1232-S1232</f>
        <v>0</v>
      </c>
      <c r="U1232" s="573"/>
      <c r="V1232" s="573"/>
      <c r="W1232" s="101"/>
      <c r="X1232" s="219" t="n">
        <f aca="false">T1232-U1232-V1232-W1232</f>
        <v>0</v>
      </c>
    </row>
    <row r="1233" customFormat="false" ht="18" hidden="true" customHeight="false" outlineLevel="0" collapsed="false">
      <c r="A1233" s="125" t="n">
        <v>650</v>
      </c>
      <c r="B1233" s="277"/>
      <c r="C1233" s="283" t="n">
        <v>5203</v>
      </c>
      <c r="D1233" s="284" t="s">
        <v>309</v>
      </c>
      <c r="E1233" s="569"/>
      <c r="F1233" s="570"/>
      <c r="G1233" s="571"/>
      <c r="H1233" s="571"/>
      <c r="I1233" s="68"/>
      <c r="J1233" s="541" t="str">
        <f aca="false">(IF($E1233&lt;&gt;0,$J$2,IF($I1233&lt;&gt;0,$J$2,"")))</f>
        <v/>
      </c>
      <c r="K1233" s="58"/>
      <c r="L1233" s="572"/>
      <c r="M1233" s="573"/>
      <c r="N1233" s="281" t="n">
        <f aca="false">I1233</f>
        <v>0</v>
      </c>
      <c r="O1233" s="552" t="n">
        <f aca="false">L1233+M1233-N1233</f>
        <v>0</v>
      </c>
      <c r="P1233" s="58"/>
      <c r="Q1233" s="572"/>
      <c r="R1233" s="573"/>
      <c r="S1233" s="217" t="n">
        <f aca="false">+IF(+(L1233+M1233)&gt;=I1233,+M1233,+(+I1233-L1233))</f>
        <v>0</v>
      </c>
      <c r="T1233" s="217" t="n">
        <f aca="false">Q1233+R1233-S1233</f>
        <v>0</v>
      </c>
      <c r="U1233" s="573"/>
      <c r="V1233" s="573"/>
      <c r="W1233" s="101"/>
      <c r="X1233" s="219" t="n">
        <f aca="false">T1233-U1233-V1233-W1233</f>
        <v>0</v>
      </c>
    </row>
    <row r="1234" customFormat="false" ht="18" hidden="true" customHeight="false" outlineLevel="0" collapsed="false">
      <c r="A1234" s="124" t="n">
        <v>655</v>
      </c>
      <c r="B1234" s="277"/>
      <c r="C1234" s="283" t="n">
        <v>5204</v>
      </c>
      <c r="D1234" s="284" t="s">
        <v>310</v>
      </c>
      <c r="E1234" s="569"/>
      <c r="F1234" s="570"/>
      <c r="G1234" s="571"/>
      <c r="H1234" s="571"/>
      <c r="I1234" s="68"/>
      <c r="J1234" s="541" t="str">
        <f aca="false">(IF($E1234&lt;&gt;0,$J$2,IF($I1234&lt;&gt;0,$J$2,"")))</f>
        <v/>
      </c>
      <c r="K1234" s="58"/>
      <c r="L1234" s="572"/>
      <c r="M1234" s="573"/>
      <c r="N1234" s="281" t="n">
        <f aca="false">I1234</f>
        <v>0</v>
      </c>
      <c r="O1234" s="552" t="n">
        <f aca="false">L1234+M1234-N1234</f>
        <v>0</v>
      </c>
      <c r="P1234" s="58"/>
      <c r="Q1234" s="572"/>
      <c r="R1234" s="573"/>
      <c r="S1234" s="217" t="n">
        <f aca="false">+IF(+(L1234+M1234)&gt;=I1234,+M1234,+(+I1234-L1234))</f>
        <v>0</v>
      </c>
      <c r="T1234" s="217" t="n">
        <f aca="false">Q1234+R1234-S1234</f>
        <v>0</v>
      </c>
      <c r="U1234" s="573"/>
      <c r="V1234" s="573"/>
      <c r="W1234" s="101"/>
      <c r="X1234" s="219" t="n">
        <f aca="false">T1234-U1234-V1234-W1234</f>
        <v>0</v>
      </c>
    </row>
    <row r="1235" customFormat="false" ht="18" hidden="true" customHeight="false" outlineLevel="0" collapsed="false">
      <c r="A1235" s="124" t="n">
        <v>665</v>
      </c>
      <c r="B1235" s="277"/>
      <c r="C1235" s="283" t="n">
        <v>5205</v>
      </c>
      <c r="D1235" s="284" t="s">
        <v>311</v>
      </c>
      <c r="E1235" s="569"/>
      <c r="F1235" s="570"/>
      <c r="G1235" s="571"/>
      <c r="H1235" s="571"/>
      <c r="I1235" s="68"/>
      <c r="J1235" s="541" t="str">
        <f aca="false">(IF($E1235&lt;&gt;0,$J$2,IF($I1235&lt;&gt;0,$J$2,"")))</f>
        <v/>
      </c>
      <c r="K1235" s="58"/>
      <c r="L1235" s="572"/>
      <c r="M1235" s="573"/>
      <c r="N1235" s="281" t="n">
        <f aca="false">I1235</f>
        <v>0</v>
      </c>
      <c r="O1235" s="552" t="n">
        <f aca="false">L1235+M1235-N1235</f>
        <v>0</v>
      </c>
      <c r="P1235" s="58"/>
      <c r="Q1235" s="572"/>
      <c r="R1235" s="573"/>
      <c r="S1235" s="217" t="n">
        <f aca="false">+IF(+(L1235+M1235)&gt;=I1235,+M1235,+(+I1235-L1235))</f>
        <v>0</v>
      </c>
      <c r="T1235" s="217" t="n">
        <f aca="false">Q1235+R1235-S1235</f>
        <v>0</v>
      </c>
      <c r="U1235" s="573"/>
      <c r="V1235" s="573"/>
      <c r="W1235" s="101"/>
      <c r="X1235" s="219" t="n">
        <f aca="false">T1235-U1235-V1235-W1235</f>
        <v>0</v>
      </c>
    </row>
    <row r="1236" customFormat="false" ht="18" hidden="false" customHeight="false" outlineLevel="0" collapsed="false">
      <c r="A1236" s="124" t="n">
        <v>675</v>
      </c>
      <c r="B1236" s="277"/>
      <c r="C1236" s="283" t="n">
        <v>5206</v>
      </c>
      <c r="D1236" s="284" t="s">
        <v>312</v>
      </c>
      <c r="E1236" s="569"/>
      <c r="F1236" s="570" t="n">
        <v>49750</v>
      </c>
      <c r="G1236" s="571" t="n">
        <v>113000</v>
      </c>
      <c r="H1236" s="571" t="n">
        <v>113000</v>
      </c>
      <c r="I1236" s="68" t="n">
        <v>113000</v>
      </c>
      <c r="J1236" s="541" t="n">
        <f aca="false">(IF($E1236&lt;&gt;0,$J$2,IF($I1236&lt;&gt;0,$J$2,"")))</f>
        <v>1</v>
      </c>
      <c r="K1236" s="58"/>
      <c r="L1236" s="572"/>
      <c r="M1236" s="573"/>
      <c r="N1236" s="281" t="n">
        <f aca="false">I1236</f>
        <v>113000</v>
      </c>
      <c r="O1236" s="552" t="n">
        <f aca="false">L1236+M1236-N1236</f>
        <v>-113000</v>
      </c>
      <c r="P1236" s="58"/>
      <c r="Q1236" s="572"/>
      <c r="R1236" s="573"/>
      <c r="S1236" s="217" t="n">
        <f aca="false">+IF(+(L1236+M1236)&gt;=I1236,+M1236,+(+I1236-L1236))</f>
        <v>113000</v>
      </c>
      <c r="T1236" s="217" t="n">
        <f aca="false">Q1236+R1236-S1236</f>
        <v>-113000</v>
      </c>
      <c r="U1236" s="573"/>
      <c r="V1236" s="573"/>
      <c r="W1236" s="101"/>
      <c r="X1236" s="219" t="n">
        <f aca="false">T1236-U1236-V1236-W1236</f>
        <v>-113000</v>
      </c>
    </row>
    <row r="1237" customFormat="false" ht="18" hidden="true" customHeight="false" outlineLevel="0" collapsed="false">
      <c r="A1237" s="124" t="n">
        <v>685</v>
      </c>
      <c r="B1237" s="277"/>
      <c r="C1237" s="285" t="n">
        <v>5219</v>
      </c>
      <c r="D1237" s="286" t="s">
        <v>313</v>
      </c>
      <c r="E1237" s="569"/>
      <c r="F1237" s="570"/>
      <c r="G1237" s="571"/>
      <c r="H1237" s="571"/>
      <c r="I1237" s="68"/>
      <c r="J1237" s="541" t="str">
        <f aca="false">(IF($E1237&lt;&gt;0,$J$2,IF($I1237&lt;&gt;0,$J$2,"")))</f>
        <v/>
      </c>
      <c r="K1237" s="58"/>
      <c r="L1237" s="572"/>
      <c r="M1237" s="573"/>
      <c r="N1237" s="281" t="n">
        <f aca="false">I1237</f>
        <v>0</v>
      </c>
      <c r="O1237" s="552" t="n">
        <f aca="false">L1237+M1237-N1237</f>
        <v>0</v>
      </c>
      <c r="P1237" s="58"/>
      <c r="Q1237" s="572"/>
      <c r="R1237" s="573"/>
      <c r="S1237" s="217" t="n">
        <f aca="false">+IF(+(L1237+M1237)&gt;=I1237,+M1237,+(+I1237-L1237))</f>
        <v>0</v>
      </c>
      <c r="T1237" s="217" t="n">
        <f aca="false">Q1237+R1237-S1237</f>
        <v>0</v>
      </c>
      <c r="U1237" s="573"/>
      <c r="V1237" s="573"/>
      <c r="W1237" s="101"/>
      <c r="X1237" s="219" t="n">
        <f aca="false">T1237-U1237-V1237-W1237</f>
        <v>0</v>
      </c>
    </row>
    <row r="1238" customFormat="false" ht="18" hidden="true" customHeight="false" outlineLevel="0" collapsed="false">
      <c r="A1238" s="125" t="n">
        <v>690</v>
      </c>
      <c r="B1238" s="271" t="n">
        <v>5300</v>
      </c>
      <c r="C1238" s="287" t="s">
        <v>314</v>
      </c>
      <c r="D1238" s="287"/>
      <c r="E1238" s="560" t="n">
        <f aca="false">SUM(E1239:E1240)</f>
        <v>0</v>
      </c>
      <c r="F1238" s="565" t="n">
        <f aca="false">SUM(F1239:F1240)</f>
        <v>0</v>
      </c>
      <c r="G1238" s="566" t="n">
        <f aca="false">SUM(G1239:G1240)</f>
        <v>0</v>
      </c>
      <c r="H1238" s="566" t="n">
        <f aca="false">SUM(H1239:H1240)</f>
        <v>0</v>
      </c>
      <c r="I1238" s="566" t="n">
        <f aca="false">SUM(I1239:I1240)</f>
        <v>0</v>
      </c>
      <c r="J1238" s="541" t="str">
        <f aca="false">(IF($E1238&lt;&gt;0,$J$2,IF($I1238&lt;&gt;0,$J$2,"")))</f>
        <v/>
      </c>
      <c r="K1238" s="58"/>
      <c r="L1238" s="273" t="n">
        <f aca="false">SUM(L1239:L1240)</f>
        <v>0</v>
      </c>
      <c r="M1238" s="274" t="n">
        <f aca="false">SUM(M1239:M1240)</f>
        <v>0</v>
      </c>
      <c r="N1238" s="567" t="n">
        <f aca="false">SUM(N1239:N1240)</f>
        <v>0</v>
      </c>
      <c r="O1238" s="568" t="n">
        <f aca="false">SUM(O1239:O1240)</f>
        <v>0</v>
      </c>
      <c r="P1238" s="58"/>
      <c r="Q1238" s="273" t="n">
        <f aca="false">SUM(Q1239:Q1240)</f>
        <v>0</v>
      </c>
      <c r="R1238" s="274" t="n">
        <f aca="false">SUM(R1239:R1240)</f>
        <v>0</v>
      </c>
      <c r="S1238" s="274" t="n">
        <f aca="false">SUM(S1239:S1240)</f>
        <v>0</v>
      </c>
      <c r="T1238" s="274" t="n">
        <f aca="false">SUM(T1239:T1240)</f>
        <v>0</v>
      </c>
      <c r="U1238" s="274" t="n">
        <f aca="false">SUM(U1239:U1240)</f>
        <v>0</v>
      </c>
      <c r="V1238" s="274" t="n">
        <f aca="false">SUM(V1239:V1240)</f>
        <v>0</v>
      </c>
      <c r="W1238" s="568" t="n">
        <f aca="false">SUM(W1239:W1240)</f>
        <v>0</v>
      </c>
      <c r="X1238" s="219" t="n">
        <f aca="false">T1238-U1238-V1238-W1238</f>
        <v>0</v>
      </c>
    </row>
    <row r="1239" customFormat="false" ht="18" hidden="true" customHeight="false" outlineLevel="0" collapsed="false">
      <c r="A1239" s="125" t="n">
        <v>695</v>
      </c>
      <c r="B1239" s="277"/>
      <c r="C1239" s="278" t="n">
        <v>5301</v>
      </c>
      <c r="D1239" s="279" t="s">
        <v>567</v>
      </c>
      <c r="E1239" s="569"/>
      <c r="F1239" s="570"/>
      <c r="G1239" s="571"/>
      <c r="H1239" s="571"/>
      <c r="I1239" s="68"/>
      <c r="J1239" s="541" t="str">
        <f aca="false">(IF($E1239&lt;&gt;0,$J$2,IF($I1239&lt;&gt;0,$J$2,"")))</f>
        <v/>
      </c>
      <c r="K1239" s="58"/>
      <c r="L1239" s="572"/>
      <c r="M1239" s="573"/>
      <c r="N1239" s="281" t="n">
        <f aca="false">I1239</f>
        <v>0</v>
      </c>
      <c r="O1239" s="552" t="n">
        <f aca="false">L1239+M1239-N1239</f>
        <v>0</v>
      </c>
      <c r="P1239" s="58"/>
      <c r="Q1239" s="572"/>
      <c r="R1239" s="573"/>
      <c r="S1239" s="217" t="n">
        <f aca="false">+IF(+(L1239+M1239)&gt;=I1239,+M1239,+(+I1239-L1239))</f>
        <v>0</v>
      </c>
      <c r="T1239" s="217" t="n">
        <f aca="false">Q1239+R1239-S1239</f>
        <v>0</v>
      </c>
      <c r="U1239" s="573"/>
      <c r="V1239" s="573"/>
      <c r="W1239" s="101"/>
      <c r="X1239" s="219" t="n">
        <f aca="false">T1239-U1239-V1239-W1239</f>
        <v>0</v>
      </c>
    </row>
    <row r="1240" customFormat="false" ht="18" hidden="true" customHeight="false" outlineLevel="0" collapsed="false">
      <c r="A1240" s="124" t="n">
        <v>700</v>
      </c>
      <c r="B1240" s="277"/>
      <c r="C1240" s="285" t="n">
        <v>5309</v>
      </c>
      <c r="D1240" s="286" t="s">
        <v>316</v>
      </c>
      <c r="E1240" s="569"/>
      <c r="F1240" s="570"/>
      <c r="G1240" s="571"/>
      <c r="H1240" s="571"/>
      <c r="I1240" s="68"/>
      <c r="J1240" s="541" t="str">
        <f aca="false">(IF($E1240&lt;&gt;0,$J$2,IF($I1240&lt;&gt;0,$J$2,"")))</f>
        <v/>
      </c>
      <c r="K1240" s="58"/>
      <c r="L1240" s="572"/>
      <c r="M1240" s="573"/>
      <c r="N1240" s="281" t="n">
        <f aca="false">I1240</f>
        <v>0</v>
      </c>
      <c r="O1240" s="552" t="n">
        <f aca="false">L1240+M1240-N1240</f>
        <v>0</v>
      </c>
      <c r="P1240" s="58"/>
      <c r="Q1240" s="572"/>
      <c r="R1240" s="573"/>
      <c r="S1240" s="217" t="n">
        <f aca="false">+IF(+(L1240+M1240)&gt;=I1240,+M1240,+(+I1240-L1240))</f>
        <v>0</v>
      </c>
      <c r="T1240" s="217" t="n">
        <f aca="false">Q1240+R1240-S1240</f>
        <v>0</v>
      </c>
      <c r="U1240" s="573"/>
      <c r="V1240" s="573"/>
      <c r="W1240" s="101"/>
      <c r="X1240" s="219" t="n">
        <f aca="false">T1240-U1240-V1240-W1240</f>
        <v>0</v>
      </c>
    </row>
    <row r="1241" customFormat="false" ht="18" hidden="true" customHeight="false" outlineLevel="0" collapsed="false">
      <c r="A1241" s="124" t="n">
        <v>710</v>
      </c>
      <c r="B1241" s="271" t="n">
        <v>5400</v>
      </c>
      <c r="C1241" s="272" t="s">
        <v>317</v>
      </c>
      <c r="D1241" s="272"/>
      <c r="E1241" s="560"/>
      <c r="F1241" s="561"/>
      <c r="G1241" s="562"/>
      <c r="H1241" s="562"/>
      <c r="I1241" s="68"/>
      <c r="J1241" s="541" t="str">
        <f aca="false">(IF($E1241&lt;&gt;0,$J$2,IF($I1241&lt;&gt;0,$J$2,"")))</f>
        <v/>
      </c>
      <c r="K1241" s="58"/>
      <c r="L1241" s="563"/>
      <c r="M1241" s="564"/>
      <c r="N1241" s="274" t="n">
        <f aca="false">I1241</f>
        <v>0</v>
      </c>
      <c r="O1241" s="552" t="n">
        <f aca="false">L1241+M1241-N1241</f>
        <v>0</v>
      </c>
      <c r="P1241" s="58"/>
      <c r="Q1241" s="563"/>
      <c r="R1241" s="564"/>
      <c r="S1241" s="217" t="n">
        <f aca="false">+IF(+(L1241+M1241)&gt;=I1241,+M1241,+(+I1241-L1241))</f>
        <v>0</v>
      </c>
      <c r="T1241" s="217" t="n">
        <f aca="false">Q1241+R1241-S1241</f>
        <v>0</v>
      </c>
      <c r="U1241" s="564"/>
      <c r="V1241" s="564"/>
      <c r="W1241" s="101"/>
      <c r="X1241" s="219" t="n">
        <f aca="false">T1241-U1241-V1241-W1241</f>
        <v>0</v>
      </c>
    </row>
    <row r="1242" customFormat="false" ht="18" hidden="true" customHeight="false" outlineLevel="0" collapsed="false">
      <c r="A1242" s="125" t="n">
        <v>715</v>
      </c>
      <c r="B1242" s="73" t="n">
        <v>5500</v>
      </c>
      <c r="C1242" s="253" t="s">
        <v>318</v>
      </c>
      <c r="D1242" s="253"/>
      <c r="E1242" s="111" t="n">
        <f aca="false">SUM(E1243:E1246)</f>
        <v>0</v>
      </c>
      <c r="F1242" s="89" t="n">
        <f aca="false">SUM(F1243:F1246)</f>
        <v>0</v>
      </c>
      <c r="G1242" s="90" t="n">
        <f aca="false">SUM(G1243:G1246)</f>
        <v>0</v>
      </c>
      <c r="H1242" s="90" t="n">
        <f aca="false">SUM(H1243:H1246)</f>
        <v>0</v>
      </c>
      <c r="I1242" s="90" t="n">
        <f aca="false">SUM(I1243:I1246)</f>
        <v>0</v>
      </c>
      <c r="J1242" s="541" t="str">
        <f aca="false">(IF($E1242&lt;&gt;0,$J$2,IF($I1242&lt;&gt;0,$J$2,"")))</f>
        <v/>
      </c>
      <c r="K1242" s="58"/>
      <c r="L1242" s="237" t="n">
        <f aca="false">SUM(L1243:L1246)</f>
        <v>0</v>
      </c>
      <c r="M1242" s="238" t="n">
        <f aca="false">SUM(M1243:M1246)</f>
        <v>0</v>
      </c>
      <c r="N1242" s="554" t="n">
        <f aca="false">SUM(N1243:N1246)</f>
        <v>0</v>
      </c>
      <c r="O1242" s="108" t="n">
        <f aca="false">SUM(O1243:O1246)</f>
        <v>0</v>
      </c>
      <c r="P1242" s="58"/>
      <c r="Q1242" s="237" t="n">
        <f aca="false">SUM(Q1243:Q1246)</f>
        <v>0</v>
      </c>
      <c r="R1242" s="238" t="n">
        <f aca="false">SUM(R1243:R1246)</f>
        <v>0</v>
      </c>
      <c r="S1242" s="238" t="n">
        <f aca="false">SUM(S1243:S1246)</f>
        <v>0</v>
      </c>
      <c r="T1242" s="238" t="n">
        <f aca="false">SUM(T1243:T1246)</f>
        <v>0</v>
      </c>
      <c r="U1242" s="238" t="n">
        <f aca="false">SUM(U1243:U1246)</f>
        <v>0</v>
      </c>
      <c r="V1242" s="238" t="n">
        <f aca="false">SUM(V1243:V1246)</f>
        <v>0</v>
      </c>
      <c r="W1242" s="108" t="n">
        <f aca="false">SUM(W1243:W1246)</f>
        <v>0</v>
      </c>
      <c r="X1242" s="219" t="n">
        <f aca="false">T1242-U1242-V1242-W1242</f>
        <v>0</v>
      </c>
    </row>
    <row r="1243" customFormat="false" ht="18" hidden="true" customHeight="false" outlineLevel="0" collapsed="false">
      <c r="A1243" s="125" t="n">
        <v>720</v>
      </c>
      <c r="B1243" s="268"/>
      <c r="C1243" s="95" t="n">
        <v>5501</v>
      </c>
      <c r="D1243" s="240" t="s">
        <v>319</v>
      </c>
      <c r="E1243" s="66"/>
      <c r="F1243" s="96"/>
      <c r="G1243" s="68"/>
      <c r="H1243" s="68"/>
      <c r="I1243" s="68"/>
      <c r="J1243" s="541" t="str">
        <f aca="false">(IF($E1243&lt;&gt;0,$J$2,IF($I1243&lt;&gt;0,$J$2,"")))</f>
        <v/>
      </c>
      <c r="K1243" s="58"/>
      <c r="L1243" s="550"/>
      <c r="M1243" s="551"/>
      <c r="N1243" s="217" t="n">
        <f aca="false">I1243</f>
        <v>0</v>
      </c>
      <c r="O1243" s="552" t="n">
        <f aca="false">L1243+M1243-N1243</f>
        <v>0</v>
      </c>
      <c r="P1243" s="58"/>
      <c r="Q1243" s="550"/>
      <c r="R1243" s="551"/>
      <c r="S1243" s="217" t="n">
        <f aca="false">+IF(+(L1243+M1243)&gt;=I1243,+M1243,+(+I1243-L1243))</f>
        <v>0</v>
      </c>
      <c r="T1243" s="217" t="n">
        <f aca="false">Q1243+R1243-S1243</f>
        <v>0</v>
      </c>
      <c r="U1243" s="551"/>
      <c r="V1243" s="551"/>
      <c r="W1243" s="101"/>
      <c r="X1243" s="219" t="n">
        <f aca="false">T1243-U1243-V1243-W1243</f>
        <v>0</v>
      </c>
    </row>
    <row r="1244" customFormat="false" ht="18" hidden="true" customHeight="false" outlineLevel="0" collapsed="false">
      <c r="A1244" s="125" t="n">
        <v>725</v>
      </c>
      <c r="B1244" s="268"/>
      <c r="C1244" s="60" t="n">
        <v>5502</v>
      </c>
      <c r="D1244" s="98" t="s">
        <v>320</v>
      </c>
      <c r="E1244" s="66"/>
      <c r="F1244" s="96"/>
      <c r="G1244" s="68"/>
      <c r="H1244" s="68"/>
      <c r="I1244" s="68"/>
      <c r="J1244" s="541" t="str">
        <f aca="false">(IF($E1244&lt;&gt;0,$J$2,IF($I1244&lt;&gt;0,$J$2,"")))</f>
        <v/>
      </c>
      <c r="K1244" s="58"/>
      <c r="L1244" s="550"/>
      <c r="M1244" s="551"/>
      <c r="N1244" s="217" t="n">
        <f aca="false">I1244</f>
        <v>0</v>
      </c>
      <c r="O1244" s="552" t="n">
        <f aca="false">L1244+M1244-N1244</f>
        <v>0</v>
      </c>
      <c r="P1244" s="58"/>
      <c r="Q1244" s="550"/>
      <c r="R1244" s="551"/>
      <c r="S1244" s="217" t="n">
        <f aca="false">+IF(+(L1244+M1244)&gt;=I1244,+M1244,+(+I1244-L1244))</f>
        <v>0</v>
      </c>
      <c r="T1244" s="217" t="n">
        <f aca="false">Q1244+R1244-S1244</f>
        <v>0</v>
      </c>
      <c r="U1244" s="551"/>
      <c r="V1244" s="551"/>
      <c r="W1244" s="101"/>
      <c r="X1244" s="219" t="n">
        <f aca="false">T1244-U1244-V1244-W1244</f>
        <v>0</v>
      </c>
    </row>
    <row r="1245" customFormat="false" ht="18" hidden="true" customHeight="false" outlineLevel="0" collapsed="false">
      <c r="A1245" s="125" t="n">
        <v>730</v>
      </c>
      <c r="B1245" s="268"/>
      <c r="C1245" s="60" t="n">
        <v>5503</v>
      </c>
      <c r="D1245" s="65" t="s">
        <v>321</v>
      </c>
      <c r="E1245" s="66"/>
      <c r="F1245" s="96"/>
      <c r="G1245" s="68"/>
      <c r="H1245" s="68"/>
      <c r="I1245" s="68"/>
      <c r="J1245" s="541" t="str">
        <f aca="false">(IF($E1245&lt;&gt;0,$J$2,IF($I1245&lt;&gt;0,$J$2,"")))</f>
        <v/>
      </c>
      <c r="K1245" s="58"/>
      <c r="L1245" s="550"/>
      <c r="M1245" s="551"/>
      <c r="N1245" s="217" t="n">
        <f aca="false">I1245</f>
        <v>0</v>
      </c>
      <c r="O1245" s="552" t="n">
        <f aca="false">L1245+M1245-N1245</f>
        <v>0</v>
      </c>
      <c r="P1245" s="58"/>
      <c r="Q1245" s="550"/>
      <c r="R1245" s="551"/>
      <c r="S1245" s="217" t="n">
        <f aca="false">+IF(+(L1245+M1245)&gt;=I1245,+M1245,+(+I1245-L1245))</f>
        <v>0</v>
      </c>
      <c r="T1245" s="217" t="n">
        <f aca="false">Q1245+R1245-S1245</f>
        <v>0</v>
      </c>
      <c r="U1245" s="551"/>
      <c r="V1245" s="551"/>
      <c r="W1245" s="101"/>
      <c r="X1245" s="219" t="n">
        <f aca="false">T1245-U1245-V1245-W1245</f>
        <v>0</v>
      </c>
    </row>
    <row r="1246" customFormat="false" ht="18" hidden="true" customHeight="false" outlineLevel="0" collapsed="false">
      <c r="A1246" s="125" t="n">
        <v>735</v>
      </c>
      <c r="B1246" s="268"/>
      <c r="C1246" s="60" t="n">
        <v>5504</v>
      </c>
      <c r="D1246" s="98" t="s">
        <v>322</v>
      </c>
      <c r="E1246" s="66"/>
      <c r="F1246" s="96"/>
      <c r="G1246" s="68"/>
      <c r="H1246" s="68"/>
      <c r="I1246" s="68"/>
      <c r="J1246" s="541" t="str">
        <f aca="false">(IF($E1246&lt;&gt;0,$J$2,IF($I1246&lt;&gt;0,$J$2,"")))</f>
        <v/>
      </c>
      <c r="K1246" s="58"/>
      <c r="L1246" s="550"/>
      <c r="M1246" s="551"/>
      <c r="N1246" s="217" t="n">
        <f aca="false">I1246</f>
        <v>0</v>
      </c>
      <c r="O1246" s="552" t="n">
        <f aca="false">L1246+M1246-N1246</f>
        <v>0</v>
      </c>
      <c r="P1246" s="58"/>
      <c r="Q1246" s="550"/>
      <c r="R1246" s="551"/>
      <c r="S1246" s="217" t="n">
        <f aca="false">+IF(+(L1246+M1246)&gt;=I1246,+M1246,+(+I1246-L1246))</f>
        <v>0</v>
      </c>
      <c r="T1246" s="217" t="n">
        <f aca="false">Q1246+R1246-S1246</f>
        <v>0</v>
      </c>
      <c r="U1246" s="551"/>
      <c r="V1246" s="551"/>
      <c r="W1246" s="101"/>
      <c r="X1246" s="219" t="n">
        <f aca="false">T1246-U1246-V1246-W1246</f>
        <v>0</v>
      </c>
    </row>
    <row r="1247" customFormat="false" ht="18" hidden="true" customHeight="true" outlineLevel="0" collapsed="false">
      <c r="A1247" s="125" t="n">
        <v>740</v>
      </c>
      <c r="B1247" s="271" t="n">
        <v>5700</v>
      </c>
      <c r="C1247" s="288" t="s">
        <v>323</v>
      </c>
      <c r="D1247" s="288"/>
      <c r="E1247" s="560" t="n">
        <f aca="false">SUM(E1248:E1250)</f>
        <v>0</v>
      </c>
      <c r="F1247" s="565" t="n">
        <f aca="false">SUM(F1248:F1250)</f>
        <v>0</v>
      </c>
      <c r="G1247" s="566" t="n">
        <f aca="false">SUM(G1248:G1250)</f>
        <v>0</v>
      </c>
      <c r="H1247" s="566" t="n">
        <f aca="false">SUM(H1248:H1250)</f>
        <v>0</v>
      </c>
      <c r="I1247" s="566" t="n">
        <f aca="false">SUM(I1248:I1250)</f>
        <v>0</v>
      </c>
      <c r="J1247" s="541" t="str">
        <f aca="false">(IF($E1247&lt;&gt;0,$J$2,IF($I1247&lt;&gt;0,$J$2,"")))</f>
        <v/>
      </c>
      <c r="K1247" s="58"/>
      <c r="L1247" s="273" t="n">
        <f aca="false">SUM(L1248:L1250)</f>
        <v>0</v>
      </c>
      <c r="M1247" s="274" t="n">
        <f aca="false">SUM(M1248:M1250)</f>
        <v>0</v>
      </c>
      <c r="N1247" s="567" t="n">
        <f aca="false">SUM(N1248:N1249)</f>
        <v>0</v>
      </c>
      <c r="O1247" s="568" t="n">
        <f aca="false">SUM(O1248:O1250)</f>
        <v>0</v>
      </c>
      <c r="P1247" s="58"/>
      <c r="Q1247" s="273" t="n">
        <f aca="false">SUM(Q1248:Q1250)</f>
        <v>0</v>
      </c>
      <c r="R1247" s="274" t="n">
        <f aca="false">SUM(R1248:R1250)</f>
        <v>0</v>
      </c>
      <c r="S1247" s="274" t="n">
        <f aca="false">SUM(S1248:S1250)</f>
        <v>0</v>
      </c>
      <c r="T1247" s="274" t="n">
        <f aca="false">SUM(T1248:T1250)</f>
        <v>0</v>
      </c>
      <c r="U1247" s="274" t="n">
        <f aca="false">SUM(U1248:U1250)</f>
        <v>0</v>
      </c>
      <c r="V1247" s="274" t="n">
        <f aca="false">SUM(V1248:V1249)</f>
        <v>0</v>
      </c>
      <c r="W1247" s="568" t="n">
        <f aca="false">SUM(W1248:W1250)</f>
        <v>0</v>
      </c>
      <c r="X1247" s="219" t="n">
        <f aca="false">T1247-U1247-V1247-W1247</f>
        <v>0</v>
      </c>
    </row>
    <row r="1248" customFormat="false" ht="18" hidden="true" customHeight="false" outlineLevel="0" collapsed="false">
      <c r="A1248" s="125" t="n">
        <v>745</v>
      </c>
      <c r="B1248" s="277"/>
      <c r="C1248" s="278" t="n">
        <v>5701</v>
      </c>
      <c r="D1248" s="279" t="s">
        <v>324</v>
      </c>
      <c r="E1248" s="569"/>
      <c r="F1248" s="570"/>
      <c r="G1248" s="571"/>
      <c r="H1248" s="571"/>
      <c r="I1248" s="68"/>
      <c r="J1248" s="541" t="str">
        <f aca="false">(IF($E1248&lt;&gt;0,$J$2,IF($I1248&lt;&gt;0,$J$2,"")))</f>
        <v/>
      </c>
      <c r="K1248" s="58"/>
      <c r="L1248" s="572"/>
      <c r="M1248" s="573"/>
      <c r="N1248" s="281" t="n">
        <f aca="false">I1248</f>
        <v>0</v>
      </c>
      <c r="O1248" s="552" t="n">
        <f aca="false">L1248+M1248-N1248</f>
        <v>0</v>
      </c>
      <c r="P1248" s="58"/>
      <c r="Q1248" s="572"/>
      <c r="R1248" s="573"/>
      <c r="S1248" s="217" t="n">
        <f aca="false">+IF(+(L1248+M1248)&gt;=I1248,+M1248,+(+I1248-L1248))</f>
        <v>0</v>
      </c>
      <c r="T1248" s="217" t="n">
        <f aca="false">Q1248+R1248-S1248</f>
        <v>0</v>
      </c>
      <c r="U1248" s="573"/>
      <c r="V1248" s="573"/>
      <c r="W1248" s="101"/>
      <c r="X1248" s="219" t="n">
        <f aca="false">T1248-U1248-V1248-W1248</f>
        <v>0</v>
      </c>
    </row>
    <row r="1249" customFormat="false" ht="18" hidden="true" customHeight="false" outlineLevel="0" collapsed="false">
      <c r="A1249" s="124" t="n">
        <v>750</v>
      </c>
      <c r="B1249" s="277"/>
      <c r="C1249" s="285" t="n">
        <v>5702</v>
      </c>
      <c r="D1249" s="286" t="s">
        <v>325</v>
      </c>
      <c r="E1249" s="569"/>
      <c r="F1249" s="570"/>
      <c r="G1249" s="571"/>
      <c r="H1249" s="571"/>
      <c r="I1249" s="68"/>
      <c r="J1249" s="541" t="str">
        <f aca="false">(IF($E1249&lt;&gt;0,$J$2,IF($I1249&lt;&gt;0,$J$2,"")))</f>
        <v/>
      </c>
      <c r="K1249" s="58"/>
      <c r="L1249" s="572"/>
      <c r="M1249" s="573"/>
      <c r="N1249" s="281" t="n">
        <f aca="false">I1249</f>
        <v>0</v>
      </c>
      <c r="O1249" s="552" t="n">
        <f aca="false">L1249+M1249-N1249</f>
        <v>0</v>
      </c>
      <c r="P1249" s="58"/>
      <c r="Q1249" s="572"/>
      <c r="R1249" s="573"/>
      <c r="S1249" s="217" t="n">
        <f aca="false">+IF(+(L1249+M1249)&gt;=I1249,+M1249,+(+I1249-L1249))</f>
        <v>0</v>
      </c>
      <c r="T1249" s="217" t="n">
        <f aca="false">Q1249+R1249-S1249</f>
        <v>0</v>
      </c>
      <c r="U1249" s="573"/>
      <c r="V1249" s="573"/>
      <c r="W1249" s="101"/>
      <c r="X1249" s="219" t="n">
        <f aca="false">T1249-U1249-V1249-W1249</f>
        <v>0</v>
      </c>
    </row>
    <row r="1250" customFormat="false" ht="18" hidden="true" customHeight="false" outlineLevel="0" collapsed="false">
      <c r="A1250" s="125" t="n">
        <v>755</v>
      </c>
      <c r="B1250" s="59"/>
      <c r="C1250" s="289" t="n">
        <v>4071</v>
      </c>
      <c r="D1250" s="290" t="s">
        <v>326</v>
      </c>
      <c r="E1250" s="66"/>
      <c r="F1250" s="151"/>
      <c r="G1250" s="152"/>
      <c r="H1250" s="152"/>
      <c r="I1250" s="68"/>
      <c r="J1250" s="541" t="str">
        <f aca="false">(IF($E1250&lt;&gt;0,$J$2,IF($I1250&lt;&gt;0,$J$2,"")))</f>
        <v/>
      </c>
      <c r="K1250" s="58"/>
      <c r="L1250" s="291"/>
      <c r="M1250" s="249"/>
      <c r="N1250" s="249"/>
      <c r="O1250" s="574"/>
      <c r="P1250" s="58"/>
      <c r="Q1250" s="218"/>
      <c r="R1250" s="249"/>
      <c r="S1250" s="249"/>
      <c r="T1250" s="249"/>
      <c r="U1250" s="249"/>
      <c r="V1250" s="249"/>
      <c r="W1250" s="553"/>
      <c r="X1250" s="219" t="n">
        <f aca="false">T1250-U1250-V1250-W1250</f>
        <v>0</v>
      </c>
    </row>
    <row r="1251" customFormat="false" ht="36" hidden="true" customHeight="true" outlineLevel="0" collapsed="false">
      <c r="A1251" s="125" t="n">
        <v>760</v>
      </c>
      <c r="B1251" s="268"/>
      <c r="C1251" s="575"/>
      <c r="D1251" s="305"/>
      <c r="E1251" s="576"/>
      <c r="F1251" s="576"/>
      <c r="G1251" s="576"/>
      <c r="H1251" s="576"/>
      <c r="I1251" s="93"/>
      <c r="J1251" s="541" t="str">
        <f aca="false">(IF($E1251&lt;&gt;0,$J$2,IF($I1251&lt;&gt;0,$J$2,"")))</f>
        <v/>
      </c>
      <c r="K1251" s="58"/>
      <c r="L1251" s="577"/>
      <c r="M1251" s="578"/>
      <c r="N1251" s="579"/>
      <c r="O1251" s="580"/>
      <c r="P1251" s="58"/>
      <c r="Q1251" s="577"/>
      <c r="R1251" s="578"/>
      <c r="S1251" s="579"/>
      <c r="T1251" s="579"/>
      <c r="U1251" s="578"/>
      <c r="V1251" s="579"/>
      <c r="W1251" s="580"/>
      <c r="X1251" s="580"/>
    </row>
    <row r="1252" customFormat="false" ht="18" hidden="true" customHeight="false" outlineLevel="0" collapsed="false">
      <c r="A1252" s="124" t="n">
        <v>765</v>
      </c>
      <c r="B1252" s="581" t="n">
        <v>98</v>
      </c>
      <c r="C1252" s="294" t="s">
        <v>327</v>
      </c>
      <c r="D1252" s="294"/>
      <c r="E1252" s="111"/>
      <c r="F1252" s="112" t="n">
        <v>5650</v>
      </c>
      <c r="G1252" s="113"/>
      <c r="H1252" s="113"/>
      <c r="I1252" s="68"/>
      <c r="J1252" s="541" t="str">
        <f aca="false">(IF($E1252&lt;&gt;0,$J$2,IF($I1252&lt;&gt;0,$J$2,"")))</f>
        <v/>
      </c>
      <c r="K1252" s="58"/>
      <c r="L1252" s="556"/>
      <c r="M1252" s="557"/>
      <c r="N1252" s="238" t="n">
        <f aca="false">I1252</f>
        <v>0</v>
      </c>
      <c r="O1252" s="552" t="n">
        <f aca="false">L1252+M1252-N1252</f>
        <v>0</v>
      </c>
      <c r="P1252" s="58"/>
      <c r="Q1252" s="556"/>
      <c r="R1252" s="557"/>
      <c r="S1252" s="217" t="n">
        <f aca="false">+IF(+(L1252+M1252)&gt;=I1252,+M1252,+(+I1252-L1252))</f>
        <v>0</v>
      </c>
      <c r="T1252" s="217" t="n">
        <f aca="false">Q1252+R1252-S1252</f>
        <v>0</v>
      </c>
      <c r="U1252" s="557"/>
      <c r="V1252" s="557"/>
      <c r="W1252" s="101"/>
      <c r="X1252" s="219" t="n">
        <f aca="false">T1252-U1252-V1252-W1252</f>
        <v>0</v>
      </c>
    </row>
    <row r="1253" customFormat="false" ht="16.5" hidden="true" customHeight="false" outlineLevel="0" collapsed="false">
      <c r="A1253" s="124" t="n">
        <v>775</v>
      </c>
      <c r="B1253" s="295"/>
      <c r="C1253" s="296" t="s">
        <v>328</v>
      </c>
      <c r="D1253" s="297"/>
      <c r="E1253" s="298"/>
      <c r="F1253" s="298"/>
      <c r="G1253" s="298"/>
      <c r="H1253" s="298"/>
      <c r="I1253" s="300"/>
      <c r="J1253" s="541" t="str">
        <f aca="false">(IF($E1253&lt;&gt;0,$J$2,IF($I1253&lt;&gt;0,$J$2,"")))</f>
        <v/>
      </c>
      <c r="K1253" s="58"/>
      <c r="L1253" s="301"/>
      <c r="M1253" s="302"/>
      <c r="N1253" s="302"/>
      <c r="O1253" s="303"/>
      <c r="P1253" s="58"/>
      <c r="Q1253" s="301"/>
      <c r="R1253" s="302"/>
      <c r="S1253" s="302"/>
      <c r="T1253" s="302"/>
      <c r="U1253" s="302"/>
      <c r="V1253" s="302"/>
      <c r="W1253" s="303"/>
      <c r="X1253" s="303"/>
    </row>
    <row r="1254" customFormat="false" ht="16.5" hidden="true" customHeight="false" outlineLevel="0" collapsed="false">
      <c r="A1254" s="125" t="n">
        <v>780</v>
      </c>
      <c r="B1254" s="295"/>
      <c r="C1254" s="304" t="s">
        <v>329</v>
      </c>
      <c r="D1254" s="305"/>
      <c r="E1254" s="306"/>
      <c r="F1254" s="306"/>
      <c r="G1254" s="306"/>
      <c r="H1254" s="306"/>
      <c r="I1254" s="308"/>
      <c r="J1254" s="541" t="str">
        <f aca="false">(IF($E1254&lt;&gt;0,$J$2,IF($I1254&lt;&gt;0,$J$2,"")))</f>
        <v/>
      </c>
      <c r="K1254" s="58"/>
      <c r="L1254" s="309"/>
      <c r="M1254" s="310"/>
      <c r="N1254" s="310"/>
      <c r="O1254" s="311"/>
      <c r="P1254" s="58"/>
      <c r="Q1254" s="309"/>
      <c r="R1254" s="310"/>
      <c r="S1254" s="310"/>
      <c r="T1254" s="310"/>
      <c r="U1254" s="310"/>
      <c r="V1254" s="310"/>
      <c r="W1254" s="311"/>
      <c r="X1254" s="311"/>
    </row>
    <row r="1255" customFormat="false" ht="16.5" hidden="true" customHeight="false" outlineLevel="0" collapsed="false">
      <c r="A1255" s="125" t="n">
        <v>785</v>
      </c>
      <c r="B1255" s="312"/>
      <c r="C1255" s="313" t="s">
        <v>330</v>
      </c>
      <c r="D1255" s="314"/>
      <c r="E1255" s="315"/>
      <c r="F1255" s="315"/>
      <c r="G1255" s="315"/>
      <c r="H1255" s="315"/>
      <c r="I1255" s="317"/>
      <c r="J1255" s="541" t="str">
        <f aca="false">(IF($E1255&lt;&gt;0,$J$2,IF($I1255&lt;&gt;0,$J$2,"")))</f>
        <v/>
      </c>
      <c r="K1255" s="58"/>
      <c r="L1255" s="318"/>
      <c r="M1255" s="319"/>
      <c r="N1255" s="319"/>
      <c r="O1255" s="320"/>
      <c r="P1255" s="58"/>
      <c r="Q1255" s="318"/>
      <c r="R1255" s="319"/>
      <c r="S1255" s="319"/>
      <c r="T1255" s="319"/>
      <c r="U1255" s="319"/>
      <c r="V1255" s="319"/>
      <c r="W1255" s="320"/>
      <c r="X1255" s="320"/>
    </row>
    <row r="1256" customFormat="false" ht="18" hidden="false" customHeight="false" outlineLevel="0" collapsed="false">
      <c r="A1256" s="125" t="n">
        <v>790</v>
      </c>
      <c r="B1256" s="321"/>
      <c r="C1256" s="156" t="s">
        <v>182</v>
      </c>
      <c r="D1256" s="322" t="s">
        <v>331</v>
      </c>
      <c r="E1256" s="158" t="n">
        <f aca="false">SUM(E1144,E1147,E1153,E1159,E1160,E1178,E1182,E1188,E1191,E1192,E1193,E1194,E1195,E1202,E1209,E1210,E1211,E1212,E1219,E1223,E1224,E1225,E1226,E1229,E1230,E1238,E1241,E1242,E1247)+E1252</f>
        <v>0</v>
      </c>
      <c r="F1256" s="158" t="n">
        <f aca="false">SUM(F1144,F1147,F1153,F1159,F1160,F1178,F1182,F1188,F1191,F1192,F1193,F1194,F1195,F1202,F1209,F1210,F1211,F1212,F1219,F1223,F1224,F1225,F1226,F1229,F1230,F1238,F1241,F1242,F1247)+F1252</f>
        <v>149400</v>
      </c>
      <c r="G1256" s="158" t="n">
        <f aca="false">SUM(G1144,G1147,G1153,G1159,G1160,G1178,G1182,G1188,G1191,G1192,G1193,G1194,G1195,G1202,G1209,G1210,G1211,G1212,G1219,G1223,G1224,G1225,G1226,G1229,G1230,G1238,G1241,G1242,G1247)+G1252</f>
        <v>183000</v>
      </c>
      <c r="H1256" s="158" t="n">
        <f aca="false">SUM(H1144,H1147,H1153,H1159,H1160,H1178,H1182,H1188,H1191,H1192,H1193,H1194,H1195,H1202,H1209,H1210,H1211,H1212,H1219,H1223,H1224,H1225,H1226,H1229,H1230,H1238,H1241,H1242,H1247)+H1252</f>
        <v>183000</v>
      </c>
      <c r="I1256" s="158" t="n">
        <f aca="false">SUM(I1144,I1147,I1153,I1159,I1160,I1178,I1182,I1188,I1191,I1192,I1193,I1194,I1195,I1202,I1209,I1210,I1211,I1212,I1219,I1223,I1224,I1225,I1226,I1229,I1230,I1238,I1241,I1242,I1247)+I1252</f>
        <v>188000</v>
      </c>
      <c r="J1256" s="541" t="n">
        <f aca="false">(IF($E1256&lt;&gt;0,$J$2,IF($I1256&lt;&gt;0,$J$2,"")))</f>
        <v>1</v>
      </c>
      <c r="K1256" s="582" t="str">
        <f aca="false">LEFT(C1141,1)</f>
        <v/>
      </c>
      <c r="L1256" s="158" t="n">
        <f aca="false">SUM(L1144,L1147,L1153,L1159,L1160,L1178,L1182,L1188,L1191,L1192,L1193,L1194,L1195,L1202,L1209,L1210,L1211,L1212,L1219,L1223,L1224,L1225,L1226,L1229,L1230,L1238,L1241,L1242,L1247)+L1252</f>
        <v>0</v>
      </c>
      <c r="M1256" s="158" t="n">
        <f aca="false">SUM(M1144,M1147,M1153,M1159,M1160,M1178,M1182,M1188,M1191,M1192,M1193,M1194,M1195,M1202,M1209,M1210,M1211,M1212,M1219,M1223,M1224,M1225,M1226,M1229,M1230,M1238,M1241,M1242,M1247)+M1252</f>
        <v>0</v>
      </c>
      <c r="N1256" s="158" t="n">
        <f aca="false">SUM(N1144,N1147,N1153,N1159,N1160,N1178,N1182,N1188,N1191,N1192,N1193,N1194,N1195,N1202,N1209,N1210,N1211,N1212,N1219,N1223,N1224,N1225,N1226,N1229,N1230,N1238,N1241,N1242,N1247)+N1252</f>
        <v>188000</v>
      </c>
      <c r="O1256" s="158" t="n">
        <f aca="false">SUM(O1144,O1147,O1153,O1159,O1160,O1178,O1182,O1188,O1191,O1192,O1193,O1194,O1195,O1202,O1209,O1210,O1211,O1212,O1219,O1223,O1224,O1225,O1226,O1229,O1230,O1238,O1241,O1242,O1247)+O1252</f>
        <v>-188000</v>
      </c>
      <c r="P1256" s="5"/>
      <c r="Q1256" s="158" t="n">
        <f aca="false">SUM(Q1144,Q1147,Q1153,Q1159,Q1160,Q1178,Q1182,Q1188,Q1191,Q1192,Q1193,Q1194,Q1195,Q1202,Q1209,Q1210,Q1211,Q1212,Q1219,Q1223,Q1224,Q1225,Q1226,Q1229,Q1230,Q1238,Q1241,Q1242,Q1247)+Q1252</f>
        <v>0</v>
      </c>
      <c r="R1256" s="158" t="n">
        <f aca="false">SUM(R1144,R1147,R1153,R1159,R1160,R1178,R1182,R1188,R1191,R1192,R1193,R1194,R1195,R1202,R1209,R1210,R1211,R1212,R1219,R1223,R1224,R1225,R1226,R1229,R1230,R1238,R1241,R1242,R1247)+R1252</f>
        <v>0</v>
      </c>
      <c r="S1256" s="158" t="n">
        <f aca="false">SUM(S1144,S1147,S1153,S1159,S1160,S1178,S1182,S1188,S1191,S1192,S1193,S1194,S1195,S1202,S1209,S1210,S1211,S1212,S1219,S1223,S1224,S1225,S1226,S1229,S1230,S1238,S1241,S1242,S1247)+S1252</f>
        <v>159000</v>
      </c>
      <c r="T1256" s="158" t="n">
        <f aca="false">SUM(T1144,T1147,T1153,T1159,T1160,T1178,T1182,T1188,T1191,T1192,T1193,T1194,T1195,T1202,T1209,T1210,T1211,T1212,T1219,T1223,T1224,T1225,T1226,T1229,T1230,T1238,T1241,T1242,T1247)+T1252</f>
        <v>-159000</v>
      </c>
      <c r="U1256" s="158" t="n">
        <f aca="false">SUM(U1144,U1147,U1153,U1159,U1160,U1178,U1182,U1188,U1191,U1192,U1193,U1194,U1195,U1202,U1209,U1210,U1211,U1212,U1219,U1223,U1224,U1225,U1226,U1229,U1230,U1238,U1241,U1242,U1247)+U1252</f>
        <v>0</v>
      </c>
      <c r="V1256" s="158" t="n">
        <f aca="false">SUM(V1144,V1147,V1153,V1159,V1160,V1178,V1182,V1188,V1191,V1192,V1193,V1194,V1195,V1202,V1209,V1210,V1211,V1212,V1219,V1223,V1224,V1225,V1226,V1229,V1230,V1238,V1241,V1242,V1247)+V1252</f>
        <v>0</v>
      </c>
      <c r="W1256" s="158" t="n">
        <f aca="false">SUM(W1144,W1147,W1153,W1159,W1160,W1178,W1182,W1188,W1191,W1192,W1193,W1194,W1195,W1202,W1209,W1210,W1211,W1212,W1219,W1223,W1224,W1225,W1226,W1229,W1230,W1238,W1241,W1242,W1247)+W1252</f>
        <v>0</v>
      </c>
      <c r="X1256" s="219" t="n">
        <f aca="false">T1256-U1256-V1256-W1256</f>
        <v>-159000</v>
      </c>
    </row>
    <row r="1257" customFormat="false" ht="15" hidden="false" customHeight="false" outlineLevel="0" collapsed="false">
      <c r="A1257" s="125" t="n">
        <v>795</v>
      </c>
      <c r="B1257" s="583" t="s">
        <v>568</v>
      </c>
      <c r="C1257" s="326"/>
      <c r="H1257" s="1"/>
      <c r="I1257" s="6"/>
      <c r="J1257" s="4" t="n">
        <f aca="false">J1256</f>
        <v>1</v>
      </c>
      <c r="P1257" s="512"/>
      <c r="X1257" s="512"/>
    </row>
    <row r="1258" customFormat="false" ht="15" hidden="false" customHeight="false" outlineLevel="0" collapsed="false">
      <c r="A1258" s="124" t="n">
        <v>805</v>
      </c>
      <c r="B1258" s="509"/>
      <c r="C1258" s="509"/>
      <c r="D1258" s="510"/>
      <c r="E1258" s="509"/>
      <c r="F1258" s="509"/>
      <c r="G1258" s="509"/>
      <c r="H1258" s="509"/>
      <c r="I1258" s="511"/>
      <c r="J1258" s="4" t="n">
        <f aca="false">J1256</f>
        <v>1</v>
      </c>
      <c r="L1258" s="509"/>
      <c r="M1258" s="509"/>
      <c r="N1258" s="511"/>
      <c r="O1258" s="511"/>
      <c r="P1258" s="511"/>
      <c r="Q1258" s="509"/>
      <c r="R1258" s="509"/>
      <c r="S1258" s="511"/>
      <c r="T1258" s="511"/>
      <c r="U1258" s="509"/>
      <c r="V1258" s="511"/>
      <c r="W1258" s="511"/>
      <c r="X1258" s="511"/>
    </row>
    <row r="1259" customFormat="false" ht="15" hidden="false" customHeight="false" outlineLevel="0" collapsed="false">
      <c r="A1259" s="125" t="n">
        <v>810</v>
      </c>
      <c r="E1259" s="163"/>
      <c r="F1259" s="163"/>
      <c r="G1259" s="163"/>
      <c r="H1259" s="163"/>
      <c r="I1259" s="170"/>
      <c r="J1259" s="4" t="n">
        <f aca="false">(IF($E1389&lt;&gt;0,$J$2,IF($I1389&lt;&gt;0,$J$2,"")))</f>
        <v>1</v>
      </c>
      <c r="L1259" s="163"/>
      <c r="M1259" s="163"/>
      <c r="N1259" s="170"/>
      <c r="O1259" s="170"/>
      <c r="P1259" s="170"/>
      <c r="Q1259" s="163"/>
      <c r="R1259" s="163"/>
      <c r="S1259" s="170"/>
      <c r="T1259" s="170"/>
      <c r="U1259" s="163"/>
      <c r="V1259" s="170"/>
      <c r="W1259" s="170"/>
      <c r="X1259" s="512"/>
    </row>
    <row r="1260" customFormat="false" ht="15" hidden="false" customHeight="false" outlineLevel="0" collapsed="false">
      <c r="A1260" s="125" t="n">
        <v>815</v>
      </c>
      <c r="C1260" s="17"/>
      <c r="D1260" s="18"/>
      <c r="E1260" s="163"/>
      <c r="F1260" s="163"/>
      <c r="G1260" s="163"/>
      <c r="H1260" s="163"/>
      <c r="I1260" s="170"/>
      <c r="J1260" s="4" t="n">
        <f aca="false">(IF($E1389&lt;&gt;0,$J$2,IF($I1389&lt;&gt;0,$J$2,"")))</f>
        <v>1</v>
      </c>
      <c r="L1260" s="163"/>
      <c r="M1260" s="163"/>
      <c r="N1260" s="170"/>
      <c r="O1260" s="170"/>
      <c r="P1260" s="170"/>
      <c r="Q1260" s="163"/>
      <c r="R1260" s="163"/>
      <c r="S1260" s="170"/>
      <c r="T1260" s="170"/>
      <c r="U1260" s="163"/>
      <c r="V1260" s="170"/>
      <c r="W1260" s="170"/>
      <c r="X1260" s="512"/>
    </row>
    <row r="1261" customFormat="false" ht="15" hidden="false" customHeight="false" outlineLevel="0" collapsed="false">
      <c r="A1261" s="137" t="n">
        <v>525</v>
      </c>
      <c r="B1261" s="165" t="str">
        <f aca="false">$B$7</f>
        <v>ПРОГНОЗА ЗА ПЕРИОДА 2015-2017 г. НА ПОСТЪПЛЕНИЯТА ОТ МЕСТНИ ПРИХОДИ  И НА РАЗХОДИТЕ ЗА МЕСТНИ ДЕЙНОСТИ</v>
      </c>
      <c r="C1261" s="165"/>
      <c r="D1261" s="165"/>
      <c r="E1261" s="163"/>
      <c r="F1261" s="163"/>
      <c r="G1261" s="163"/>
      <c r="H1261" s="163"/>
      <c r="I1261" s="170"/>
      <c r="J1261" s="4" t="n">
        <f aca="false">(IF($E1389&lt;&gt;0,$J$2,IF($I1389&lt;&gt;0,$J$2,"")))</f>
        <v>1</v>
      </c>
      <c r="L1261" s="163"/>
      <c r="M1261" s="163"/>
      <c r="N1261" s="170"/>
      <c r="O1261" s="170"/>
      <c r="P1261" s="170"/>
      <c r="Q1261" s="163"/>
      <c r="R1261" s="163"/>
      <c r="S1261" s="170"/>
      <c r="T1261" s="170"/>
      <c r="U1261" s="163"/>
      <c r="V1261" s="170"/>
      <c r="W1261" s="170"/>
      <c r="X1261" s="512"/>
    </row>
    <row r="1262" customFormat="false" ht="15" hidden="false" customHeight="false" outlineLevel="0" collapsed="false">
      <c r="A1262" s="124" t="n">
        <v>820</v>
      </c>
      <c r="C1262" s="17"/>
      <c r="D1262" s="18"/>
      <c r="E1262" s="166" t="s">
        <v>13</v>
      </c>
      <c r="F1262" s="166" t="s">
        <v>14</v>
      </c>
      <c r="G1262" s="163"/>
      <c r="H1262" s="163"/>
      <c r="I1262" s="170"/>
      <c r="J1262" s="4" t="n">
        <f aca="false">(IF($E1389&lt;&gt;0,$J$2,IF($I1389&lt;&gt;0,$J$2,"")))</f>
        <v>1</v>
      </c>
      <c r="L1262" s="163"/>
      <c r="M1262" s="163"/>
      <c r="N1262" s="170"/>
      <c r="O1262" s="170"/>
      <c r="P1262" s="170"/>
      <c r="Q1262" s="163"/>
      <c r="R1262" s="163"/>
      <c r="S1262" s="170"/>
      <c r="T1262" s="170"/>
      <c r="U1262" s="163"/>
      <c r="V1262" s="170"/>
      <c r="W1262" s="170"/>
      <c r="X1262" s="512"/>
    </row>
    <row r="1263" customFormat="false" ht="15" hidden="false" customHeight="false" outlineLevel="0" collapsed="false">
      <c r="A1263" s="125" t="n">
        <v>821</v>
      </c>
      <c r="B1263" s="167" t="str">
        <f aca="false">$B$9</f>
        <v>       ОБЩИНА  МАДЖАРОВО</v>
      </c>
      <c r="C1263" s="167"/>
      <c r="D1263" s="167"/>
      <c r="E1263" s="168" t="n">
        <f aca="false">$E$9</f>
        <v>41640</v>
      </c>
      <c r="F1263" s="168" t="n">
        <f aca="false">$F$9</f>
        <v>43100</v>
      </c>
      <c r="G1263" s="163"/>
      <c r="H1263" s="163"/>
      <c r="I1263" s="170"/>
      <c r="J1263" s="4" t="n">
        <f aca="false">(IF($E1389&lt;&gt;0,$J$2,IF($I1389&lt;&gt;0,$J$2,"")))</f>
        <v>1</v>
      </c>
      <c r="L1263" s="163"/>
      <c r="M1263" s="163"/>
      <c r="N1263" s="170"/>
      <c r="O1263" s="170"/>
      <c r="P1263" s="170"/>
      <c r="Q1263" s="163"/>
      <c r="R1263" s="163"/>
      <c r="S1263" s="170"/>
      <c r="T1263" s="170"/>
      <c r="U1263" s="163"/>
      <c r="V1263" s="170"/>
      <c r="W1263" s="170"/>
      <c r="X1263" s="512"/>
    </row>
    <row r="1264" customFormat="false" ht="15" hidden="false" customHeight="false" outlineLevel="0" collapsed="false">
      <c r="A1264" s="125" t="n">
        <v>822</v>
      </c>
      <c r="B1264" s="1" t="str">
        <f aca="false">$B$10</f>
        <v>(наименование на разпоредителя с бюджет)</v>
      </c>
      <c r="E1264" s="163"/>
      <c r="F1264" s="169" t="n">
        <f aca="false">$F$10</f>
        <v>2017</v>
      </c>
      <c r="G1264" s="163"/>
      <c r="H1264" s="163"/>
      <c r="I1264" s="170"/>
      <c r="J1264" s="4" t="n">
        <f aca="false">(IF($E1389&lt;&gt;0,$J$2,IF($I1389&lt;&gt;0,$J$2,"")))</f>
        <v>1</v>
      </c>
      <c r="L1264" s="163"/>
      <c r="M1264" s="163"/>
      <c r="N1264" s="170"/>
      <c r="O1264" s="170"/>
      <c r="P1264" s="170"/>
      <c r="Q1264" s="163"/>
      <c r="R1264" s="163"/>
      <c r="S1264" s="170"/>
      <c r="T1264" s="170"/>
      <c r="U1264" s="163"/>
      <c r="V1264" s="170"/>
      <c r="W1264" s="170"/>
      <c r="X1264" s="512"/>
    </row>
    <row r="1265" customFormat="false" ht="15.75" hidden="false" customHeight="false" outlineLevel="0" collapsed="false">
      <c r="A1265" s="125" t="n">
        <v>823</v>
      </c>
      <c r="E1265" s="163"/>
      <c r="F1265" s="163"/>
      <c r="G1265" s="163"/>
      <c r="H1265" s="163"/>
      <c r="I1265" s="170"/>
      <c r="J1265" s="4" t="n">
        <f aca="false">(IF($E1389&lt;&gt;0,$J$2,IF($I1389&lt;&gt;0,$J$2,"")))</f>
        <v>1</v>
      </c>
      <c r="L1265" s="163"/>
      <c r="M1265" s="163"/>
      <c r="N1265" s="170"/>
      <c r="O1265" s="170"/>
      <c r="P1265" s="170"/>
      <c r="Q1265" s="163"/>
      <c r="R1265" s="163"/>
      <c r="S1265" s="170"/>
      <c r="T1265" s="170"/>
      <c r="U1265" s="163"/>
      <c r="V1265" s="170"/>
      <c r="W1265" s="170"/>
      <c r="X1265" s="512"/>
    </row>
    <row r="1266" customFormat="false" ht="16.5" hidden="false" customHeight="false" outlineLevel="0" collapsed="false">
      <c r="A1266" s="125" t="n">
        <v>825</v>
      </c>
      <c r="B1266" s="167" t="str">
        <f aca="false">$B$12</f>
        <v>Маджарово</v>
      </c>
      <c r="C1266" s="167"/>
      <c r="D1266" s="167"/>
      <c r="E1266" s="163" t="s">
        <v>17</v>
      </c>
      <c r="F1266" s="171" t="str">
        <f aca="false">$F$12</f>
        <v>7604</v>
      </c>
      <c r="G1266" s="163"/>
      <c r="H1266" s="163"/>
      <c r="I1266" s="170"/>
      <c r="J1266" s="4" t="n">
        <f aca="false">(IF($E1389&lt;&gt;0,$J$2,IF($I1389&lt;&gt;0,$J$2,"")))</f>
        <v>1</v>
      </c>
      <c r="L1266" s="163"/>
      <c r="M1266" s="163"/>
      <c r="N1266" s="170"/>
      <c r="O1266" s="170"/>
      <c r="P1266" s="170"/>
      <c r="Q1266" s="163"/>
      <c r="R1266" s="163"/>
      <c r="S1266" s="170"/>
      <c r="T1266" s="170"/>
      <c r="U1266" s="163"/>
      <c r="V1266" s="170"/>
      <c r="W1266" s="170"/>
      <c r="X1266" s="512"/>
    </row>
    <row r="1267" customFormat="false" ht="15.75" hidden="false" customHeight="false" outlineLevel="0" collapsed="false">
      <c r="A1267" s="125"/>
      <c r="B1267" s="1" t="str">
        <f aca="false">$B$13</f>
        <v>(наименование на първостепенния разпоредител с бюджет)</v>
      </c>
      <c r="E1267" s="163" t="s">
        <v>20</v>
      </c>
      <c r="F1267" s="163"/>
      <c r="G1267" s="163"/>
      <c r="H1267" s="163"/>
      <c r="I1267" s="170"/>
      <c r="J1267" s="4" t="n">
        <f aca="false">(IF($E1389&lt;&gt;0,$J$2,IF($I1389&lt;&gt;0,$J$2,"")))</f>
        <v>1</v>
      </c>
      <c r="L1267" s="163"/>
      <c r="M1267" s="163"/>
      <c r="N1267" s="170"/>
      <c r="O1267" s="170"/>
      <c r="P1267" s="170"/>
      <c r="Q1267" s="163"/>
      <c r="R1267" s="163"/>
      <c r="S1267" s="170"/>
      <c r="T1267" s="170"/>
      <c r="U1267" s="163"/>
      <c r="V1267" s="170"/>
      <c r="W1267" s="170"/>
      <c r="X1267" s="512"/>
    </row>
    <row r="1268" customFormat="false" ht="15" hidden="false" customHeight="false" outlineLevel="0" collapsed="false">
      <c r="A1268" s="125"/>
      <c r="D1268" s="161"/>
      <c r="E1268" s="161"/>
      <c r="F1268" s="161"/>
      <c r="G1268" s="161"/>
      <c r="H1268" s="161"/>
      <c r="I1268" s="306"/>
      <c r="J1268" s="4" t="n">
        <f aca="false">(IF($E1389&lt;&gt;0,$J$2,IF($I1389&lt;&gt;0,$J$2,"")))</f>
        <v>1</v>
      </c>
      <c r="L1268" s="163"/>
      <c r="M1268" s="163"/>
      <c r="N1268" s="170"/>
      <c r="O1268" s="170"/>
      <c r="P1268" s="170"/>
      <c r="Q1268" s="163"/>
      <c r="R1268" s="163"/>
      <c r="S1268" s="170"/>
      <c r="T1268" s="170"/>
      <c r="U1268" s="163"/>
      <c r="V1268" s="170"/>
      <c r="W1268" s="170"/>
      <c r="X1268" s="512"/>
    </row>
    <row r="1269" customFormat="false" ht="16.5" hidden="false" customHeight="false" outlineLevel="0" collapsed="false">
      <c r="A1269" s="125"/>
      <c r="C1269" s="17"/>
      <c r="D1269" s="18"/>
      <c r="E1269" s="163"/>
      <c r="F1269" s="163"/>
      <c r="G1269" s="163"/>
      <c r="H1269" s="163"/>
      <c r="I1269" s="170" t="s">
        <v>21</v>
      </c>
      <c r="J1269" s="4" t="n">
        <f aca="false">(IF($E1389&lt;&gt;0,$J$2,IF($I1389&lt;&gt;0,$J$2,"")))</f>
        <v>1</v>
      </c>
      <c r="L1269" s="172" t="s">
        <v>184</v>
      </c>
      <c r="M1269" s="163"/>
      <c r="N1269" s="170"/>
      <c r="O1269" s="170" t="s">
        <v>21</v>
      </c>
      <c r="P1269" s="170"/>
      <c r="Q1269" s="172" t="s">
        <v>185</v>
      </c>
      <c r="R1269" s="163"/>
      <c r="S1269" s="170"/>
      <c r="T1269" s="170" t="s">
        <v>21</v>
      </c>
      <c r="U1269" s="163"/>
      <c r="V1269" s="170"/>
      <c r="W1269" s="170" t="s">
        <v>21</v>
      </c>
      <c r="X1269" s="512"/>
    </row>
    <row r="1270" customFormat="false" ht="18" hidden="false" customHeight="true" outlineLevel="0" collapsed="false">
      <c r="A1270" s="125"/>
      <c r="B1270" s="513"/>
      <c r="C1270" s="45"/>
      <c r="D1270" s="442" t="s">
        <v>550</v>
      </c>
      <c r="E1270" s="35" t="s">
        <v>23</v>
      </c>
      <c r="F1270" s="35" t="s">
        <v>24</v>
      </c>
      <c r="G1270" s="36" t="s">
        <v>188</v>
      </c>
      <c r="H1270" s="37" t="s">
        <v>25</v>
      </c>
      <c r="I1270" s="36" t="s">
        <v>25</v>
      </c>
      <c r="J1270" s="4" t="n">
        <f aca="false">(IF($E1389&lt;&gt;0,$J$2,IF($I1389&lt;&gt;0,$J$2,"")))</f>
        <v>1</v>
      </c>
      <c r="L1270" s="514" t="s">
        <v>551</v>
      </c>
      <c r="M1270" s="514" t="s">
        <v>552</v>
      </c>
      <c r="N1270" s="515" t="s">
        <v>553</v>
      </c>
      <c r="O1270" s="515" t="s">
        <v>192</v>
      </c>
      <c r="P1270" s="5"/>
      <c r="Q1270" s="515" t="s">
        <v>554</v>
      </c>
      <c r="R1270" s="515" t="s">
        <v>555</v>
      </c>
      <c r="S1270" s="515" t="s">
        <v>556</v>
      </c>
      <c r="T1270" s="515" t="s">
        <v>196</v>
      </c>
      <c r="U1270" s="516" t="s">
        <v>197</v>
      </c>
      <c r="V1270" s="517"/>
      <c r="W1270" s="518"/>
      <c r="X1270" s="519"/>
    </row>
    <row r="1271" customFormat="false" ht="55.5" hidden="false" customHeight="true" outlineLevel="0" collapsed="false">
      <c r="A1271" s="125"/>
      <c r="B1271" s="186" t="s">
        <v>26</v>
      </c>
      <c r="C1271" s="405" t="s">
        <v>27</v>
      </c>
      <c r="D1271" s="520" t="s">
        <v>557</v>
      </c>
      <c r="E1271" s="42" t="n">
        <v>2013</v>
      </c>
      <c r="F1271" s="521" t="n">
        <v>2014</v>
      </c>
      <c r="G1271" s="521" t="n">
        <v>2015</v>
      </c>
      <c r="H1271" s="521" t="n">
        <v>2016</v>
      </c>
      <c r="I1271" s="521" t="n">
        <v>2017</v>
      </c>
      <c r="J1271" s="4" t="n">
        <f aca="false">(IF($E1389&lt;&gt;0,$J$2,IF($I1389&lt;&gt;0,$J$2,"")))</f>
        <v>1</v>
      </c>
      <c r="L1271" s="514"/>
      <c r="M1271" s="514"/>
      <c r="N1271" s="515"/>
      <c r="O1271" s="515"/>
      <c r="P1271" s="5"/>
      <c r="Q1271" s="515"/>
      <c r="R1271" s="515"/>
      <c r="S1271" s="515"/>
      <c r="T1271" s="515"/>
      <c r="U1271" s="522" t="n">
        <v>2014</v>
      </c>
      <c r="V1271" s="522" t="n">
        <v>2015</v>
      </c>
      <c r="W1271" s="522" t="s">
        <v>200</v>
      </c>
      <c r="X1271" s="523" t="s">
        <v>198</v>
      </c>
    </row>
    <row r="1272" customFormat="false" ht="69" hidden="false" customHeight="true" outlineLevel="0" collapsed="false">
      <c r="A1272" s="125"/>
      <c r="B1272" s="445"/>
      <c r="C1272" s="45"/>
      <c r="D1272" s="195" t="s">
        <v>201</v>
      </c>
      <c r="E1272" s="47"/>
      <c r="F1272" s="47"/>
      <c r="G1272" s="47"/>
      <c r="H1272" s="47"/>
      <c r="I1272" s="49"/>
      <c r="J1272" s="4" t="n">
        <f aca="false">(IF($E1389&lt;&gt;0,$J$2,IF($I1389&lt;&gt;0,$J$2,"")))</f>
        <v>1</v>
      </c>
      <c r="L1272" s="47" t="s">
        <v>202</v>
      </c>
      <c r="M1272" s="47" t="s">
        <v>203</v>
      </c>
      <c r="N1272" s="49" t="s">
        <v>204</v>
      </c>
      <c r="O1272" s="49" t="s">
        <v>205</v>
      </c>
      <c r="P1272" s="5"/>
      <c r="Q1272" s="524" t="s">
        <v>206</v>
      </c>
      <c r="R1272" s="524" t="s">
        <v>207</v>
      </c>
      <c r="S1272" s="524" t="s">
        <v>208</v>
      </c>
      <c r="T1272" s="524" t="s">
        <v>209</v>
      </c>
      <c r="U1272" s="524" t="s">
        <v>210</v>
      </c>
      <c r="V1272" s="524" t="s">
        <v>211</v>
      </c>
      <c r="W1272" s="524" t="s">
        <v>212</v>
      </c>
      <c r="X1272" s="185" t="s">
        <v>213</v>
      </c>
    </row>
    <row r="1273" customFormat="false" ht="121.5" hidden="false" customHeight="false" outlineLevel="0" collapsed="false">
      <c r="A1273" s="125"/>
      <c r="B1273" s="39"/>
      <c r="C1273" s="525" t="n">
        <v>602</v>
      </c>
      <c r="D1273" s="526" t="s">
        <v>558</v>
      </c>
      <c r="E1273" s="527"/>
      <c r="F1273" s="527"/>
      <c r="G1273" s="527"/>
      <c r="H1273" s="527"/>
      <c r="I1273" s="201"/>
      <c r="J1273" s="4" t="n">
        <f aca="false">(IF($E1389&lt;&gt;0,$J$2,IF($I1389&lt;&gt;0,$J$2,"")))</f>
        <v>1</v>
      </c>
      <c r="L1273" s="528" t="s">
        <v>214</v>
      </c>
      <c r="M1273" s="528" t="s">
        <v>214</v>
      </c>
      <c r="N1273" s="528" t="s">
        <v>215</v>
      </c>
      <c r="O1273" s="528" t="s">
        <v>216</v>
      </c>
      <c r="P1273" s="5"/>
      <c r="Q1273" s="528" t="s">
        <v>214</v>
      </c>
      <c r="R1273" s="528" t="s">
        <v>214</v>
      </c>
      <c r="S1273" s="528" t="s">
        <v>559</v>
      </c>
      <c r="T1273" s="528" t="s">
        <v>218</v>
      </c>
      <c r="U1273" s="528" t="s">
        <v>214</v>
      </c>
      <c r="V1273" s="528" t="s">
        <v>214</v>
      </c>
      <c r="W1273" s="528" t="s">
        <v>214</v>
      </c>
      <c r="X1273" s="205" t="s">
        <v>219</v>
      </c>
    </row>
    <row r="1274" customFormat="false" ht="17.25" hidden="false" customHeight="false" outlineLevel="0" collapsed="false">
      <c r="A1274" s="125"/>
      <c r="B1274" s="529"/>
      <c r="C1274" s="530"/>
      <c r="D1274" s="531"/>
      <c r="E1274" s="527"/>
      <c r="F1274" s="527"/>
      <c r="G1274" s="527"/>
      <c r="H1274" s="527"/>
      <c r="I1274" s="201"/>
      <c r="J1274" s="4" t="n">
        <f aca="false">(IF($E1389&lt;&gt;0,$J$2,IF($I1389&lt;&gt;0,$J$2,"")))</f>
        <v>1</v>
      </c>
      <c r="L1274" s="532"/>
      <c r="M1274" s="532"/>
      <c r="N1274" s="311"/>
      <c r="O1274" s="533"/>
      <c r="P1274" s="5"/>
      <c r="Q1274" s="532"/>
      <c r="R1274" s="532"/>
      <c r="S1274" s="311"/>
      <c r="T1274" s="533"/>
      <c r="U1274" s="532"/>
      <c r="V1274" s="311"/>
      <c r="W1274" s="533"/>
      <c r="X1274" s="534"/>
    </row>
    <row r="1275" customFormat="false" ht="18" hidden="false" customHeight="false" outlineLevel="0" collapsed="false">
      <c r="A1275" s="125"/>
      <c r="B1275" s="535"/>
      <c r="C1275" s="530"/>
      <c r="D1275" s="536" t="str">
        <f aca="true">IF(ISBLANK(INDIRECT(CONCATENATE("$C",ROW()-2)))=TRUE(),"Изберете група",IF(ISERROR(VLOOKUP(INDIRECT(CONCATENATE("$C",ROW()-2)),Groups!$A$1:$B$26,2,FALSE()))=TRUE(),"НЕВАЛИДЕН КОД НА ГРУПА",VLOOKUP(INDIRECT(CONCATENATE("$C",ROW()-2)),Groups!$A$1:$B$26,2,FALSE())))</f>
        <v>Опазване на околната среда</v>
      </c>
      <c r="E1275" s="527"/>
      <c r="F1275" s="527"/>
      <c r="G1275" s="527"/>
      <c r="H1275" s="527"/>
      <c r="I1275" s="201"/>
      <c r="J1275" s="4" t="n">
        <f aca="false">(IF($E1389&lt;&gt;0,$J$2,IF($I1389&lt;&gt;0,$J$2,"")))</f>
        <v>1</v>
      </c>
      <c r="L1275" s="532"/>
      <c r="M1275" s="532"/>
      <c r="N1275" s="311"/>
      <c r="O1275" s="537" t="n">
        <f aca="false">SUMIF(O1278:O1279,"&lt;0")+SUMIF(O1281:O1285,"&lt;0")+SUMIF(O1287:O1292,"&lt;0")+SUMIF(O1294:O1310,"&lt;0")+SUMIF(O1316:O1320,"&lt;0")+SUMIF(O1322:O1327,"&lt;0")+SUMIF(O1329:O1334,"&lt;0")+SUMIF(O1342:O1343,"&lt;0")+SUMIF(O1346:O1351,"&lt;0")+SUMIF(O1353:O1358,"&lt;0")+SUMIF(O1362,"&lt;0")+SUMIF(O1364:O1370,"&lt;0")+SUMIF(O1372:O1374,"&lt;0")+SUMIF(O1376:O1379,"&lt;0")+SUMIF(O1381:O1382,"&lt;0")+SUMIF(O1385,"&lt;0")</f>
        <v>-95930</v>
      </c>
      <c r="P1275" s="5"/>
      <c r="Q1275" s="532"/>
      <c r="R1275" s="532"/>
      <c r="S1275" s="311"/>
      <c r="T1275" s="537" t="n">
        <f aca="false">SUMIF(T1278:T1279,"&lt;0")+SUMIF(T1281:T1285,"&lt;0")+SUMIF(T1287:T1292,"&lt;0")+SUMIF(T1294:T1310,"&lt;0")+SUMIF(T1316:T1320,"&lt;0")+SUMIF(T1322:T1327,"&lt;0")+SUMIF(T1329:T1334,"&lt;0")+SUMIF(T1342:T1343,"&lt;0")+SUMIF(T1346:T1351,"&lt;0")+SUMIF(T1353:T1358,"&lt;0")+SUMIF(T1362,"&lt;0")+SUMIF(T1364:T1370,"&lt;0")+SUMIF(T1372:T1374,"&lt;0")+SUMIF(T1376:T1379,"&lt;0")+SUMIF(T1381:T1382,"&lt;0")+SUMIF(T1385,"&lt;0")</f>
        <v>-76130</v>
      </c>
      <c r="U1275" s="532"/>
      <c r="V1275" s="311"/>
      <c r="W1275" s="533"/>
      <c r="X1275" s="538"/>
    </row>
    <row r="1276" customFormat="false" ht="18" hidden="false" customHeight="false" outlineLevel="0" collapsed="false">
      <c r="A1276" s="125"/>
      <c r="B1276" s="39"/>
      <c r="C1276" s="530"/>
      <c r="D1276" s="199" t="s">
        <v>560</v>
      </c>
      <c r="E1276" s="527"/>
      <c r="F1276" s="527"/>
      <c r="G1276" s="527"/>
      <c r="H1276" s="527"/>
      <c r="I1276" s="201"/>
      <c r="J1276" s="4" t="n">
        <f aca="false">(IF($E1389&lt;&gt;0,$J$2,IF($I1389&lt;&gt;0,$J$2,"")))</f>
        <v>1</v>
      </c>
      <c r="L1276" s="532"/>
      <c r="M1276" s="532"/>
      <c r="N1276" s="311"/>
      <c r="O1276" s="533"/>
      <c r="P1276" s="5"/>
      <c r="Q1276" s="532"/>
      <c r="R1276" s="532"/>
      <c r="S1276" s="311"/>
      <c r="T1276" s="533"/>
      <c r="U1276" s="532"/>
      <c r="V1276" s="311"/>
      <c r="W1276" s="533"/>
      <c r="X1276" s="539"/>
    </row>
    <row r="1277" customFormat="false" ht="18" hidden="false" customHeight="true" outlineLevel="0" collapsed="false">
      <c r="A1277" s="125"/>
      <c r="B1277" s="206" t="n">
        <v>100</v>
      </c>
      <c r="C1277" s="540" t="s">
        <v>220</v>
      </c>
      <c r="D1277" s="540"/>
      <c r="E1277" s="414" t="n">
        <f aca="false">SUM(E1278:E1279)</f>
        <v>0</v>
      </c>
      <c r="F1277" s="448" t="n">
        <f aca="false">SUM(F1278:F1279)</f>
        <v>16000</v>
      </c>
      <c r="G1277" s="449" t="n">
        <f aca="false">SUM(G1278:G1279)</f>
        <v>16000</v>
      </c>
      <c r="H1277" s="449" t="n">
        <f aca="false">SUM(H1278:H1279)</f>
        <v>16000</v>
      </c>
      <c r="I1277" s="449" t="n">
        <f aca="false">SUM(I1278:I1279)</f>
        <v>16000</v>
      </c>
      <c r="J1277" s="541" t="n">
        <f aca="false">(IF($E1277&lt;&gt;0,$J$2,IF($I1277&lt;&gt;0,$J$2,"")))</f>
        <v>1</v>
      </c>
      <c r="K1277" s="58"/>
      <c r="L1277" s="542" t="n">
        <f aca="false">SUM(L1278:L1279)</f>
        <v>0</v>
      </c>
      <c r="M1277" s="543" t="n">
        <f aca="false">SUM(M1278:M1279)</f>
        <v>0</v>
      </c>
      <c r="N1277" s="544" t="n">
        <f aca="false">SUM(N1278:N1279)</f>
        <v>16000</v>
      </c>
      <c r="O1277" s="545" t="n">
        <f aca="false">SUM(O1278:O1279)</f>
        <v>-16000</v>
      </c>
      <c r="P1277" s="58"/>
      <c r="Q1277" s="546"/>
      <c r="R1277" s="547"/>
      <c r="S1277" s="548"/>
      <c r="T1277" s="547"/>
      <c r="U1277" s="547"/>
      <c r="V1277" s="547"/>
      <c r="W1277" s="549"/>
      <c r="X1277" s="219" t="n">
        <f aca="false">T1277-U1277-V1277-W1277</f>
        <v>0</v>
      </c>
    </row>
    <row r="1278" customFormat="false" ht="18" hidden="false" customHeight="false" outlineLevel="0" collapsed="false">
      <c r="A1278" s="125"/>
      <c r="B1278" s="78"/>
      <c r="C1278" s="95" t="n">
        <v>101</v>
      </c>
      <c r="D1278" s="61" t="s">
        <v>221</v>
      </c>
      <c r="E1278" s="66"/>
      <c r="F1278" s="96" t="n">
        <v>16000</v>
      </c>
      <c r="G1278" s="68" t="n">
        <v>16000</v>
      </c>
      <c r="H1278" s="68" t="n">
        <v>16000</v>
      </c>
      <c r="I1278" s="68" t="n">
        <v>16000</v>
      </c>
      <c r="J1278" s="541" t="n">
        <f aca="false">(IF($E1278&lt;&gt;0,$J$2,IF($I1278&lt;&gt;0,$J$2,"")))</f>
        <v>1</v>
      </c>
      <c r="K1278" s="58"/>
      <c r="L1278" s="550"/>
      <c r="M1278" s="551"/>
      <c r="N1278" s="217" t="n">
        <f aca="false">I1278</f>
        <v>16000</v>
      </c>
      <c r="O1278" s="552" t="n">
        <f aca="false">L1278+M1278-N1278</f>
        <v>-16000</v>
      </c>
      <c r="P1278" s="58"/>
      <c r="Q1278" s="218"/>
      <c r="R1278" s="249"/>
      <c r="S1278" s="249"/>
      <c r="T1278" s="249"/>
      <c r="U1278" s="249"/>
      <c r="V1278" s="249"/>
      <c r="W1278" s="553"/>
      <c r="X1278" s="219" t="n">
        <f aca="false">T1278-U1278-V1278-W1278</f>
        <v>0</v>
      </c>
    </row>
    <row r="1279" customFormat="false" ht="36" hidden="true" customHeight="true" outlineLevel="0" collapsed="false">
      <c r="A1279" s="17"/>
      <c r="B1279" s="78"/>
      <c r="C1279" s="60" t="n">
        <v>102</v>
      </c>
      <c r="D1279" s="65" t="s">
        <v>222</v>
      </c>
      <c r="E1279" s="66"/>
      <c r="F1279" s="96"/>
      <c r="G1279" s="68"/>
      <c r="H1279" s="68"/>
      <c r="I1279" s="68"/>
      <c r="J1279" s="541" t="str">
        <f aca="false">(IF($E1279&lt;&gt;0,$J$2,IF($I1279&lt;&gt;0,$J$2,"")))</f>
        <v/>
      </c>
      <c r="K1279" s="58"/>
      <c r="L1279" s="550"/>
      <c r="M1279" s="551"/>
      <c r="N1279" s="217" t="n">
        <f aca="false">I1279</f>
        <v>0</v>
      </c>
      <c r="O1279" s="552" t="n">
        <f aca="false">L1279+M1279-N1279</f>
        <v>0</v>
      </c>
      <c r="P1279" s="58"/>
      <c r="Q1279" s="218"/>
      <c r="R1279" s="249"/>
      <c r="S1279" s="249"/>
      <c r="T1279" s="249"/>
      <c r="U1279" s="249"/>
      <c r="V1279" s="249"/>
      <c r="W1279" s="553"/>
      <c r="X1279" s="219" t="n">
        <f aca="false">T1279-U1279-V1279-W1279</f>
        <v>0</v>
      </c>
    </row>
    <row r="1280" customFormat="false" ht="18" hidden="false" customHeight="false" outlineLevel="0" collapsed="false">
      <c r="A1280" s="17"/>
      <c r="B1280" s="73" t="n">
        <v>200</v>
      </c>
      <c r="C1280" s="74" t="s">
        <v>223</v>
      </c>
      <c r="D1280" s="74"/>
      <c r="E1280" s="111" t="n">
        <f aca="false">SUM(E1281:E1285)</f>
        <v>0</v>
      </c>
      <c r="F1280" s="89" t="n">
        <f aca="false">SUM(F1281:F1285)</f>
        <v>1000</v>
      </c>
      <c r="G1280" s="90" t="n">
        <f aca="false">SUM(G1281:G1285)</f>
        <v>1000</v>
      </c>
      <c r="H1280" s="90" t="n">
        <f aca="false">SUM(H1281:H1285)</f>
        <v>1000</v>
      </c>
      <c r="I1280" s="90" t="n">
        <f aca="false">SUM(I1281:I1285)</f>
        <v>1000</v>
      </c>
      <c r="J1280" s="541" t="n">
        <f aca="false">(IF($E1280&lt;&gt;0,$J$2,IF($I1280&lt;&gt;0,$J$2,"")))</f>
        <v>1</v>
      </c>
      <c r="K1280" s="58"/>
      <c r="L1280" s="237" t="n">
        <f aca="false">SUM(L1281:L1285)</f>
        <v>0</v>
      </c>
      <c r="M1280" s="238" t="n">
        <f aca="false">SUM(M1281:M1285)</f>
        <v>0</v>
      </c>
      <c r="N1280" s="554" t="n">
        <f aca="false">SUM(N1281:N1285)</f>
        <v>1000</v>
      </c>
      <c r="O1280" s="108" t="n">
        <f aca="false">SUM(O1281:O1285)</f>
        <v>-1000</v>
      </c>
      <c r="P1280" s="58"/>
      <c r="Q1280" s="239"/>
      <c r="R1280" s="261"/>
      <c r="S1280" s="261"/>
      <c r="T1280" s="261"/>
      <c r="U1280" s="261"/>
      <c r="V1280" s="261"/>
      <c r="W1280" s="555"/>
      <c r="X1280" s="219" t="n">
        <f aca="false">T1280-U1280-V1280-W1280</f>
        <v>0</v>
      </c>
    </row>
    <row r="1281" customFormat="false" ht="18" hidden="true" customHeight="false" outlineLevel="0" collapsed="false">
      <c r="A1281" s="17"/>
      <c r="B1281" s="92"/>
      <c r="C1281" s="95" t="n">
        <v>201</v>
      </c>
      <c r="D1281" s="61" t="s">
        <v>224</v>
      </c>
      <c r="E1281" s="66"/>
      <c r="F1281" s="96"/>
      <c r="G1281" s="68"/>
      <c r="H1281" s="68"/>
      <c r="I1281" s="68"/>
      <c r="J1281" s="541" t="str">
        <f aca="false">(IF($E1281&lt;&gt;0,$J$2,IF($I1281&lt;&gt;0,$J$2,"")))</f>
        <v/>
      </c>
      <c r="K1281" s="58"/>
      <c r="L1281" s="550"/>
      <c r="M1281" s="551"/>
      <c r="N1281" s="217" t="n">
        <f aca="false">I1281</f>
        <v>0</v>
      </c>
      <c r="O1281" s="552" t="n">
        <f aca="false">L1281+M1281-N1281</f>
        <v>0</v>
      </c>
      <c r="P1281" s="58"/>
      <c r="Q1281" s="218"/>
      <c r="R1281" s="249"/>
      <c r="S1281" s="249"/>
      <c r="T1281" s="249"/>
      <c r="U1281" s="249"/>
      <c r="V1281" s="249"/>
      <c r="W1281" s="553"/>
      <c r="X1281" s="219" t="n">
        <f aca="false">T1281-U1281-V1281-W1281</f>
        <v>0</v>
      </c>
    </row>
    <row r="1282" customFormat="false" ht="18" hidden="false" customHeight="false" outlineLevel="0" collapsed="false">
      <c r="A1282" s="17"/>
      <c r="B1282" s="59"/>
      <c r="C1282" s="60" t="n">
        <v>202</v>
      </c>
      <c r="D1282" s="98" t="s">
        <v>225</v>
      </c>
      <c r="E1282" s="66"/>
      <c r="F1282" s="96" t="n">
        <v>1000</v>
      </c>
      <c r="G1282" s="68" t="n">
        <v>1000</v>
      </c>
      <c r="H1282" s="68" t="n">
        <v>1000</v>
      </c>
      <c r="I1282" s="68" t="n">
        <v>1000</v>
      </c>
      <c r="J1282" s="541" t="n">
        <f aca="false">(IF($E1282&lt;&gt;0,$J$2,IF($I1282&lt;&gt;0,$J$2,"")))</f>
        <v>1</v>
      </c>
      <c r="K1282" s="58"/>
      <c r="L1282" s="550"/>
      <c r="M1282" s="551"/>
      <c r="N1282" s="217" t="n">
        <f aca="false">I1282</f>
        <v>1000</v>
      </c>
      <c r="O1282" s="552" t="n">
        <f aca="false">L1282+M1282-N1282</f>
        <v>-1000</v>
      </c>
      <c r="P1282" s="58"/>
      <c r="Q1282" s="218"/>
      <c r="R1282" s="249"/>
      <c r="S1282" s="249"/>
      <c r="T1282" s="249"/>
      <c r="U1282" s="249"/>
      <c r="V1282" s="249"/>
      <c r="W1282" s="553"/>
      <c r="X1282" s="219" t="n">
        <f aca="false">T1282-U1282-V1282-W1282</f>
        <v>0</v>
      </c>
    </row>
    <row r="1283" customFormat="false" ht="18" hidden="false" customHeight="false" outlineLevel="0" collapsed="false">
      <c r="A1283" s="17"/>
      <c r="B1283" s="59"/>
      <c r="C1283" s="60" t="n">
        <v>205</v>
      </c>
      <c r="D1283" s="98" t="s">
        <v>226</v>
      </c>
      <c r="E1283" s="66"/>
      <c r="F1283" s="96"/>
      <c r="G1283" s="68"/>
      <c r="H1283" s="68"/>
      <c r="I1283" s="68"/>
      <c r="J1283" s="541" t="str">
        <f aca="false">(IF($E1283&lt;&gt;0,$J$2,IF($I1283&lt;&gt;0,$J$2,"")))</f>
        <v/>
      </c>
      <c r="K1283" s="58"/>
      <c r="L1283" s="550"/>
      <c r="M1283" s="551"/>
      <c r="N1283" s="217" t="n">
        <f aca="false">I1283</f>
        <v>0</v>
      </c>
      <c r="O1283" s="552" t="n">
        <f aca="false">L1283+M1283-N1283</f>
        <v>0</v>
      </c>
      <c r="P1283" s="58"/>
      <c r="Q1283" s="218"/>
      <c r="R1283" s="249"/>
      <c r="S1283" s="249"/>
      <c r="T1283" s="249"/>
      <c r="U1283" s="249"/>
      <c r="V1283" s="249"/>
      <c r="W1283" s="553"/>
      <c r="X1283" s="219" t="n">
        <f aca="false">T1283-U1283-V1283-W1283</f>
        <v>0</v>
      </c>
    </row>
    <row r="1284" customFormat="false" ht="18" hidden="true" customHeight="false" outlineLevel="0" collapsed="false">
      <c r="A1284" s="17"/>
      <c r="B1284" s="59"/>
      <c r="C1284" s="60" t="n">
        <v>208</v>
      </c>
      <c r="D1284" s="227" t="s">
        <v>227</v>
      </c>
      <c r="E1284" s="66"/>
      <c r="F1284" s="96"/>
      <c r="G1284" s="68"/>
      <c r="H1284" s="68"/>
      <c r="I1284" s="68"/>
      <c r="J1284" s="541" t="str">
        <f aca="false">(IF($E1284&lt;&gt;0,$J$2,IF($I1284&lt;&gt;0,$J$2,"")))</f>
        <v/>
      </c>
      <c r="K1284" s="58"/>
      <c r="L1284" s="550"/>
      <c r="M1284" s="551"/>
      <c r="N1284" s="217" t="n">
        <f aca="false">I1284</f>
        <v>0</v>
      </c>
      <c r="O1284" s="552" t="n">
        <f aca="false">L1284+M1284-N1284</f>
        <v>0</v>
      </c>
      <c r="P1284" s="58"/>
      <c r="Q1284" s="218"/>
      <c r="R1284" s="249"/>
      <c r="S1284" s="249"/>
      <c r="T1284" s="249"/>
      <c r="U1284" s="249"/>
      <c r="V1284" s="249"/>
      <c r="W1284" s="553"/>
      <c r="X1284" s="219" t="n">
        <f aca="false">T1284-U1284-V1284-W1284</f>
        <v>0</v>
      </c>
    </row>
    <row r="1285" customFormat="false" ht="18" hidden="false" customHeight="false" outlineLevel="0" collapsed="false">
      <c r="A1285" s="17"/>
      <c r="B1285" s="92"/>
      <c r="C1285" s="84" t="n">
        <v>209</v>
      </c>
      <c r="D1285" s="104" t="s">
        <v>228</v>
      </c>
      <c r="E1285" s="66"/>
      <c r="F1285" s="96"/>
      <c r="G1285" s="68"/>
      <c r="H1285" s="68"/>
      <c r="I1285" s="68"/>
      <c r="J1285" s="541" t="str">
        <f aca="false">(IF($E1285&lt;&gt;0,$J$2,IF($I1285&lt;&gt;0,$J$2,"")))</f>
        <v/>
      </c>
      <c r="K1285" s="58"/>
      <c r="L1285" s="550"/>
      <c r="M1285" s="551"/>
      <c r="N1285" s="217" t="n">
        <f aca="false">I1285</f>
        <v>0</v>
      </c>
      <c r="O1285" s="552" t="n">
        <f aca="false">L1285+M1285-N1285</f>
        <v>0</v>
      </c>
      <c r="P1285" s="58"/>
      <c r="Q1285" s="218"/>
      <c r="R1285" s="249"/>
      <c r="S1285" s="249"/>
      <c r="T1285" s="249"/>
      <c r="U1285" s="249"/>
      <c r="V1285" s="249"/>
      <c r="W1285" s="553"/>
      <c r="X1285" s="219" t="n">
        <f aca="false">T1285-U1285-V1285-W1285</f>
        <v>0</v>
      </c>
    </row>
    <row r="1286" customFormat="false" ht="18" hidden="false" customHeight="false" outlineLevel="0" collapsed="false">
      <c r="A1286" s="17"/>
      <c r="B1286" s="73" t="n">
        <v>500</v>
      </c>
      <c r="C1286" s="110" t="s">
        <v>229</v>
      </c>
      <c r="D1286" s="110"/>
      <c r="E1286" s="111" t="n">
        <f aca="false">SUM(E1287:E1291)</f>
        <v>0</v>
      </c>
      <c r="F1286" s="89" t="n">
        <f aca="false">SUM(F1287:F1291)</f>
        <v>2800</v>
      </c>
      <c r="G1286" s="90" t="n">
        <f aca="false">SUM(G1287:G1291)</f>
        <v>2800</v>
      </c>
      <c r="H1286" s="90" t="n">
        <f aca="false">SUM(H1287:H1291)</f>
        <v>2800</v>
      </c>
      <c r="I1286" s="90" t="n">
        <f aca="false">SUM(I1287:I1291)</f>
        <v>2800</v>
      </c>
      <c r="J1286" s="541" t="n">
        <f aca="false">(IF($E1286&lt;&gt;0,$J$2,IF($I1286&lt;&gt;0,$J$2,"")))</f>
        <v>1</v>
      </c>
      <c r="K1286" s="58"/>
      <c r="L1286" s="237" t="n">
        <f aca="false">SUM(L1287:L1291)</f>
        <v>0</v>
      </c>
      <c r="M1286" s="238" t="n">
        <f aca="false">SUM(M1287:M1291)</f>
        <v>0</v>
      </c>
      <c r="N1286" s="554" t="n">
        <f aca="false">SUM(N1287:N1291)</f>
        <v>2800</v>
      </c>
      <c r="O1286" s="108" t="n">
        <f aca="false">SUM(O1287:O1291)</f>
        <v>-2800</v>
      </c>
      <c r="P1286" s="58"/>
      <c r="Q1286" s="239"/>
      <c r="R1286" s="261"/>
      <c r="S1286" s="249"/>
      <c r="T1286" s="261"/>
      <c r="U1286" s="261"/>
      <c r="V1286" s="261"/>
      <c r="W1286" s="555"/>
      <c r="X1286" s="219" t="n">
        <f aca="false">T1286-U1286-V1286-W1286</f>
        <v>0</v>
      </c>
    </row>
    <row r="1287" customFormat="false" ht="18" hidden="false" customHeight="false" outlineLevel="0" collapsed="false">
      <c r="A1287" s="17"/>
      <c r="B1287" s="92"/>
      <c r="C1287" s="228" t="n">
        <v>551</v>
      </c>
      <c r="D1287" s="229" t="s">
        <v>230</v>
      </c>
      <c r="E1287" s="66"/>
      <c r="F1287" s="96" t="n">
        <v>1500</v>
      </c>
      <c r="G1287" s="68" t="n">
        <v>1500</v>
      </c>
      <c r="H1287" s="68" t="n">
        <v>1500</v>
      </c>
      <c r="I1287" s="68" t="n">
        <v>1500</v>
      </c>
      <c r="J1287" s="541" t="n">
        <f aca="false">(IF($E1287&lt;&gt;0,$J$2,IF($I1287&lt;&gt;0,$J$2,"")))</f>
        <v>1</v>
      </c>
      <c r="K1287" s="58"/>
      <c r="L1287" s="550"/>
      <c r="M1287" s="551"/>
      <c r="N1287" s="217" t="n">
        <f aca="false">I1287</f>
        <v>1500</v>
      </c>
      <c r="O1287" s="552" t="n">
        <f aca="false">L1287+M1287-N1287</f>
        <v>-1500</v>
      </c>
      <c r="P1287" s="58"/>
      <c r="Q1287" s="218"/>
      <c r="R1287" s="249"/>
      <c r="S1287" s="249"/>
      <c r="T1287" s="249"/>
      <c r="U1287" s="249"/>
      <c r="V1287" s="249"/>
      <c r="W1287" s="553"/>
      <c r="X1287" s="219" t="n">
        <f aca="false">T1287-U1287-V1287-W1287</f>
        <v>0</v>
      </c>
    </row>
    <row r="1288" customFormat="false" ht="18" hidden="true" customHeight="false" outlineLevel="0" collapsed="false">
      <c r="A1288" s="124" t="n">
        <v>5</v>
      </c>
      <c r="B1288" s="92"/>
      <c r="C1288" s="230" t="n">
        <f aca="false">C1287+1</f>
        <v>552</v>
      </c>
      <c r="D1288" s="231" t="s">
        <v>231</v>
      </c>
      <c r="E1288" s="66"/>
      <c r="F1288" s="96"/>
      <c r="G1288" s="68"/>
      <c r="H1288" s="68"/>
      <c r="I1288" s="68"/>
      <c r="J1288" s="541" t="str">
        <f aca="false">(IF($E1288&lt;&gt;0,$J$2,IF($I1288&lt;&gt;0,$J$2,"")))</f>
        <v/>
      </c>
      <c r="K1288" s="58"/>
      <c r="L1288" s="550"/>
      <c r="M1288" s="551"/>
      <c r="N1288" s="217" t="n">
        <f aca="false">I1288</f>
        <v>0</v>
      </c>
      <c r="O1288" s="552" t="n">
        <f aca="false">L1288+M1288-N1288</f>
        <v>0</v>
      </c>
      <c r="P1288" s="58"/>
      <c r="Q1288" s="218"/>
      <c r="R1288" s="249"/>
      <c r="S1288" s="249"/>
      <c r="T1288" s="249"/>
      <c r="U1288" s="249"/>
      <c r="V1288" s="249"/>
      <c r="W1288" s="553"/>
      <c r="X1288" s="219" t="n">
        <f aca="false">T1288-U1288-V1288-W1288</f>
        <v>0</v>
      </c>
    </row>
    <row r="1289" customFormat="false" ht="18" hidden="false" customHeight="false" outlineLevel="0" collapsed="false">
      <c r="A1289" s="125" t="n">
        <v>10</v>
      </c>
      <c r="B1289" s="92"/>
      <c r="C1289" s="230" t="n">
        <v>560</v>
      </c>
      <c r="D1289" s="232" t="s">
        <v>232</v>
      </c>
      <c r="E1289" s="66"/>
      <c r="F1289" s="96" t="n">
        <v>800</v>
      </c>
      <c r="G1289" s="68" t="n">
        <v>800</v>
      </c>
      <c r="H1289" s="68" t="n">
        <v>800</v>
      </c>
      <c r="I1289" s="68" t="n">
        <v>800</v>
      </c>
      <c r="J1289" s="541" t="n">
        <f aca="false">(IF($E1289&lt;&gt;0,$J$2,IF($I1289&lt;&gt;0,$J$2,"")))</f>
        <v>1</v>
      </c>
      <c r="K1289" s="58"/>
      <c r="L1289" s="550"/>
      <c r="M1289" s="551"/>
      <c r="N1289" s="217" t="n">
        <f aca="false">I1289</f>
        <v>800</v>
      </c>
      <c r="O1289" s="552" t="n">
        <f aca="false">L1289+M1289-N1289</f>
        <v>-800</v>
      </c>
      <c r="P1289" s="58"/>
      <c r="Q1289" s="218"/>
      <c r="R1289" s="249"/>
      <c r="S1289" s="249"/>
      <c r="T1289" s="249"/>
      <c r="U1289" s="249"/>
      <c r="V1289" s="249"/>
      <c r="W1289" s="553"/>
      <c r="X1289" s="219" t="n">
        <f aca="false">T1289-U1289-V1289-W1289</f>
        <v>0</v>
      </c>
    </row>
    <row r="1290" customFormat="false" ht="18" hidden="false" customHeight="false" outlineLevel="0" collapsed="false">
      <c r="A1290" s="125" t="n">
        <v>15</v>
      </c>
      <c r="B1290" s="92"/>
      <c r="C1290" s="230" t="n">
        <v>580</v>
      </c>
      <c r="D1290" s="231" t="s">
        <v>233</v>
      </c>
      <c r="E1290" s="66"/>
      <c r="F1290" s="96" t="n">
        <v>500</v>
      </c>
      <c r="G1290" s="68" t="n">
        <v>500</v>
      </c>
      <c r="H1290" s="68" t="n">
        <v>500</v>
      </c>
      <c r="I1290" s="68" t="n">
        <v>500</v>
      </c>
      <c r="J1290" s="541" t="n">
        <f aca="false">(IF($E1290&lt;&gt;0,$J$2,IF($I1290&lt;&gt;0,$J$2,"")))</f>
        <v>1</v>
      </c>
      <c r="K1290" s="58"/>
      <c r="L1290" s="550"/>
      <c r="M1290" s="551"/>
      <c r="N1290" s="217" t="n">
        <f aca="false">I1290</f>
        <v>500</v>
      </c>
      <c r="O1290" s="552" t="n">
        <f aca="false">L1290+M1290-N1290</f>
        <v>-500</v>
      </c>
      <c r="P1290" s="58"/>
      <c r="Q1290" s="218"/>
      <c r="R1290" s="249"/>
      <c r="S1290" s="249"/>
      <c r="T1290" s="249"/>
      <c r="U1290" s="249"/>
      <c r="V1290" s="249"/>
      <c r="W1290" s="553"/>
      <c r="X1290" s="219" t="n">
        <f aca="false">T1290-U1290-V1290-W1290</f>
        <v>0</v>
      </c>
    </row>
    <row r="1291" customFormat="false" ht="32.25" hidden="true" customHeight="false" outlineLevel="0" collapsed="false">
      <c r="A1291" s="124" t="n">
        <v>35</v>
      </c>
      <c r="B1291" s="92"/>
      <c r="C1291" s="233" t="n">
        <v>590</v>
      </c>
      <c r="D1291" s="234" t="s">
        <v>234</v>
      </c>
      <c r="E1291" s="66"/>
      <c r="F1291" s="96"/>
      <c r="G1291" s="68"/>
      <c r="H1291" s="68"/>
      <c r="I1291" s="68"/>
      <c r="J1291" s="541" t="str">
        <f aca="false">(IF($E1291&lt;&gt;0,$J$2,IF($I1291&lt;&gt;0,$J$2,"")))</f>
        <v/>
      </c>
      <c r="K1291" s="58"/>
      <c r="L1291" s="550"/>
      <c r="M1291" s="551"/>
      <c r="N1291" s="217" t="n">
        <f aca="false">I1291</f>
        <v>0</v>
      </c>
      <c r="O1291" s="552" t="n">
        <f aca="false">L1291+M1291-N1291</f>
        <v>0</v>
      </c>
      <c r="P1291" s="58"/>
      <c r="Q1291" s="218"/>
      <c r="R1291" s="249"/>
      <c r="S1291" s="249"/>
      <c r="T1291" s="249"/>
      <c r="U1291" s="249"/>
      <c r="V1291" s="249"/>
      <c r="W1291" s="553"/>
      <c r="X1291" s="219" t="n">
        <f aca="false">T1291-U1291-V1291-W1291</f>
        <v>0</v>
      </c>
    </row>
    <row r="1292" customFormat="false" ht="18" hidden="true" customHeight="false" outlineLevel="0" collapsed="false">
      <c r="A1292" s="125" t="n">
        <v>40</v>
      </c>
      <c r="B1292" s="73" t="n">
        <v>800</v>
      </c>
      <c r="C1292" s="110" t="s">
        <v>561</v>
      </c>
      <c r="D1292" s="110"/>
      <c r="E1292" s="111"/>
      <c r="F1292" s="112"/>
      <c r="G1292" s="113"/>
      <c r="H1292" s="113"/>
      <c r="I1292" s="68"/>
      <c r="J1292" s="541" t="str">
        <f aca="false">(IF($E1292&lt;&gt;0,$J$2,IF($I1292&lt;&gt;0,$J$2,"")))</f>
        <v/>
      </c>
      <c r="K1292" s="58"/>
      <c r="L1292" s="556"/>
      <c r="M1292" s="557"/>
      <c r="N1292" s="217" t="n">
        <f aca="false">I1292</f>
        <v>0</v>
      </c>
      <c r="O1292" s="552" t="n">
        <f aca="false">L1292+M1292-N1292</f>
        <v>0</v>
      </c>
      <c r="P1292" s="58"/>
      <c r="Q1292" s="239"/>
      <c r="R1292" s="261"/>
      <c r="S1292" s="249"/>
      <c r="T1292" s="249"/>
      <c r="U1292" s="261"/>
      <c r="V1292" s="249"/>
      <c r="W1292" s="553"/>
      <c r="X1292" s="219" t="n">
        <f aca="false">T1292-U1292-V1292-W1292</f>
        <v>0</v>
      </c>
    </row>
    <row r="1293" customFormat="false" ht="18" hidden="false" customHeight="false" outlineLevel="0" collapsed="false">
      <c r="A1293" s="125" t="n">
        <v>45</v>
      </c>
      <c r="B1293" s="73" t="n">
        <v>1000</v>
      </c>
      <c r="C1293" s="87" t="s">
        <v>236</v>
      </c>
      <c r="D1293" s="87"/>
      <c r="E1293" s="111" t="n">
        <f aca="false">SUM(E1294:E1310)</f>
        <v>0</v>
      </c>
      <c r="F1293" s="89" t="n">
        <f aca="false">SUM(F1294:F1310)</f>
        <v>274325</v>
      </c>
      <c r="G1293" s="90" t="n">
        <f aca="false">SUM(G1294:G1310)</f>
        <v>85630</v>
      </c>
      <c r="H1293" s="90" t="n">
        <f aca="false">SUM(H1294:H1310)</f>
        <v>76610</v>
      </c>
      <c r="I1293" s="90" t="n">
        <f aca="false">SUM(I1294:I1310)</f>
        <v>76130</v>
      </c>
      <c r="J1293" s="541" t="n">
        <f aca="false">(IF($E1293&lt;&gt;0,$J$2,IF($I1293&lt;&gt;0,$J$2,"")))</f>
        <v>1</v>
      </c>
      <c r="K1293" s="58"/>
      <c r="L1293" s="237" t="n">
        <f aca="false">SUM(L1294:L1310)</f>
        <v>0</v>
      </c>
      <c r="M1293" s="238" t="n">
        <f aca="false">SUM(M1294:M1310)</f>
        <v>0</v>
      </c>
      <c r="N1293" s="554" t="n">
        <f aca="false">SUM(N1294:N1310)</f>
        <v>76130</v>
      </c>
      <c r="O1293" s="108" t="n">
        <f aca="false">SUM(O1294:O1310)</f>
        <v>-76130</v>
      </c>
      <c r="P1293" s="58"/>
      <c r="Q1293" s="237" t="n">
        <f aca="false">SUM(Q1294:Q1310)</f>
        <v>0</v>
      </c>
      <c r="R1293" s="238" t="n">
        <f aca="false">SUM(R1294:R1310)</f>
        <v>0</v>
      </c>
      <c r="S1293" s="238" t="n">
        <f aca="false">SUM(S1294:S1310)</f>
        <v>76130</v>
      </c>
      <c r="T1293" s="238" t="n">
        <f aca="false">SUM(T1294:T1310)</f>
        <v>-76130</v>
      </c>
      <c r="U1293" s="238" t="n">
        <f aca="false">SUM(U1294:U1310)</f>
        <v>0</v>
      </c>
      <c r="V1293" s="238" t="n">
        <f aca="false">SUM(V1294:V1310)</f>
        <v>0</v>
      </c>
      <c r="W1293" s="108" t="n">
        <f aca="false">SUM(W1294:W1310)</f>
        <v>0</v>
      </c>
      <c r="X1293" s="219" t="n">
        <f aca="false">T1293-U1293-V1293-W1293</f>
        <v>-76130</v>
      </c>
    </row>
    <row r="1294" customFormat="false" ht="18" hidden="true" customHeight="false" outlineLevel="0" collapsed="false">
      <c r="A1294" s="125" t="n">
        <v>50</v>
      </c>
      <c r="B1294" s="59"/>
      <c r="C1294" s="95" t="n">
        <v>1011</v>
      </c>
      <c r="D1294" s="240" t="s">
        <v>237</v>
      </c>
      <c r="E1294" s="66"/>
      <c r="F1294" s="96"/>
      <c r="G1294" s="68"/>
      <c r="H1294" s="68"/>
      <c r="I1294" s="68"/>
      <c r="J1294" s="541" t="str">
        <f aca="false">(IF($E1294&lt;&gt;0,$J$2,IF($I1294&lt;&gt;0,$J$2,"")))</f>
        <v/>
      </c>
      <c r="K1294" s="58"/>
      <c r="L1294" s="550"/>
      <c r="M1294" s="551"/>
      <c r="N1294" s="217" t="n">
        <f aca="false">I1294</f>
        <v>0</v>
      </c>
      <c r="O1294" s="552" t="n">
        <f aca="false">L1294+M1294-N1294</f>
        <v>0</v>
      </c>
      <c r="P1294" s="58"/>
      <c r="Q1294" s="550"/>
      <c r="R1294" s="551"/>
      <c r="S1294" s="217" t="n">
        <f aca="false">+IF(+(L1294+M1294)&gt;=I1294,+M1294,+(+I1294-L1294))</f>
        <v>0</v>
      </c>
      <c r="T1294" s="217" t="n">
        <f aca="false">Q1294+R1294-S1294</f>
        <v>0</v>
      </c>
      <c r="U1294" s="551"/>
      <c r="V1294" s="551"/>
      <c r="W1294" s="101"/>
      <c r="X1294" s="219" t="n">
        <f aca="false">T1294-U1294-V1294-W1294</f>
        <v>0</v>
      </c>
    </row>
    <row r="1295" customFormat="false" ht="18" hidden="true" customHeight="false" outlineLevel="0" collapsed="false">
      <c r="A1295" s="125" t="n">
        <v>55</v>
      </c>
      <c r="B1295" s="59"/>
      <c r="C1295" s="60" t="n">
        <v>1012</v>
      </c>
      <c r="D1295" s="98" t="s">
        <v>238</v>
      </c>
      <c r="E1295" s="66"/>
      <c r="F1295" s="96"/>
      <c r="G1295" s="68"/>
      <c r="H1295" s="68"/>
      <c r="I1295" s="68"/>
      <c r="J1295" s="541" t="str">
        <f aca="false">(IF($E1295&lt;&gt;0,$J$2,IF($I1295&lt;&gt;0,$J$2,"")))</f>
        <v/>
      </c>
      <c r="K1295" s="58"/>
      <c r="L1295" s="550"/>
      <c r="M1295" s="551"/>
      <c r="N1295" s="217" t="n">
        <f aca="false">I1295</f>
        <v>0</v>
      </c>
      <c r="O1295" s="552" t="n">
        <f aca="false">L1295+M1295-N1295</f>
        <v>0</v>
      </c>
      <c r="P1295" s="58"/>
      <c r="Q1295" s="550"/>
      <c r="R1295" s="551"/>
      <c r="S1295" s="217" t="n">
        <f aca="false">+IF(+(L1295+M1295)&gt;=I1295,+M1295,+(+I1295-L1295))</f>
        <v>0</v>
      </c>
      <c r="T1295" s="217" t="n">
        <f aca="false">Q1295+R1295-S1295</f>
        <v>0</v>
      </c>
      <c r="U1295" s="551"/>
      <c r="V1295" s="551"/>
      <c r="W1295" s="101"/>
      <c r="X1295" s="219" t="n">
        <f aca="false">T1295-U1295-V1295-W1295</f>
        <v>0</v>
      </c>
    </row>
    <row r="1296" customFormat="false" ht="18" hidden="true" customHeight="false" outlineLevel="0" collapsed="false">
      <c r="A1296" s="125" t="n">
        <v>60</v>
      </c>
      <c r="B1296" s="59"/>
      <c r="C1296" s="60" t="n">
        <v>1013</v>
      </c>
      <c r="D1296" s="98" t="s">
        <v>239</v>
      </c>
      <c r="E1296" s="66"/>
      <c r="F1296" s="96"/>
      <c r="G1296" s="68"/>
      <c r="H1296" s="68"/>
      <c r="I1296" s="68"/>
      <c r="J1296" s="541" t="str">
        <f aca="false">(IF($E1296&lt;&gt;0,$J$2,IF($I1296&lt;&gt;0,$J$2,"")))</f>
        <v/>
      </c>
      <c r="K1296" s="58"/>
      <c r="L1296" s="550"/>
      <c r="M1296" s="551"/>
      <c r="N1296" s="217" t="n">
        <f aca="false">I1296</f>
        <v>0</v>
      </c>
      <c r="O1296" s="552" t="n">
        <f aca="false">L1296+M1296-N1296</f>
        <v>0</v>
      </c>
      <c r="P1296" s="58"/>
      <c r="Q1296" s="550"/>
      <c r="R1296" s="551"/>
      <c r="S1296" s="217" t="n">
        <f aca="false">+IF(+(L1296+M1296)&gt;=I1296,+M1296,+(+I1296-L1296))</f>
        <v>0</v>
      </c>
      <c r="T1296" s="217" t="n">
        <f aca="false">Q1296+R1296-S1296</f>
        <v>0</v>
      </c>
      <c r="U1296" s="551"/>
      <c r="V1296" s="551"/>
      <c r="W1296" s="101"/>
      <c r="X1296" s="219" t="n">
        <f aca="false">T1296-U1296-V1296-W1296</f>
        <v>0</v>
      </c>
    </row>
    <row r="1297" customFormat="false" ht="36" hidden="true" customHeight="true" outlineLevel="0" collapsed="false">
      <c r="A1297" s="124" t="n">
        <v>65</v>
      </c>
      <c r="B1297" s="59"/>
      <c r="C1297" s="60" t="n">
        <v>1014</v>
      </c>
      <c r="D1297" s="98" t="s">
        <v>240</v>
      </c>
      <c r="E1297" s="66"/>
      <c r="F1297" s="96"/>
      <c r="G1297" s="68"/>
      <c r="H1297" s="68"/>
      <c r="I1297" s="68"/>
      <c r="J1297" s="541" t="str">
        <f aca="false">(IF($E1297&lt;&gt;0,$J$2,IF($I1297&lt;&gt;0,$J$2,"")))</f>
        <v/>
      </c>
      <c r="K1297" s="58"/>
      <c r="L1297" s="550"/>
      <c r="M1297" s="551"/>
      <c r="N1297" s="217" t="n">
        <f aca="false">I1297</f>
        <v>0</v>
      </c>
      <c r="O1297" s="552" t="n">
        <f aca="false">L1297+M1297-N1297</f>
        <v>0</v>
      </c>
      <c r="P1297" s="58"/>
      <c r="Q1297" s="550"/>
      <c r="R1297" s="551"/>
      <c r="S1297" s="217" t="n">
        <f aca="false">+IF(+(L1297+M1297)&gt;=I1297,+M1297,+(+I1297-L1297))</f>
        <v>0</v>
      </c>
      <c r="T1297" s="217" t="n">
        <f aca="false">Q1297+R1297-S1297</f>
        <v>0</v>
      </c>
      <c r="U1297" s="551"/>
      <c r="V1297" s="551"/>
      <c r="W1297" s="101"/>
      <c r="X1297" s="219" t="n">
        <f aca="false">T1297-U1297-V1297-W1297</f>
        <v>0</v>
      </c>
    </row>
    <row r="1298" customFormat="false" ht="18" hidden="false" customHeight="false" outlineLevel="0" collapsed="false">
      <c r="A1298" s="125" t="n">
        <v>70</v>
      </c>
      <c r="B1298" s="59"/>
      <c r="C1298" s="60" t="n">
        <v>1015</v>
      </c>
      <c r="D1298" s="98" t="s">
        <v>241</v>
      </c>
      <c r="E1298" s="66"/>
      <c r="F1298" s="96"/>
      <c r="G1298" s="68"/>
      <c r="H1298" s="68"/>
      <c r="I1298" s="68"/>
      <c r="J1298" s="541" t="str">
        <f aca="false">(IF($E1298&lt;&gt;0,$J$2,IF($I1298&lt;&gt;0,$J$2,"")))</f>
        <v/>
      </c>
      <c r="K1298" s="58"/>
      <c r="L1298" s="550"/>
      <c r="M1298" s="551"/>
      <c r="N1298" s="217" t="n">
        <f aca="false">I1298</f>
        <v>0</v>
      </c>
      <c r="O1298" s="552" t="n">
        <f aca="false">L1298+M1298-N1298</f>
        <v>0</v>
      </c>
      <c r="P1298" s="58"/>
      <c r="Q1298" s="550"/>
      <c r="R1298" s="551"/>
      <c r="S1298" s="217" t="n">
        <f aca="false">+IF(+(L1298+M1298)&gt;=I1298,+M1298,+(+I1298-L1298))</f>
        <v>0</v>
      </c>
      <c r="T1298" s="217" t="n">
        <f aca="false">Q1298+R1298-S1298</f>
        <v>0</v>
      </c>
      <c r="U1298" s="551"/>
      <c r="V1298" s="551"/>
      <c r="W1298" s="101"/>
      <c r="X1298" s="219" t="n">
        <f aca="false">T1298-U1298-V1298-W1298</f>
        <v>0</v>
      </c>
    </row>
    <row r="1299" customFormat="false" ht="18" hidden="false" customHeight="false" outlineLevel="0" collapsed="false">
      <c r="A1299" s="125" t="n">
        <v>75</v>
      </c>
      <c r="B1299" s="59"/>
      <c r="C1299" s="60" t="n">
        <v>1016</v>
      </c>
      <c r="D1299" s="98" t="s">
        <v>242</v>
      </c>
      <c r="E1299" s="66"/>
      <c r="F1299" s="96" t="n">
        <v>1000</v>
      </c>
      <c r="G1299" s="68" t="n">
        <v>1000</v>
      </c>
      <c r="H1299" s="68" t="n">
        <v>1000</v>
      </c>
      <c r="I1299" s="68" t="n">
        <v>100</v>
      </c>
      <c r="J1299" s="541" t="n">
        <f aca="false">(IF($E1299&lt;&gt;0,$J$2,IF($I1299&lt;&gt;0,$J$2,"")))</f>
        <v>1</v>
      </c>
      <c r="K1299" s="58"/>
      <c r="L1299" s="550"/>
      <c r="M1299" s="551"/>
      <c r="N1299" s="217" t="n">
        <f aca="false">I1299</f>
        <v>100</v>
      </c>
      <c r="O1299" s="552" t="n">
        <f aca="false">L1299+M1299-N1299</f>
        <v>-100</v>
      </c>
      <c r="P1299" s="58"/>
      <c r="Q1299" s="550"/>
      <c r="R1299" s="551"/>
      <c r="S1299" s="217" t="n">
        <f aca="false">+IF(+(L1299+M1299)&gt;=I1299,+M1299,+(+I1299-L1299))</f>
        <v>100</v>
      </c>
      <c r="T1299" s="217" t="n">
        <f aca="false">Q1299+R1299-S1299</f>
        <v>-100</v>
      </c>
      <c r="U1299" s="551"/>
      <c r="V1299" s="551"/>
      <c r="W1299" s="101"/>
      <c r="X1299" s="219" t="n">
        <f aca="false">T1299-U1299-V1299-W1299</f>
        <v>-100</v>
      </c>
    </row>
    <row r="1300" customFormat="false" ht="18" hidden="false" customHeight="false" outlineLevel="0" collapsed="false">
      <c r="A1300" s="125" t="n">
        <v>80</v>
      </c>
      <c r="B1300" s="78"/>
      <c r="C1300" s="241" t="n">
        <v>1020</v>
      </c>
      <c r="D1300" s="242" t="s">
        <v>243</v>
      </c>
      <c r="E1300" s="66"/>
      <c r="F1300" s="96" t="n">
        <v>273325</v>
      </c>
      <c r="G1300" s="68" t="n">
        <v>84630</v>
      </c>
      <c r="H1300" s="68" t="n">
        <v>75610</v>
      </c>
      <c r="I1300" s="68" t="n">
        <v>76030</v>
      </c>
      <c r="J1300" s="541" t="n">
        <f aca="false">(IF($E1300&lt;&gt;0,$J$2,IF($I1300&lt;&gt;0,$J$2,"")))</f>
        <v>1</v>
      </c>
      <c r="K1300" s="58"/>
      <c r="L1300" s="550"/>
      <c r="M1300" s="551"/>
      <c r="N1300" s="217" t="n">
        <f aca="false">I1300</f>
        <v>76030</v>
      </c>
      <c r="O1300" s="552" t="n">
        <f aca="false">L1300+M1300-N1300</f>
        <v>-76030</v>
      </c>
      <c r="P1300" s="58"/>
      <c r="Q1300" s="550"/>
      <c r="R1300" s="551"/>
      <c r="S1300" s="217" t="n">
        <f aca="false">+IF(+(L1300+M1300)&gt;=I1300,+M1300,+(+I1300-L1300))</f>
        <v>76030</v>
      </c>
      <c r="T1300" s="217" t="n">
        <f aca="false">Q1300+R1300-S1300</f>
        <v>-76030</v>
      </c>
      <c r="U1300" s="551"/>
      <c r="V1300" s="551"/>
      <c r="W1300" s="101"/>
      <c r="X1300" s="219" t="n">
        <f aca="false">T1300-U1300-V1300-W1300</f>
        <v>-76030</v>
      </c>
    </row>
    <row r="1301" customFormat="false" ht="18" hidden="true" customHeight="false" outlineLevel="0" collapsed="false">
      <c r="A1301" s="125" t="n">
        <v>85</v>
      </c>
      <c r="B1301" s="59"/>
      <c r="C1301" s="60" t="n">
        <v>1030</v>
      </c>
      <c r="D1301" s="98" t="s">
        <v>244</v>
      </c>
      <c r="E1301" s="66"/>
      <c r="F1301" s="96"/>
      <c r="G1301" s="68"/>
      <c r="H1301" s="68"/>
      <c r="I1301" s="68"/>
      <c r="J1301" s="541" t="str">
        <f aca="false">(IF($E1301&lt;&gt;0,$J$2,IF($I1301&lt;&gt;0,$J$2,"")))</f>
        <v/>
      </c>
      <c r="K1301" s="58"/>
      <c r="L1301" s="550"/>
      <c r="M1301" s="551"/>
      <c r="N1301" s="217" t="n">
        <f aca="false">I1301</f>
        <v>0</v>
      </c>
      <c r="O1301" s="552" t="n">
        <f aca="false">L1301+M1301-N1301</f>
        <v>0</v>
      </c>
      <c r="P1301" s="58"/>
      <c r="Q1301" s="550"/>
      <c r="R1301" s="551"/>
      <c r="S1301" s="217" t="n">
        <f aca="false">+IF(+(L1301+M1301)&gt;=I1301,+M1301,+(+I1301-L1301))</f>
        <v>0</v>
      </c>
      <c r="T1301" s="217" t="n">
        <f aca="false">Q1301+R1301-S1301</f>
        <v>0</v>
      </c>
      <c r="U1301" s="551"/>
      <c r="V1301" s="551"/>
      <c r="W1301" s="101"/>
      <c r="X1301" s="219" t="n">
        <f aca="false">T1301-U1301-V1301-W1301</f>
        <v>0</v>
      </c>
    </row>
    <row r="1302" customFormat="false" ht="18" hidden="true" customHeight="false" outlineLevel="0" collapsed="false">
      <c r="A1302" s="125" t="n">
        <v>90</v>
      </c>
      <c r="B1302" s="59"/>
      <c r="C1302" s="241" t="n">
        <v>1051</v>
      </c>
      <c r="D1302" s="243" t="s">
        <v>245</v>
      </c>
      <c r="E1302" s="66"/>
      <c r="F1302" s="96"/>
      <c r="G1302" s="68"/>
      <c r="H1302" s="68"/>
      <c r="I1302" s="68"/>
      <c r="J1302" s="541" t="str">
        <f aca="false">(IF($E1302&lt;&gt;0,$J$2,IF($I1302&lt;&gt;0,$J$2,"")))</f>
        <v/>
      </c>
      <c r="K1302" s="58"/>
      <c r="L1302" s="550"/>
      <c r="M1302" s="551"/>
      <c r="N1302" s="217" t="n">
        <f aca="false">I1302</f>
        <v>0</v>
      </c>
      <c r="O1302" s="552" t="n">
        <f aca="false">L1302+M1302-N1302</f>
        <v>0</v>
      </c>
      <c r="P1302" s="58"/>
      <c r="Q1302" s="218"/>
      <c r="R1302" s="249"/>
      <c r="S1302" s="249"/>
      <c r="T1302" s="249"/>
      <c r="U1302" s="249"/>
      <c r="V1302" s="249"/>
      <c r="W1302" s="553"/>
      <c r="X1302" s="219" t="n">
        <f aca="false">T1302-U1302-V1302-W1302</f>
        <v>0</v>
      </c>
    </row>
    <row r="1303" customFormat="false" ht="18" hidden="true" customHeight="false" outlineLevel="0" collapsed="false">
      <c r="A1303" s="124" t="n">
        <v>115</v>
      </c>
      <c r="B1303" s="59"/>
      <c r="C1303" s="60" t="n">
        <v>1052</v>
      </c>
      <c r="D1303" s="98" t="s">
        <v>246</v>
      </c>
      <c r="E1303" s="66"/>
      <c r="F1303" s="96"/>
      <c r="G1303" s="68"/>
      <c r="H1303" s="68"/>
      <c r="I1303" s="68"/>
      <c r="J1303" s="541" t="str">
        <f aca="false">(IF($E1303&lt;&gt;0,$J$2,IF($I1303&lt;&gt;0,$J$2,"")))</f>
        <v/>
      </c>
      <c r="K1303" s="58"/>
      <c r="L1303" s="550"/>
      <c r="M1303" s="551"/>
      <c r="N1303" s="217" t="n">
        <f aca="false">I1303</f>
        <v>0</v>
      </c>
      <c r="O1303" s="552" t="n">
        <f aca="false">L1303+M1303-N1303</f>
        <v>0</v>
      </c>
      <c r="P1303" s="58"/>
      <c r="Q1303" s="218"/>
      <c r="R1303" s="249"/>
      <c r="S1303" s="249"/>
      <c r="T1303" s="249"/>
      <c r="U1303" s="249"/>
      <c r="V1303" s="249"/>
      <c r="W1303" s="553"/>
      <c r="X1303" s="219" t="n">
        <f aca="false">T1303-U1303-V1303-W1303</f>
        <v>0</v>
      </c>
    </row>
    <row r="1304" customFormat="false" ht="32.25" hidden="true" customHeight="false" outlineLevel="0" collapsed="false">
      <c r="A1304" s="124" t="n">
        <v>125</v>
      </c>
      <c r="B1304" s="59"/>
      <c r="C1304" s="244" t="n">
        <v>1053</v>
      </c>
      <c r="D1304" s="245" t="s">
        <v>247</v>
      </c>
      <c r="E1304" s="66"/>
      <c r="F1304" s="96"/>
      <c r="G1304" s="68"/>
      <c r="H1304" s="68"/>
      <c r="I1304" s="68"/>
      <c r="J1304" s="541" t="str">
        <f aca="false">(IF($E1304&lt;&gt;0,$J$2,IF($I1304&lt;&gt;0,$J$2,"")))</f>
        <v/>
      </c>
      <c r="K1304" s="58"/>
      <c r="L1304" s="550"/>
      <c r="M1304" s="551"/>
      <c r="N1304" s="217" t="n">
        <f aca="false">I1304</f>
        <v>0</v>
      </c>
      <c r="O1304" s="552" t="n">
        <f aca="false">L1304+M1304-N1304</f>
        <v>0</v>
      </c>
      <c r="P1304" s="58"/>
      <c r="Q1304" s="218"/>
      <c r="R1304" s="249"/>
      <c r="S1304" s="249"/>
      <c r="T1304" s="249"/>
      <c r="U1304" s="249"/>
      <c r="V1304" s="249"/>
      <c r="W1304" s="553"/>
      <c r="X1304" s="219" t="n">
        <f aca="false">T1304-U1304-V1304-W1304</f>
        <v>0</v>
      </c>
    </row>
    <row r="1305" customFormat="false" ht="18" hidden="true" customHeight="false" outlineLevel="0" collapsed="false">
      <c r="A1305" s="125" t="n">
        <v>130</v>
      </c>
      <c r="B1305" s="59"/>
      <c r="C1305" s="60" t="n">
        <v>1062</v>
      </c>
      <c r="D1305" s="65" t="s">
        <v>248</v>
      </c>
      <c r="E1305" s="66"/>
      <c r="F1305" s="96"/>
      <c r="G1305" s="68"/>
      <c r="H1305" s="68"/>
      <c r="I1305" s="68"/>
      <c r="J1305" s="541" t="str">
        <f aca="false">(IF($E1305&lt;&gt;0,$J$2,IF($I1305&lt;&gt;0,$J$2,"")))</f>
        <v/>
      </c>
      <c r="K1305" s="58"/>
      <c r="L1305" s="550"/>
      <c r="M1305" s="551"/>
      <c r="N1305" s="217" t="n">
        <f aca="false">I1305</f>
        <v>0</v>
      </c>
      <c r="O1305" s="552" t="n">
        <f aca="false">L1305+M1305-N1305</f>
        <v>0</v>
      </c>
      <c r="P1305" s="58"/>
      <c r="Q1305" s="550"/>
      <c r="R1305" s="551"/>
      <c r="S1305" s="217" t="n">
        <f aca="false">+IF(+(L1305+M1305)&gt;=I1305,+M1305,+(+I1305-L1305))</f>
        <v>0</v>
      </c>
      <c r="T1305" s="217" t="n">
        <f aca="false">Q1305+R1305-S1305</f>
        <v>0</v>
      </c>
      <c r="U1305" s="551"/>
      <c r="V1305" s="551"/>
      <c r="W1305" s="101"/>
      <c r="X1305" s="219" t="n">
        <f aca="false">T1305-U1305-V1305-W1305</f>
        <v>0</v>
      </c>
    </row>
    <row r="1306" customFormat="false" ht="18" hidden="true" customHeight="false" outlineLevel="0" collapsed="false">
      <c r="A1306" s="125" t="n">
        <v>135</v>
      </c>
      <c r="B1306" s="59"/>
      <c r="C1306" s="60" t="n">
        <v>1063</v>
      </c>
      <c r="D1306" s="65" t="s">
        <v>562</v>
      </c>
      <c r="E1306" s="66"/>
      <c r="F1306" s="96"/>
      <c r="G1306" s="68"/>
      <c r="H1306" s="68"/>
      <c r="I1306" s="68"/>
      <c r="J1306" s="541" t="str">
        <f aca="false">(IF($E1306&lt;&gt;0,$J$2,IF($I1306&lt;&gt;0,$J$2,"")))</f>
        <v/>
      </c>
      <c r="K1306" s="58"/>
      <c r="L1306" s="550"/>
      <c r="M1306" s="551"/>
      <c r="N1306" s="217" t="n">
        <f aca="false">I1306</f>
        <v>0</v>
      </c>
      <c r="O1306" s="552" t="n">
        <f aca="false">L1306+M1306-N1306</f>
        <v>0</v>
      </c>
      <c r="P1306" s="58"/>
      <c r="Q1306" s="218"/>
      <c r="R1306" s="249"/>
      <c r="S1306" s="249"/>
      <c r="T1306" s="249"/>
      <c r="U1306" s="249"/>
      <c r="V1306" s="249"/>
      <c r="W1306" s="553"/>
      <c r="X1306" s="219" t="n">
        <f aca="false">T1306-U1306-V1306-W1306</f>
        <v>0</v>
      </c>
    </row>
    <row r="1307" customFormat="false" ht="18" hidden="false" customHeight="false" outlineLevel="0" collapsed="false">
      <c r="A1307" s="125" t="n">
        <v>140</v>
      </c>
      <c r="B1307" s="59"/>
      <c r="C1307" s="244" t="n">
        <v>1069</v>
      </c>
      <c r="D1307" s="246" t="s">
        <v>250</v>
      </c>
      <c r="E1307" s="66"/>
      <c r="F1307" s="96"/>
      <c r="G1307" s="68"/>
      <c r="H1307" s="68"/>
      <c r="I1307" s="68"/>
      <c r="J1307" s="541" t="str">
        <f aca="false">(IF($E1307&lt;&gt;0,$J$2,IF($I1307&lt;&gt;0,$J$2,"")))</f>
        <v/>
      </c>
      <c r="K1307" s="58"/>
      <c r="L1307" s="550"/>
      <c r="M1307" s="551"/>
      <c r="N1307" s="217" t="n">
        <f aca="false">I1307</f>
        <v>0</v>
      </c>
      <c r="O1307" s="552" t="n">
        <f aca="false">L1307+M1307-N1307</f>
        <v>0</v>
      </c>
      <c r="P1307" s="58"/>
      <c r="Q1307" s="550"/>
      <c r="R1307" s="551"/>
      <c r="S1307" s="217" t="n">
        <f aca="false">+IF(+(L1307+M1307)&gt;=I1307,+M1307,+(+I1307-L1307))</f>
        <v>0</v>
      </c>
      <c r="T1307" s="217" t="n">
        <f aca="false">Q1307+R1307-S1307</f>
        <v>0</v>
      </c>
      <c r="U1307" s="551"/>
      <c r="V1307" s="551"/>
      <c r="W1307" s="101"/>
      <c r="X1307" s="219" t="n">
        <f aca="false">T1307-U1307-V1307-W1307</f>
        <v>0</v>
      </c>
    </row>
    <row r="1308" customFormat="false" ht="31.5" hidden="true" customHeight="false" outlineLevel="0" collapsed="false">
      <c r="A1308" s="125" t="n">
        <v>145</v>
      </c>
      <c r="B1308" s="78"/>
      <c r="C1308" s="60" t="n">
        <v>1091</v>
      </c>
      <c r="D1308" s="98" t="s">
        <v>251</v>
      </c>
      <c r="E1308" s="66"/>
      <c r="F1308" s="96"/>
      <c r="G1308" s="68"/>
      <c r="H1308" s="68"/>
      <c r="I1308" s="68"/>
      <c r="J1308" s="541" t="str">
        <f aca="false">(IF($E1308&lt;&gt;0,$J$2,IF($I1308&lt;&gt;0,$J$2,"")))</f>
        <v/>
      </c>
      <c r="K1308" s="58"/>
      <c r="L1308" s="550"/>
      <c r="M1308" s="551"/>
      <c r="N1308" s="217" t="n">
        <f aca="false">I1308</f>
        <v>0</v>
      </c>
      <c r="O1308" s="552" t="n">
        <f aca="false">L1308+M1308-N1308</f>
        <v>0</v>
      </c>
      <c r="P1308" s="58"/>
      <c r="Q1308" s="550"/>
      <c r="R1308" s="551"/>
      <c r="S1308" s="217" t="n">
        <f aca="false">+IF(+(L1308+M1308)&gt;=I1308,+M1308,+(+I1308-L1308))</f>
        <v>0</v>
      </c>
      <c r="T1308" s="217" t="n">
        <f aca="false">Q1308+R1308-S1308</f>
        <v>0</v>
      </c>
      <c r="U1308" s="551"/>
      <c r="V1308" s="551"/>
      <c r="W1308" s="101"/>
      <c r="X1308" s="219" t="n">
        <f aca="false">T1308-U1308-V1308-W1308</f>
        <v>0</v>
      </c>
    </row>
    <row r="1309" customFormat="false" ht="18" hidden="true" customHeight="false" outlineLevel="0" collapsed="false">
      <c r="A1309" s="125" t="n">
        <v>150</v>
      </c>
      <c r="B1309" s="59"/>
      <c r="C1309" s="60" t="n">
        <v>1092</v>
      </c>
      <c r="D1309" s="98" t="s">
        <v>252</v>
      </c>
      <c r="E1309" s="66"/>
      <c r="F1309" s="96"/>
      <c r="G1309" s="68"/>
      <c r="H1309" s="68"/>
      <c r="I1309" s="68"/>
      <c r="J1309" s="541" t="str">
        <f aca="false">(IF($E1309&lt;&gt;0,$J$2,IF($I1309&lt;&gt;0,$J$2,"")))</f>
        <v/>
      </c>
      <c r="K1309" s="58"/>
      <c r="L1309" s="550"/>
      <c r="M1309" s="551"/>
      <c r="N1309" s="217" t="n">
        <f aca="false">I1309</f>
        <v>0</v>
      </c>
      <c r="O1309" s="552" t="n">
        <f aca="false">L1309+M1309-N1309</f>
        <v>0</v>
      </c>
      <c r="P1309" s="58"/>
      <c r="Q1309" s="218"/>
      <c r="R1309" s="249"/>
      <c r="S1309" s="249"/>
      <c r="T1309" s="249"/>
      <c r="U1309" s="249"/>
      <c r="V1309" s="249"/>
      <c r="W1309" s="553"/>
      <c r="X1309" s="219" t="n">
        <f aca="false">T1309-U1309-V1309-W1309</f>
        <v>0</v>
      </c>
    </row>
    <row r="1310" customFormat="false" ht="18" hidden="true" customHeight="false" outlineLevel="0" collapsed="false">
      <c r="A1310" s="125" t="n">
        <v>155</v>
      </c>
      <c r="B1310" s="59"/>
      <c r="C1310" s="84" t="n">
        <v>1098</v>
      </c>
      <c r="D1310" s="102" t="s">
        <v>253</v>
      </c>
      <c r="E1310" s="66"/>
      <c r="F1310" s="96"/>
      <c r="G1310" s="68"/>
      <c r="H1310" s="68"/>
      <c r="I1310" s="68"/>
      <c r="J1310" s="541" t="str">
        <f aca="false">(IF($E1310&lt;&gt;0,$J$2,IF($I1310&lt;&gt;0,$J$2,"")))</f>
        <v/>
      </c>
      <c r="K1310" s="58"/>
      <c r="L1310" s="550"/>
      <c r="M1310" s="551"/>
      <c r="N1310" s="217" t="n">
        <f aca="false">I1310</f>
        <v>0</v>
      </c>
      <c r="O1310" s="552" t="n">
        <f aca="false">L1310+M1310-N1310</f>
        <v>0</v>
      </c>
      <c r="P1310" s="58"/>
      <c r="Q1310" s="550"/>
      <c r="R1310" s="551"/>
      <c r="S1310" s="217" t="n">
        <f aca="false">+IF(+(L1310+M1310)&gt;=I1310,+M1310,+(+I1310-L1310))</f>
        <v>0</v>
      </c>
      <c r="T1310" s="217" t="n">
        <f aca="false">Q1310+R1310-S1310</f>
        <v>0</v>
      </c>
      <c r="U1310" s="551"/>
      <c r="V1310" s="551"/>
      <c r="W1310" s="101"/>
      <c r="X1310" s="219" t="n">
        <f aca="false">T1310-U1310-V1310-W1310</f>
        <v>0</v>
      </c>
    </row>
    <row r="1311" customFormat="false" ht="18" hidden="true" customHeight="false" outlineLevel="0" collapsed="false">
      <c r="A1311" s="125" t="n">
        <v>160</v>
      </c>
      <c r="B1311" s="73" t="n">
        <v>1900</v>
      </c>
      <c r="C1311" s="247" t="s">
        <v>264</v>
      </c>
      <c r="D1311" s="247"/>
      <c r="E1311" s="111" t="n">
        <f aca="false">SUM(E1312:E1314)</f>
        <v>0</v>
      </c>
      <c r="F1311" s="89" t="n">
        <f aca="false">SUM(F1312:F1314)</f>
        <v>0</v>
      </c>
      <c r="G1311" s="90" t="n">
        <f aca="false">SUM(G1312:G1314)</f>
        <v>0</v>
      </c>
      <c r="H1311" s="90" t="n">
        <f aca="false">SUM(H1312:H1314)</f>
        <v>0</v>
      </c>
      <c r="I1311" s="90" t="n">
        <f aca="false">SUM(I1312:I1314)</f>
        <v>0</v>
      </c>
      <c r="J1311" s="541" t="str">
        <f aca="false">(IF($E1311&lt;&gt;0,$J$2,IF($I1311&lt;&gt;0,$J$2,"")))</f>
        <v/>
      </c>
      <c r="K1311" s="58"/>
      <c r="L1311" s="237" t="n">
        <f aca="false">SUM(L1312:L1314)</f>
        <v>0</v>
      </c>
      <c r="M1311" s="238" t="n">
        <f aca="false">SUM(M1312:M1314)</f>
        <v>0</v>
      </c>
      <c r="N1311" s="554" t="n">
        <f aca="false">SUM(N1312:N1314)</f>
        <v>0</v>
      </c>
      <c r="O1311" s="108" t="n">
        <f aca="false">SUM(O1312:O1314)</f>
        <v>0</v>
      </c>
      <c r="P1311" s="58"/>
      <c r="Q1311" s="239"/>
      <c r="R1311" s="261"/>
      <c r="S1311" s="261"/>
      <c r="T1311" s="261"/>
      <c r="U1311" s="261"/>
      <c r="V1311" s="261"/>
      <c r="W1311" s="555"/>
      <c r="X1311" s="219" t="n">
        <f aca="false">T1311-U1311-V1311-W1311</f>
        <v>0</v>
      </c>
    </row>
    <row r="1312" customFormat="false" ht="18" hidden="true" customHeight="false" outlineLevel="0" collapsed="false">
      <c r="A1312" s="125" t="n">
        <v>165</v>
      </c>
      <c r="B1312" s="59"/>
      <c r="C1312" s="95" t="n">
        <v>1901</v>
      </c>
      <c r="D1312" s="61" t="s">
        <v>255</v>
      </c>
      <c r="E1312" s="66"/>
      <c r="F1312" s="96"/>
      <c r="G1312" s="68"/>
      <c r="H1312" s="68"/>
      <c r="I1312" s="68"/>
      <c r="J1312" s="541" t="str">
        <f aca="false">(IF($E1312&lt;&gt;0,$J$2,IF($I1312&lt;&gt;0,$J$2,"")))</f>
        <v/>
      </c>
      <c r="K1312" s="58"/>
      <c r="L1312" s="550"/>
      <c r="M1312" s="551"/>
      <c r="N1312" s="217" t="n">
        <f aca="false">I1312</f>
        <v>0</v>
      </c>
      <c r="O1312" s="552" t="n">
        <f aca="false">L1312+M1312-N1312</f>
        <v>0</v>
      </c>
      <c r="P1312" s="58"/>
      <c r="Q1312" s="218"/>
      <c r="R1312" s="249"/>
      <c r="S1312" s="249"/>
      <c r="T1312" s="249"/>
      <c r="U1312" s="249"/>
      <c r="V1312" s="249"/>
      <c r="W1312" s="553"/>
      <c r="X1312" s="219" t="n">
        <f aca="false">T1312-U1312-V1312-W1312</f>
        <v>0</v>
      </c>
    </row>
    <row r="1313" customFormat="false" ht="18" hidden="true" customHeight="false" outlineLevel="0" collapsed="false">
      <c r="A1313" s="125" t="n">
        <v>175</v>
      </c>
      <c r="B1313" s="59"/>
      <c r="C1313" s="60" t="n">
        <v>1981</v>
      </c>
      <c r="D1313" s="65" t="s">
        <v>256</v>
      </c>
      <c r="E1313" s="66"/>
      <c r="F1313" s="96"/>
      <c r="G1313" s="68"/>
      <c r="H1313" s="68"/>
      <c r="I1313" s="68"/>
      <c r="J1313" s="541" t="str">
        <f aca="false">(IF($E1313&lt;&gt;0,$J$2,IF($I1313&lt;&gt;0,$J$2,"")))</f>
        <v/>
      </c>
      <c r="K1313" s="58"/>
      <c r="L1313" s="550"/>
      <c r="M1313" s="551"/>
      <c r="N1313" s="217" t="n">
        <f aca="false">I1313</f>
        <v>0</v>
      </c>
      <c r="O1313" s="552" t="n">
        <f aca="false">L1313+M1313-N1313</f>
        <v>0</v>
      </c>
      <c r="P1313" s="58"/>
      <c r="Q1313" s="218"/>
      <c r="R1313" s="249"/>
      <c r="S1313" s="249"/>
      <c r="T1313" s="249"/>
      <c r="U1313" s="249"/>
      <c r="V1313" s="249"/>
      <c r="W1313" s="553"/>
      <c r="X1313" s="219" t="n">
        <f aca="false">T1313-U1313-V1313-W1313</f>
        <v>0</v>
      </c>
    </row>
    <row r="1314" customFormat="false" ht="18" hidden="true" customHeight="false" outlineLevel="0" collapsed="false">
      <c r="A1314" s="125" t="n">
        <v>180</v>
      </c>
      <c r="B1314" s="59"/>
      <c r="C1314" s="84" t="n">
        <v>1991</v>
      </c>
      <c r="D1314" s="79" t="s">
        <v>257</v>
      </c>
      <c r="E1314" s="66"/>
      <c r="F1314" s="96"/>
      <c r="G1314" s="68"/>
      <c r="H1314" s="68"/>
      <c r="I1314" s="68"/>
      <c r="J1314" s="541" t="str">
        <f aca="false">(IF($E1314&lt;&gt;0,$J$2,IF($I1314&lt;&gt;0,$J$2,"")))</f>
        <v/>
      </c>
      <c r="K1314" s="58"/>
      <c r="L1314" s="550"/>
      <c r="M1314" s="551"/>
      <c r="N1314" s="217" t="n">
        <f aca="false">I1314</f>
        <v>0</v>
      </c>
      <c r="O1314" s="552" t="n">
        <f aca="false">L1314+M1314-N1314</f>
        <v>0</v>
      </c>
      <c r="P1314" s="58"/>
      <c r="Q1314" s="218"/>
      <c r="R1314" s="249"/>
      <c r="S1314" s="249"/>
      <c r="T1314" s="249"/>
      <c r="U1314" s="249"/>
      <c r="V1314" s="249"/>
      <c r="W1314" s="553"/>
      <c r="X1314" s="219" t="n">
        <f aca="false">T1314-U1314-V1314-W1314</f>
        <v>0</v>
      </c>
    </row>
    <row r="1315" customFormat="false" ht="18" hidden="true" customHeight="false" outlineLevel="0" collapsed="false">
      <c r="A1315" s="125" t="n">
        <v>185</v>
      </c>
      <c r="B1315" s="73" t="n">
        <v>2100</v>
      </c>
      <c r="C1315" s="247" t="s">
        <v>258</v>
      </c>
      <c r="D1315" s="247"/>
      <c r="E1315" s="111" t="n">
        <f aca="false">SUM(E1316:E1320)</f>
        <v>0</v>
      </c>
      <c r="F1315" s="89" t="n">
        <f aca="false">SUM(F1316:F1320)</f>
        <v>0</v>
      </c>
      <c r="G1315" s="90" t="n">
        <f aca="false">SUM(G1316:G1320)</f>
        <v>0</v>
      </c>
      <c r="H1315" s="90" t="n">
        <f aca="false">SUM(H1316:H1320)</f>
        <v>0</v>
      </c>
      <c r="I1315" s="90" t="n">
        <f aca="false">SUM(I1316:I1320)</f>
        <v>0</v>
      </c>
      <c r="J1315" s="541" t="str">
        <f aca="false">(IF($E1315&lt;&gt;0,$J$2,IF($I1315&lt;&gt;0,$J$2,"")))</f>
        <v/>
      </c>
      <c r="K1315" s="58"/>
      <c r="L1315" s="237" t="n">
        <f aca="false">SUM(L1316:L1320)</f>
        <v>0</v>
      </c>
      <c r="M1315" s="238" t="n">
        <f aca="false">SUM(M1316:M1320)</f>
        <v>0</v>
      </c>
      <c r="N1315" s="554" t="n">
        <f aca="false">SUM(N1316:N1320)</f>
        <v>0</v>
      </c>
      <c r="O1315" s="108" t="n">
        <f aca="false">SUM(O1316:O1320)</f>
        <v>0</v>
      </c>
      <c r="P1315" s="58"/>
      <c r="Q1315" s="239"/>
      <c r="R1315" s="261"/>
      <c r="S1315" s="261"/>
      <c r="T1315" s="261"/>
      <c r="U1315" s="261"/>
      <c r="V1315" s="261"/>
      <c r="W1315" s="555"/>
      <c r="X1315" s="219" t="n">
        <f aca="false">T1315-U1315-V1315-W1315</f>
        <v>0</v>
      </c>
    </row>
    <row r="1316" customFormat="false" ht="18" hidden="true" customHeight="false" outlineLevel="0" collapsed="false">
      <c r="A1316" s="125" t="n">
        <v>190</v>
      </c>
      <c r="B1316" s="59"/>
      <c r="C1316" s="95" t="n">
        <v>2110</v>
      </c>
      <c r="D1316" s="103" t="s">
        <v>259</v>
      </c>
      <c r="E1316" s="66"/>
      <c r="F1316" s="96"/>
      <c r="G1316" s="68"/>
      <c r="H1316" s="68"/>
      <c r="I1316" s="68"/>
      <c r="J1316" s="541" t="str">
        <f aca="false">(IF($E1316&lt;&gt;0,$J$2,IF($I1316&lt;&gt;0,$J$2,"")))</f>
        <v/>
      </c>
      <c r="K1316" s="58"/>
      <c r="L1316" s="550"/>
      <c r="M1316" s="551"/>
      <c r="N1316" s="217" t="n">
        <f aca="false">I1316</f>
        <v>0</v>
      </c>
      <c r="O1316" s="552" t="n">
        <f aca="false">L1316+M1316-N1316</f>
        <v>0</v>
      </c>
      <c r="P1316" s="58"/>
      <c r="Q1316" s="218"/>
      <c r="R1316" s="249"/>
      <c r="S1316" s="249"/>
      <c r="T1316" s="249"/>
      <c r="U1316" s="249"/>
      <c r="V1316" s="249"/>
      <c r="W1316" s="553"/>
      <c r="X1316" s="219" t="n">
        <f aca="false">T1316-U1316-V1316-W1316</f>
        <v>0</v>
      </c>
    </row>
    <row r="1317" customFormat="false" ht="18" hidden="true" customHeight="false" outlineLevel="0" collapsed="false">
      <c r="A1317" s="125" t="n">
        <v>200</v>
      </c>
      <c r="B1317" s="248"/>
      <c r="C1317" s="60" t="n">
        <v>2120</v>
      </c>
      <c r="D1317" s="227" t="s">
        <v>260</v>
      </c>
      <c r="E1317" s="66"/>
      <c r="F1317" s="96"/>
      <c r="G1317" s="68"/>
      <c r="H1317" s="68"/>
      <c r="I1317" s="68"/>
      <c r="J1317" s="541" t="str">
        <f aca="false">(IF($E1317&lt;&gt;0,$J$2,IF($I1317&lt;&gt;0,$J$2,"")))</f>
        <v/>
      </c>
      <c r="K1317" s="58"/>
      <c r="L1317" s="550"/>
      <c r="M1317" s="551"/>
      <c r="N1317" s="217" t="n">
        <f aca="false">I1317</f>
        <v>0</v>
      </c>
      <c r="O1317" s="552" t="n">
        <f aca="false">L1317+M1317-N1317</f>
        <v>0</v>
      </c>
      <c r="P1317" s="58"/>
      <c r="Q1317" s="218"/>
      <c r="R1317" s="249"/>
      <c r="S1317" s="249"/>
      <c r="T1317" s="249"/>
      <c r="U1317" s="249"/>
      <c r="V1317" s="249"/>
      <c r="W1317" s="553"/>
      <c r="X1317" s="219" t="n">
        <f aca="false">T1317-U1317-V1317-W1317</f>
        <v>0</v>
      </c>
    </row>
    <row r="1318" customFormat="false" ht="18" hidden="true" customHeight="false" outlineLevel="0" collapsed="false">
      <c r="A1318" s="125" t="n">
        <v>200</v>
      </c>
      <c r="B1318" s="248"/>
      <c r="C1318" s="60" t="n">
        <v>2125</v>
      </c>
      <c r="D1318" s="148" t="s">
        <v>563</v>
      </c>
      <c r="E1318" s="66"/>
      <c r="F1318" s="96"/>
      <c r="G1318" s="68"/>
      <c r="H1318" s="68"/>
      <c r="I1318" s="68"/>
      <c r="J1318" s="541" t="str">
        <f aca="false">(IF($E1318&lt;&gt;0,$J$2,IF($I1318&lt;&gt;0,$J$2,"")))</f>
        <v/>
      </c>
      <c r="K1318" s="58"/>
      <c r="L1318" s="550"/>
      <c r="M1318" s="551"/>
      <c r="N1318" s="217" t="n">
        <f aca="false">I1318</f>
        <v>0</v>
      </c>
      <c r="O1318" s="552" t="n">
        <f aca="false">L1318+M1318-N1318</f>
        <v>0</v>
      </c>
      <c r="P1318" s="58"/>
      <c r="Q1318" s="218"/>
      <c r="R1318" s="249"/>
      <c r="S1318" s="249"/>
      <c r="T1318" s="249"/>
      <c r="U1318" s="249"/>
      <c r="V1318" s="249"/>
      <c r="W1318" s="553"/>
      <c r="X1318" s="219" t="n">
        <f aca="false">T1318-U1318-V1318-W1318</f>
        <v>0</v>
      </c>
    </row>
    <row r="1319" customFormat="false" ht="18" hidden="true" customHeight="false" outlineLevel="0" collapsed="false">
      <c r="A1319" s="125" t="n">
        <v>205</v>
      </c>
      <c r="B1319" s="92"/>
      <c r="C1319" s="60" t="n">
        <v>2140</v>
      </c>
      <c r="D1319" s="227" t="s">
        <v>262</v>
      </c>
      <c r="E1319" s="66"/>
      <c r="F1319" s="96"/>
      <c r="G1319" s="68"/>
      <c r="H1319" s="68"/>
      <c r="I1319" s="68"/>
      <c r="J1319" s="541" t="str">
        <f aca="false">(IF($E1319&lt;&gt;0,$J$2,IF($I1319&lt;&gt;0,$J$2,"")))</f>
        <v/>
      </c>
      <c r="K1319" s="58"/>
      <c r="L1319" s="550"/>
      <c r="M1319" s="551"/>
      <c r="N1319" s="217" t="n">
        <f aca="false">I1319</f>
        <v>0</v>
      </c>
      <c r="O1319" s="552" t="n">
        <f aca="false">L1319+M1319-N1319</f>
        <v>0</v>
      </c>
      <c r="P1319" s="58"/>
      <c r="Q1319" s="218"/>
      <c r="R1319" s="249"/>
      <c r="S1319" s="249"/>
      <c r="T1319" s="249"/>
      <c r="U1319" s="249"/>
      <c r="V1319" s="249"/>
      <c r="W1319" s="553"/>
      <c r="X1319" s="219" t="n">
        <f aca="false">T1319-U1319-V1319-W1319</f>
        <v>0</v>
      </c>
    </row>
    <row r="1320" customFormat="false" ht="18" hidden="true" customHeight="false" outlineLevel="0" collapsed="false">
      <c r="A1320" s="125" t="n">
        <v>210</v>
      </c>
      <c r="B1320" s="59"/>
      <c r="C1320" s="84" t="n">
        <v>2190</v>
      </c>
      <c r="D1320" s="259" t="s">
        <v>263</v>
      </c>
      <c r="E1320" s="66"/>
      <c r="F1320" s="96"/>
      <c r="G1320" s="68"/>
      <c r="H1320" s="68"/>
      <c r="I1320" s="68"/>
      <c r="J1320" s="541" t="str">
        <f aca="false">(IF($E1320&lt;&gt;0,$J$2,IF($I1320&lt;&gt;0,$J$2,"")))</f>
        <v/>
      </c>
      <c r="K1320" s="58"/>
      <c r="L1320" s="550"/>
      <c r="M1320" s="551"/>
      <c r="N1320" s="217" t="n">
        <f aca="false">I1320</f>
        <v>0</v>
      </c>
      <c r="O1320" s="552" t="n">
        <f aca="false">L1320+M1320-N1320</f>
        <v>0</v>
      </c>
      <c r="P1320" s="58"/>
      <c r="Q1320" s="218"/>
      <c r="R1320" s="249"/>
      <c r="S1320" s="249"/>
      <c r="T1320" s="249"/>
      <c r="U1320" s="249"/>
      <c r="V1320" s="249"/>
      <c r="W1320" s="553"/>
      <c r="X1320" s="219" t="n">
        <f aca="false">T1320-U1320-V1320-W1320</f>
        <v>0</v>
      </c>
    </row>
    <row r="1321" customFormat="false" ht="18" hidden="true" customHeight="false" outlineLevel="0" collapsed="false">
      <c r="A1321" s="125" t="n">
        <v>215</v>
      </c>
      <c r="B1321" s="73" t="n">
        <v>2200</v>
      </c>
      <c r="C1321" s="247" t="s">
        <v>264</v>
      </c>
      <c r="D1321" s="247"/>
      <c r="E1321" s="111" t="n">
        <f aca="false">SUM(E1322:E1323)</f>
        <v>0</v>
      </c>
      <c r="F1321" s="89" t="n">
        <f aca="false">SUM(F1322:F1323)</f>
        <v>0</v>
      </c>
      <c r="G1321" s="90" t="n">
        <f aca="false">SUM(G1322:G1323)</f>
        <v>0</v>
      </c>
      <c r="H1321" s="90" t="n">
        <f aca="false">SUM(H1322:H1323)</f>
        <v>0</v>
      </c>
      <c r="I1321" s="90" t="n">
        <f aca="false">SUM(I1322:I1323)</f>
        <v>0</v>
      </c>
      <c r="J1321" s="541" t="str">
        <f aca="false">(IF($E1321&lt;&gt;0,$J$2,IF($I1321&lt;&gt;0,$J$2,"")))</f>
        <v/>
      </c>
      <c r="K1321" s="58"/>
      <c r="L1321" s="237" t="n">
        <f aca="false">SUM(L1322:L1323)</f>
        <v>0</v>
      </c>
      <c r="M1321" s="238" t="n">
        <f aca="false">SUM(M1322:M1323)</f>
        <v>0</v>
      </c>
      <c r="N1321" s="554" t="n">
        <f aca="false">SUM(N1322:N1323)</f>
        <v>0</v>
      </c>
      <c r="O1321" s="108" t="n">
        <f aca="false">SUM(O1322:O1323)</f>
        <v>0</v>
      </c>
      <c r="P1321" s="58"/>
      <c r="Q1321" s="239"/>
      <c r="R1321" s="261"/>
      <c r="S1321" s="261"/>
      <c r="T1321" s="261"/>
      <c r="U1321" s="261"/>
      <c r="V1321" s="261"/>
      <c r="W1321" s="555"/>
      <c r="X1321" s="219" t="n">
        <f aca="false">T1321-U1321-V1321-W1321</f>
        <v>0</v>
      </c>
    </row>
    <row r="1322" customFormat="false" ht="18" hidden="true" customHeight="false" outlineLevel="0" collapsed="false">
      <c r="A1322" s="124" t="n">
        <v>220</v>
      </c>
      <c r="B1322" s="59"/>
      <c r="C1322" s="60" t="n">
        <v>2221</v>
      </c>
      <c r="D1322" s="65" t="s">
        <v>564</v>
      </c>
      <c r="E1322" s="66"/>
      <c r="F1322" s="96"/>
      <c r="G1322" s="68"/>
      <c r="H1322" s="68"/>
      <c r="I1322" s="68"/>
      <c r="J1322" s="541" t="str">
        <f aca="false">(IF($E1322&lt;&gt;0,$J$2,IF($I1322&lt;&gt;0,$J$2,"")))</f>
        <v/>
      </c>
      <c r="K1322" s="58"/>
      <c r="L1322" s="550"/>
      <c r="M1322" s="551"/>
      <c r="N1322" s="217" t="n">
        <f aca="false">I1322</f>
        <v>0</v>
      </c>
      <c r="O1322" s="552" t="n">
        <f aca="false">L1322+M1322-N1322</f>
        <v>0</v>
      </c>
      <c r="P1322" s="58"/>
      <c r="Q1322" s="218"/>
      <c r="R1322" s="249"/>
      <c r="S1322" s="249"/>
      <c r="T1322" s="249"/>
      <c r="U1322" s="249"/>
      <c r="V1322" s="249"/>
      <c r="W1322" s="553"/>
      <c r="X1322" s="219" t="n">
        <f aca="false">T1322-U1322-V1322-W1322</f>
        <v>0</v>
      </c>
    </row>
    <row r="1323" customFormat="false" ht="18" hidden="true" customHeight="false" outlineLevel="0" collapsed="false">
      <c r="A1323" s="125" t="n">
        <v>225</v>
      </c>
      <c r="B1323" s="59"/>
      <c r="C1323" s="84" t="n">
        <v>2224</v>
      </c>
      <c r="D1323" s="79" t="s">
        <v>266</v>
      </c>
      <c r="E1323" s="66"/>
      <c r="F1323" s="96"/>
      <c r="G1323" s="68"/>
      <c r="H1323" s="68"/>
      <c r="I1323" s="68"/>
      <c r="J1323" s="541" t="str">
        <f aca="false">(IF($E1323&lt;&gt;0,$J$2,IF($I1323&lt;&gt;0,$J$2,"")))</f>
        <v/>
      </c>
      <c r="K1323" s="58"/>
      <c r="L1323" s="550"/>
      <c r="M1323" s="551"/>
      <c r="N1323" s="217" t="n">
        <f aca="false">I1323</f>
        <v>0</v>
      </c>
      <c r="O1323" s="552" t="n">
        <f aca="false">L1323+M1323-N1323</f>
        <v>0</v>
      </c>
      <c r="P1323" s="58"/>
      <c r="Q1323" s="218"/>
      <c r="R1323" s="249"/>
      <c r="S1323" s="249"/>
      <c r="T1323" s="249"/>
      <c r="U1323" s="249"/>
      <c r="V1323" s="249"/>
      <c r="W1323" s="553"/>
      <c r="X1323" s="219" t="n">
        <f aca="false">T1323-U1323-V1323-W1323</f>
        <v>0</v>
      </c>
    </row>
    <row r="1324" customFormat="false" ht="18" hidden="true" customHeight="false" outlineLevel="0" collapsed="false">
      <c r="A1324" s="125" t="n">
        <v>230</v>
      </c>
      <c r="B1324" s="73" t="n">
        <v>2500</v>
      </c>
      <c r="C1324" s="269" t="s">
        <v>267</v>
      </c>
      <c r="D1324" s="269"/>
      <c r="E1324" s="111"/>
      <c r="F1324" s="112"/>
      <c r="G1324" s="113"/>
      <c r="H1324" s="113"/>
      <c r="I1324" s="68"/>
      <c r="J1324" s="541" t="str">
        <f aca="false">(IF($E1324&lt;&gt;0,$J$2,IF($I1324&lt;&gt;0,$J$2,"")))</f>
        <v/>
      </c>
      <c r="K1324" s="58"/>
      <c r="L1324" s="556"/>
      <c r="M1324" s="557"/>
      <c r="N1324" s="217" t="n">
        <f aca="false">I1324</f>
        <v>0</v>
      </c>
      <c r="O1324" s="552" t="n">
        <f aca="false">L1324+M1324-N1324</f>
        <v>0</v>
      </c>
      <c r="P1324" s="58"/>
      <c r="Q1324" s="239"/>
      <c r="R1324" s="261"/>
      <c r="S1324" s="249"/>
      <c r="T1324" s="249"/>
      <c r="U1324" s="261"/>
      <c r="V1324" s="249"/>
      <c r="W1324" s="553"/>
      <c r="X1324" s="219" t="n">
        <f aca="false">T1324-U1324-V1324-W1324</f>
        <v>0</v>
      </c>
    </row>
    <row r="1325" customFormat="false" ht="18" hidden="true" customHeight="true" outlineLevel="0" collapsed="false">
      <c r="A1325" s="125" t="n">
        <v>245</v>
      </c>
      <c r="B1325" s="73" t="n">
        <v>2600</v>
      </c>
      <c r="C1325" s="558" t="s">
        <v>268</v>
      </c>
      <c r="D1325" s="558"/>
      <c r="E1325" s="111"/>
      <c r="F1325" s="112"/>
      <c r="G1325" s="113"/>
      <c r="H1325" s="113"/>
      <c r="I1325" s="68"/>
      <c r="J1325" s="541" t="str">
        <f aca="false">(IF($E1325&lt;&gt;0,$J$2,IF($I1325&lt;&gt;0,$J$2,"")))</f>
        <v/>
      </c>
      <c r="K1325" s="58"/>
      <c r="L1325" s="556"/>
      <c r="M1325" s="557"/>
      <c r="N1325" s="217" t="n">
        <f aca="false">I1325</f>
        <v>0</v>
      </c>
      <c r="O1325" s="552" t="n">
        <f aca="false">L1325+M1325-N1325</f>
        <v>0</v>
      </c>
      <c r="P1325" s="58"/>
      <c r="Q1325" s="239"/>
      <c r="R1325" s="261"/>
      <c r="S1325" s="249"/>
      <c r="T1325" s="249"/>
      <c r="U1325" s="261"/>
      <c r="V1325" s="249"/>
      <c r="W1325" s="553"/>
      <c r="X1325" s="219" t="n">
        <f aca="false">T1325-U1325-V1325-W1325</f>
        <v>0</v>
      </c>
    </row>
    <row r="1326" customFormat="false" ht="18" hidden="true" customHeight="true" outlineLevel="0" collapsed="false">
      <c r="A1326" s="124" t="n">
        <v>220</v>
      </c>
      <c r="B1326" s="73" t="n">
        <v>2700</v>
      </c>
      <c r="C1326" s="558" t="s">
        <v>269</v>
      </c>
      <c r="D1326" s="558"/>
      <c r="E1326" s="111"/>
      <c r="F1326" s="112"/>
      <c r="G1326" s="113"/>
      <c r="H1326" s="113"/>
      <c r="I1326" s="68"/>
      <c r="J1326" s="541" t="str">
        <f aca="false">(IF($E1326&lt;&gt;0,$J$2,IF($I1326&lt;&gt;0,$J$2,"")))</f>
        <v/>
      </c>
      <c r="K1326" s="58"/>
      <c r="L1326" s="556"/>
      <c r="M1326" s="557"/>
      <c r="N1326" s="217" t="n">
        <f aca="false">I1326</f>
        <v>0</v>
      </c>
      <c r="O1326" s="552" t="n">
        <f aca="false">L1326+M1326-N1326</f>
        <v>0</v>
      </c>
      <c r="P1326" s="58"/>
      <c r="Q1326" s="239"/>
      <c r="R1326" s="261"/>
      <c r="S1326" s="249"/>
      <c r="T1326" s="249"/>
      <c r="U1326" s="261"/>
      <c r="V1326" s="249"/>
      <c r="W1326" s="553"/>
      <c r="X1326" s="219" t="n">
        <f aca="false">T1326-U1326-V1326-W1326</f>
        <v>0</v>
      </c>
    </row>
    <row r="1327" customFormat="false" ht="18" hidden="true" customHeight="true" outlineLevel="0" collapsed="false">
      <c r="A1327" s="125" t="n">
        <v>225</v>
      </c>
      <c r="B1327" s="73" t="n">
        <v>2800</v>
      </c>
      <c r="C1327" s="558" t="s">
        <v>270</v>
      </c>
      <c r="D1327" s="558"/>
      <c r="E1327" s="111"/>
      <c r="F1327" s="112"/>
      <c r="G1327" s="113"/>
      <c r="H1327" s="113"/>
      <c r="I1327" s="68"/>
      <c r="J1327" s="541" t="str">
        <f aca="false">(IF($E1327&lt;&gt;0,$J$2,IF($I1327&lt;&gt;0,$J$2,"")))</f>
        <v/>
      </c>
      <c r="K1327" s="58"/>
      <c r="L1327" s="556"/>
      <c r="M1327" s="557"/>
      <c r="N1327" s="217" t="n">
        <f aca="false">I1327</f>
        <v>0</v>
      </c>
      <c r="O1327" s="552" t="n">
        <f aca="false">L1327+M1327-N1327</f>
        <v>0</v>
      </c>
      <c r="P1327" s="58"/>
      <c r="Q1327" s="239"/>
      <c r="R1327" s="261"/>
      <c r="S1327" s="249"/>
      <c r="T1327" s="249"/>
      <c r="U1327" s="261"/>
      <c r="V1327" s="249"/>
      <c r="W1327" s="553"/>
      <c r="X1327" s="219" t="n">
        <f aca="false">T1327-U1327-V1327-W1327</f>
        <v>0</v>
      </c>
    </row>
    <row r="1328" customFormat="false" ht="18" hidden="true" customHeight="false" outlineLevel="0" collapsed="false">
      <c r="A1328" s="125" t="n">
        <v>230</v>
      </c>
      <c r="B1328" s="73" t="n">
        <v>2900</v>
      </c>
      <c r="C1328" s="559" t="s">
        <v>271</v>
      </c>
      <c r="D1328" s="559"/>
      <c r="E1328" s="111" t="n">
        <f aca="false">SUM(E1329:E1334)</f>
        <v>0</v>
      </c>
      <c r="F1328" s="89" t="n">
        <f aca="false">SUM(F1329:F1334)</f>
        <v>0</v>
      </c>
      <c r="G1328" s="90" t="n">
        <f aca="false">SUM(G1329:G1334)</f>
        <v>0</v>
      </c>
      <c r="H1328" s="90" t="n">
        <f aca="false">SUM(H1329:H1334)</f>
        <v>0</v>
      </c>
      <c r="I1328" s="90" t="n">
        <f aca="false">SUM(I1329:I1334)</f>
        <v>0</v>
      </c>
      <c r="J1328" s="541" t="str">
        <f aca="false">(IF($E1328&lt;&gt;0,$J$2,IF($I1328&lt;&gt;0,$J$2,"")))</f>
        <v/>
      </c>
      <c r="K1328" s="58"/>
      <c r="L1328" s="237" t="n">
        <f aca="false">SUM(L1329:L1334)</f>
        <v>0</v>
      </c>
      <c r="M1328" s="238" t="n">
        <f aca="false">SUM(M1329:M1334)</f>
        <v>0</v>
      </c>
      <c r="N1328" s="554" t="n">
        <f aca="false">SUM(N1329:N1334)</f>
        <v>0</v>
      </c>
      <c r="O1328" s="108" t="n">
        <f aca="false">SUM(O1329:O1334)</f>
        <v>0</v>
      </c>
      <c r="P1328" s="58"/>
      <c r="Q1328" s="239"/>
      <c r="R1328" s="261"/>
      <c r="S1328" s="261"/>
      <c r="T1328" s="261"/>
      <c r="U1328" s="261"/>
      <c r="V1328" s="261"/>
      <c r="W1328" s="555"/>
      <c r="X1328" s="219" t="n">
        <f aca="false">T1328-U1328-V1328-W1328</f>
        <v>0</v>
      </c>
    </row>
    <row r="1329" customFormat="false" ht="18" hidden="true" customHeight="false" outlineLevel="0" collapsed="false">
      <c r="A1329" s="125" t="n">
        <v>235</v>
      </c>
      <c r="B1329" s="248"/>
      <c r="C1329" s="95" t="n">
        <v>2920</v>
      </c>
      <c r="D1329" s="254" t="s">
        <v>272</v>
      </c>
      <c r="E1329" s="66"/>
      <c r="F1329" s="96"/>
      <c r="G1329" s="68"/>
      <c r="H1329" s="68"/>
      <c r="I1329" s="68"/>
      <c r="J1329" s="541" t="str">
        <f aca="false">(IF($E1329&lt;&gt;0,$J$2,IF($I1329&lt;&gt;0,$J$2,"")))</f>
        <v/>
      </c>
      <c r="K1329" s="58"/>
      <c r="L1329" s="550"/>
      <c r="M1329" s="551"/>
      <c r="N1329" s="217" t="n">
        <f aca="false">I1329</f>
        <v>0</v>
      </c>
      <c r="O1329" s="552" t="n">
        <f aca="false">L1329+M1329-N1329</f>
        <v>0</v>
      </c>
      <c r="P1329" s="58"/>
      <c r="Q1329" s="218"/>
      <c r="R1329" s="249"/>
      <c r="S1329" s="249"/>
      <c r="T1329" s="249"/>
      <c r="U1329" s="249"/>
      <c r="V1329" s="249"/>
      <c r="W1329" s="553"/>
      <c r="X1329" s="219" t="n">
        <f aca="false">T1329-U1329-V1329-W1329</f>
        <v>0</v>
      </c>
    </row>
    <row r="1330" customFormat="false" ht="36" hidden="true" customHeight="true" outlineLevel="0" collapsed="false">
      <c r="A1330" s="125" t="n">
        <v>240</v>
      </c>
      <c r="B1330" s="248"/>
      <c r="C1330" s="244" t="n">
        <v>2969</v>
      </c>
      <c r="D1330" s="255" t="s">
        <v>273</v>
      </c>
      <c r="E1330" s="66"/>
      <c r="F1330" s="96"/>
      <c r="G1330" s="68"/>
      <c r="H1330" s="68"/>
      <c r="I1330" s="68"/>
      <c r="J1330" s="541" t="str">
        <f aca="false">(IF($E1330&lt;&gt;0,$J$2,IF($I1330&lt;&gt;0,$J$2,"")))</f>
        <v/>
      </c>
      <c r="K1330" s="58"/>
      <c r="L1330" s="550"/>
      <c r="M1330" s="551"/>
      <c r="N1330" s="217" t="n">
        <f aca="false">I1330</f>
        <v>0</v>
      </c>
      <c r="O1330" s="552" t="n">
        <f aca="false">L1330+M1330-N1330</f>
        <v>0</v>
      </c>
      <c r="P1330" s="58"/>
      <c r="Q1330" s="218"/>
      <c r="R1330" s="249"/>
      <c r="S1330" s="249"/>
      <c r="T1330" s="249"/>
      <c r="U1330" s="249"/>
      <c r="V1330" s="249"/>
      <c r="W1330" s="553"/>
      <c r="X1330" s="219" t="n">
        <f aca="false">T1330-U1330-V1330-W1330</f>
        <v>0</v>
      </c>
    </row>
    <row r="1331" customFormat="false" ht="33" hidden="true" customHeight="false" outlineLevel="0" collapsed="false">
      <c r="A1331" s="125" t="n">
        <v>245</v>
      </c>
      <c r="B1331" s="248"/>
      <c r="C1331" s="244" t="n">
        <v>2970</v>
      </c>
      <c r="D1331" s="255" t="s">
        <v>274</v>
      </c>
      <c r="E1331" s="66"/>
      <c r="F1331" s="96"/>
      <c r="G1331" s="68"/>
      <c r="H1331" s="68"/>
      <c r="I1331" s="68"/>
      <c r="J1331" s="541" t="str">
        <f aca="false">(IF($E1331&lt;&gt;0,$J$2,IF($I1331&lt;&gt;0,$J$2,"")))</f>
        <v/>
      </c>
      <c r="K1331" s="58"/>
      <c r="L1331" s="550"/>
      <c r="M1331" s="551"/>
      <c r="N1331" s="217" t="n">
        <f aca="false">I1331</f>
        <v>0</v>
      </c>
      <c r="O1331" s="552" t="n">
        <f aca="false">L1331+M1331-N1331</f>
        <v>0</v>
      </c>
      <c r="P1331" s="58"/>
      <c r="Q1331" s="218"/>
      <c r="R1331" s="249"/>
      <c r="S1331" s="249"/>
      <c r="T1331" s="249"/>
      <c r="U1331" s="249"/>
      <c r="V1331" s="249"/>
      <c r="W1331" s="553"/>
      <c r="X1331" s="219" t="n">
        <f aca="false">T1331-U1331-V1331-W1331</f>
        <v>0</v>
      </c>
    </row>
    <row r="1332" customFormat="false" ht="18" hidden="true" customHeight="false" outlineLevel="0" collapsed="false">
      <c r="A1332" s="124" t="n">
        <v>250</v>
      </c>
      <c r="B1332" s="248"/>
      <c r="C1332" s="256" t="n">
        <v>2989</v>
      </c>
      <c r="D1332" s="257" t="s">
        <v>275</v>
      </c>
      <c r="E1332" s="66"/>
      <c r="F1332" s="96"/>
      <c r="G1332" s="68"/>
      <c r="H1332" s="68"/>
      <c r="I1332" s="68"/>
      <c r="J1332" s="541" t="str">
        <f aca="false">(IF($E1332&lt;&gt;0,$J$2,IF($I1332&lt;&gt;0,$J$2,"")))</f>
        <v/>
      </c>
      <c r="K1332" s="58"/>
      <c r="L1332" s="550"/>
      <c r="M1332" s="551"/>
      <c r="N1332" s="217" t="n">
        <f aca="false">I1332</f>
        <v>0</v>
      </c>
      <c r="O1332" s="552" t="n">
        <f aca="false">L1332+M1332-N1332</f>
        <v>0</v>
      </c>
      <c r="P1332" s="58"/>
      <c r="Q1332" s="218"/>
      <c r="R1332" s="249"/>
      <c r="S1332" s="249"/>
      <c r="T1332" s="249"/>
      <c r="U1332" s="249"/>
      <c r="V1332" s="249"/>
      <c r="W1332" s="553"/>
      <c r="X1332" s="219" t="n">
        <f aca="false">T1332-U1332-V1332-W1332</f>
        <v>0</v>
      </c>
    </row>
    <row r="1333" customFormat="false" ht="18" hidden="true" customHeight="false" outlineLevel="0" collapsed="false">
      <c r="A1333" s="125" t="n">
        <v>255</v>
      </c>
      <c r="B1333" s="59"/>
      <c r="C1333" s="60" t="n">
        <v>2991</v>
      </c>
      <c r="D1333" s="258" t="s">
        <v>276</v>
      </c>
      <c r="E1333" s="66"/>
      <c r="F1333" s="96"/>
      <c r="G1333" s="68"/>
      <c r="H1333" s="68"/>
      <c r="I1333" s="68"/>
      <c r="J1333" s="541" t="str">
        <f aca="false">(IF($E1333&lt;&gt;0,$J$2,IF($I1333&lt;&gt;0,$J$2,"")))</f>
        <v/>
      </c>
      <c r="K1333" s="58"/>
      <c r="L1333" s="550"/>
      <c r="M1333" s="551"/>
      <c r="N1333" s="217" t="n">
        <f aca="false">I1333</f>
        <v>0</v>
      </c>
      <c r="O1333" s="552" t="n">
        <f aca="false">L1333+M1333-N1333</f>
        <v>0</v>
      </c>
      <c r="P1333" s="58"/>
      <c r="Q1333" s="218"/>
      <c r="R1333" s="249"/>
      <c r="S1333" s="249"/>
      <c r="T1333" s="249"/>
      <c r="U1333" s="249"/>
      <c r="V1333" s="249"/>
      <c r="W1333" s="553"/>
      <c r="X1333" s="219" t="n">
        <f aca="false">T1333-U1333-V1333-W1333</f>
        <v>0</v>
      </c>
    </row>
    <row r="1334" customFormat="false" ht="18" hidden="true" customHeight="false" outlineLevel="0" collapsed="false">
      <c r="A1334" s="125" t="n">
        <v>265</v>
      </c>
      <c r="B1334" s="59"/>
      <c r="C1334" s="84" t="n">
        <v>2992</v>
      </c>
      <c r="D1334" s="128" t="s">
        <v>277</v>
      </c>
      <c r="E1334" s="66"/>
      <c r="F1334" s="96"/>
      <c r="G1334" s="68"/>
      <c r="H1334" s="68"/>
      <c r="I1334" s="68"/>
      <c r="J1334" s="541" t="str">
        <f aca="false">(IF($E1334&lt;&gt;0,$J$2,IF($I1334&lt;&gt;0,$J$2,"")))</f>
        <v/>
      </c>
      <c r="K1334" s="58"/>
      <c r="L1334" s="550"/>
      <c r="M1334" s="551"/>
      <c r="N1334" s="217" t="n">
        <f aca="false">I1334</f>
        <v>0</v>
      </c>
      <c r="O1334" s="552" t="n">
        <f aca="false">L1334+M1334-N1334</f>
        <v>0</v>
      </c>
      <c r="P1334" s="58"/>
      <c r="Q1334" s="218"/>
      <c r="R1334" s="249"/>
      <c r="S1334" s="249"/>
      <c r="T1334" s="249"/>
      <c r="U1334" s="249"/>
      <c r="V1334" s="249"/>
      <c r="W1334" s="553"/>
      <c r="X1334" s="219" t="n">
        <f aca="false">T1334-U1334-V1334-W1334</f>
        <v>0</v>
      </c>
    </row>
    <row r="1335" customFormat="false" ht="18" hidden="true" customHeight="false" outlineLevel="0" collapsed="false">
      <c r="A1335" s="124" t="n">
        <v>270</v>
      </c>
      <c r="B1335" s="73" t="n">
        <v>3300</v>
      </c>
      <c r="C1335" s="253" t="s">
        <v>278</v>
      </c>
      <c r="D1335" s="253"/>
      <c r="E1335" s="111" t="n">
        <f aca="false">SUM(E1336:E1341)</f>
        <v>0</v>
      </c>
      <c r="F1335" s="89" t="n">
        <f aca="false">SUM(F1336:F1341)</f>
        <v>0</v>
      </c>
      <c r="G1335" s="90" t="n">
        <f aca="false">SUM(G1336:G1341)</f>
        <v>0</v>
      </c>
      <c r="H1335" s="90" t="n">
        <f aca="false">SUM(H1336:H1341)</f>
        <v>0</v>
      </c>
      <c r="I1335" s="90" t="n">
        <f aca="false">SUM(I1336:I1341)</f>
        <v>0</v>
      </c>
      <c r="J1335" s="541" t="str">
        <f aca="false">(IF($E1335&lt;&gt;0,$J$2,IF($I1335&lt;&gt;0,$J$2,"")))</f>
        <v/>
      </c>
      <c r="K1335" s="58"/>
      <c r="L1335" s="239"/>
      <c r="M1335" s="261"/>
      <c r="N1335" s="261"/>
      <c r="O1335" s="555"/>
      <c r="P1335" s="58"/>
      <c r="Q1335" s="239"/>
      <c r="R1335" s="261"/>
      <c r="S1335" s="261"/>
      <c r="T1335" s="261"/>
      <c r="U1335" s="261"/>
      <c r="V1335" s="261"/>
      <c r="W1335" s="555"/>
      <c r="X1335" s="219" t="n">
        <f aca="false">T1335-U1335-V1335-W1335</f>
        <v>0</v>
      </c>
    </row>
    <row r="1336" customFormat="false" ht="18" hidden="true" customHeight="false" outlineLevel="0" collapsed="false">
      <c r="A1336" s="124" t="n">
        <v>290</v>
      </c>
      <c r="B1336" s="92"/>
      <c r="C1336" s="95" t="n">
        <v>3301</v>
      </c>
      <c r="D1336" s="262" t="s">
        <v>279</v>
      </c>
      <c r="E1336" s="66"/>
      <c r="F1336" s="96"/>
      <c r="G1336" s="68"/>
      <c r="H1336" s="68"/>
      <c r="I1336" s="68"/>
      <c r="J1336" s="541" t="str">
        <f aca="false">(IF($E1336&lt;&gt;0,$J$2,IF($I1336&lt;&gt;0,$J$2,"")))</f>
        <v/>
      </c>
      <c r="K1336" s="58"/>
      <c r="L1336" s="218"/>
      <c r="M1336" s="249"/>
      <c r="N1336" s="249"/>
      <c r="O1336" s="553"/>
      <c r="P1336" s="58"/>
      <c r="Q1336" s="218"/>
      <c r="R1336" s="249"/>
      <c r="S1336" s="249"/>
      <c r="T1336" s="249"/>
      <c r="U1336" s="249"/>
      <c r="V1336" s="249"/>
      <c r="W1336" s="553"/>
      <c r="X1336" s="219" t="n">
        <f aca="false">T1336-U1336-V1336-W1336</f>
        <v>0</v>
      </c>
    </row>
    <row r="1337" customFormat="false" ht="18" hidden="true" customHeight="false" outlineLevel="0" collapsed="false">
      <c r="A1337" s="252" t="n">
        <v>320</v>
      </c>
      <c r="B1337" s="92"/>
      <c r="C1337" s="244" t="n">
        <v>3302</v>
      </c>
      <c r="D1337" s="263" t="s">
        <v>565</v>
      </c>
      <c r="E1337" s="66"/>
      <c r="F1337" s="96"/>
      <c r="G1337" s="68"/>
      <c r="H1337" s="68"/>
      <c r="I1337" s="68"/>
      <c r="J1337" s="541" t="str">
        <f aca="false">(IF($E1337&lt;&gt;0,$J$2,IF($I1337&lt;&gt;0,$J$2,"")))</f>
        <v/>
      </c>
      <c r="K1337" s="58"/>
      <c r="L1337" s="218"/>
      <c r="M1337" s="249"/>
      <c r="N1337" s="249"/>
      <c r="O1337" s="553"/>
      <c r="P1337" s="58"/>
      <c r="Q1337" s="218"/>
      <c r="R1337" s="249"/>
      <c r="S1337" s="249"/>
      <c r="T1337" s="249"/>
      <c r="U1337" s="249"/>
      <c r="V1337" s="249"/>
      <c r="W1337" s="553"/>
      <c r="X1337" s="219" t="n">
        <f aca="false">T1337-U1337-V1337-W1337</f>
        <v>0</v>
      </c>
    </row>
    <row r="1338" customFormat="false" ht="18" hidden="true" customHeight="false" outlineLevel="0" collapsed="false">
      <c r="A1338" s="124" t="n">
        <v>330</v>
      </c>
      <c r="B1338" s="92"/>
      <c r="C1338" s="244" t="n">
        <v>3303</v>
      </c>
      <c r="D1338" s="263" t="s">
        <v>281</v>
      </c>
      <c r="E1338" s="66"/>
      <c r="F1338" s="96"/>
      <c r="G1338" s="68"/>
      <c r="H1338" s="68"/>
      <c r="I1338" s="68"/>
      <c r="J1338" s="541" t="str">
        <f aca="false">(IF($E1338&lt;&gt;0,$J$2,IF($I1338&lt;&gt;0,$J$2,"")))</f>
        <v/>
      </c>
      <c r="K1338" s="58"/>
      <c r="L1338" s="218"/>
      <c r="M1338" s="249"/>
      <c r="N1338" s="249"/>
      <c r="O1338" s="553"/>
      <c r="P1338" s="58"/>
      <c r="Q1338" s="218"/>
      <c r="R1338" s="249"/>
      <c r="S1338" s="249"/>
      <c r="T1338" s="249"/>
      <c r="U1338" s="249"/>
      <c r="V1338" s="249"/>
      <c r="W1338" s="553"/>
      <c r="X1338" s="219" t="n">
        <f aca="false">T1338-U1338-V1338-W1338</f>
        <v>0</v>
      </c>
    </row>
    <row r="1339" customFormat="false" ht="18" hidden="true" customHeight="false" outlineLevel="0" collapsed="false">
      <c r="A1339" s="124" t="n">
        <v>350</v>
      </c>
      <c r="B1339" s="92"/>
      <c r="C1339" s="256" t="n">
        <v>3304</v>
      </c>
      <c r="D1339" s="264" t="s">
        <v>282</v>
      </c>
      <c r="E1339" s="66"/>
      <c r="F1339" s="96"/>
      <c r="G1339" s="68"/>
      <c r="H1339" s="68"/>
      <c r="I1339" s="68"/>
      <c r="J1339" s="541" t="str">
        <f aca="false">(IF($E1339&lt;&gt;0,$J$2,IF($I1339&lt;&gt;0,$J$2,"")))</f>
        <v/>
      </c>
      <c r="K1339" s="58"/>
      <c r="L1339" s="218"/>
      <c r="M1339" s="249"/>
      <c r="N1339" s="249"/>
      <c r="O1339" s="553"/>
      <c r="P1339" s="58"/>
      <c r="Q1339" s="218"/>
      <c r="R1339" s="249"/>
      <c r="S1339" s="249"/>
      <c r="T1339" s="249"/>
      <c r="U1339" s="249"/>
      <c r="V1339" s="249"/>
      <c r="W1339" s="553"/>
      <c r="X1339" s="219" t="n">
        <f aca="false">T1339-U1339-V1339-W1339</f>
        <v>0</v>
      </c>
    </row>
    <row r="1340" customFormat="false" ht="18" hidden="true" customHeight="false" outlineLevel="0" collapsed="false">
      <c r="A1340" s="125" t="n">
        <v>355</v>
      </c>
      <c r="B1340" s="92"/>
      <c r="C1340" s="84" t="n">
        <v>3305</v>
      </c>
      <c r="D1340" s="265" t="s">
        <v>283</v>
      </c>
      <c r="E1340" s="66"/>
      <c r="F1340" s="96"/>
      <c r="G1340" s="68"/>
      <c r="H1340" s="68"/>
      <c r="I1340" s="68"/>
      <c r="J1340" s="541" t="str">
        <f aca="false">(IF($E1340&lt;&gt;0,$J$2,IF($I1340&lt;&gt;0,$J$2,"")))</f>
        <v/>
      </c>
      <c r="K1340" s="58"/>
      <c r="L1340" s="218"/>
      <c r="M1340" s="249"/>
      <c r="N1340" s="249"/>
      <c r="O1340" s="553"/>
      <c r="P1340" s="58"/>
      <c r="Q1340" s="218"/>
      <c r="R1340" s="249"/>
      <c r="S1340" s="249"/>
      <c r="T1340" s="249"/>
      <c r="U1340" s="249"/>
      <c r="V1340" s="249"/>
      <c r="W1340" s="553"/>
      <c r="X1340" s="219" t="n">
        <f aca="false">T1340-U1340-V1340-W1340</f>
        <v>0</v>
      </c>
    </row>
    <row r="1341" customFormat="false" ht="18" hidden="true" customHeight="false" outlineLevel="0" collapsed="false">
      <c r="A1341" s="125" t="n">
        <v>375</v>
      </c>
      <c r="B1341" s="92"/>
      <c r="C1341" s="84" t="n">
        <v>3306</v>
      </c>
      <c r="D1341" s="265" t="s">
        <v>284</v>
      </c>
      <c r="E1341" s="66"/>
      <c r="F1341" s="96"/>
      <c r="G1341" s="68"/>
      <c r="H1341" s="68"/>
      <c r="I1341" s="68"/>
      <c r="J1341" s="541" t="str">
        <f aca="false">(IF($E1341&lt;&gt;0,$J$2,IF($I1341&lt;&gt;0,$J$2,"")))</f>
        <v/>
      </c>
      <c r="K1341" s="58"/>
      <c r="L1341" s="218"/>
      <c r="M1341" s="249"/>
      <c r="N1341" s="249"/>
      <c r="O1341" s="553"/>
      <c r="P1341" s="58"/>
      <c r="Q1341" s="218"/>
      <c r="R1341" s="249"/>
      <c r="S1341" s="249"/>
      <c r="T1341" s="249"/>
      <c r="U1341" s="249"/>
      <c r="V1341" s="249"/>
      <c r="W1341" s="553"/>
      <c r="X1341" s="219" t="n">
        <f aca="false">T1341-U1341-V1341-W1341</f>
        <v>0</v>
      </c>
    </row>
    <row r="1342" customFormat="false" ht="18" hidden="true" customHeight="false" outlineLevel="0" collapsed="false">
      <c r="A1342" s="125" t="n">
        <v>380</v>
      </c>
      <c r="B1342" s="73" t="n">
        <v>3900</v>
      </c>
      <c r="C1342" s="250" t="s">
        <v>285</v>
      </c>
      <c r="D1342" s="250"/>
      <c r="E1342" s="111"/>
      <c r="F1342" s="112"/>
      <c r="G1342" s="113"/>
      <c r="H1342" s="113"/>
      <c r="I1342" s="68"/>
      <c r="J1342" s="541" t="str">
        <f aca="false">(IF($E1342&lt;&gt;0,$J$2,IF($I1342&lt;&gt;0,$J$2,"")))</f>
        <v/>
      </c>
      <c r="K1342" s="58"/>
      <c r="L1342" s="556"/>
      <c r="M1342" s="557"/>
      <c r="N1342" s="238" t="n">
        <f aca="false">I1342</f>
        <v>0</v>
      </c>
      <c r="O1342" s="552" t="n">
        <f aca="false">L1342+M1342-N1342</f>
        <v>0</v>
      </c>
      <c r="P1342" s="58"/>
      <c r="Q1342" s="556"/>
      <c r="R1342" s="557"/>
      <c r="S1342" s="217" t="n">
        <f aca="false">+IF(+(L1342+M1342)&gt;=I1342,+M1342,+(+I1342-L1342))</f>
        <v>0</v>
      </c>
      <c r="T1342" s="217" t="n">
        <f aca="false">Q1342+R1342-S1342</f>
        <v>0</v>
      </c>
      <c r="U1342" s="557"/>
      <c r="V1342" s="557"/>
      <c r="W1342" s="101"/>
      <c r="X1342" s="219" t="n">
        <f aca="false">T1342-U1342-V1342-W1342</f>
        <v>0</v>
      </c>
    </row>
    <row r="1343" customFormat="false" ht="18" hidden="true" customHeight="false" outlineLevel="0" collapsed="false">
      <c r="A1343" s="125" t="n">
        <v>385</v>
      </c>
      <c r="B1343" s="73" t="n">
        <v>4000</v>
      </c>
      <c r="C1343" s="267" t="s">
        <v>286</v>
      </c>
      <c r="D1343" s="267"/>
      <c r="E1343" s="111"/>
      <c r="F1343" s="112"/>
      <c r="G1343" s="113"/>
      <c r="H1343" s="113"/>
      <c r="I1343" s="68"/>
      <c r="J1343" s="541" t="str">
        <f aca="false">(IF($E1343&lt;&gt;0,$J$2,IF($I1343&lt;&gt;0,$J$2,"")))</f>
        <v/>
      </c>
      <c r="K1343" s="58"/>
      <c r="L1343" s="556"/>
      <c r="M1343" s="557"/>
      <c r="N1343" s="238" t="n">
        <f aca="false">I1343</f>
        <v>0</v>
      </c>
      <c r="O1343" s="552" t="n">
        <f aca="false">L1343+M1343-N1343</f>
        <v>0</v>
      </c>
      <c r="P1343" s="58"/>
      <c r="Q1343" s="239"/>
      <c r="R1343" s="261"/>
      <c r="S1343" s="261"/>
      <c r="T1343" s="249"/>
      <c r="U1343" s="261"/>
      <c r="V1343" s="261"/>
      <c r="W1343" s="553"/>
      <c r="X1343" s="219" t="n">
        <f aca="false">T1343-U1343-V1343-W1343</f>
        <v>0</v>
      </c>
    </row>
    <row r="1344" customFormat="false" ht="18" hidden="true" customHeight="false" outlineLevel="0" collapsed="false">
      <c r="A1344" s="125" t="n">
        <v>390</v>
      </c>
      <c r="B1344" s="73" t="n">
        <v>4100</v>
      </c>
      <c r="C1344" s="267" t="s">
        <v>287</v>
      </c>
      <c r="D1344" s="267"/>
      <c r="E1344" s="111"/>
      <c r="F1344" s="112"/>
      <c r="G1344" s="113"/>
      <c r="H1344" s="113"/>
      <c r="I1344" s="68"/>
      <c r="J1344" s="541" t="str">
        <f aca="false">(IF($E1344&lt;&gt;0,$J$2,IF($I1344&lt;&gt;0,$J$2,"")))</f>
        <v/>
      </c>
      <c r="K1344" s="58"/>
      <c r="L1344" s="239"/>
      <c r="M1344" s="261"/>
      <c r="N1344" s="261"/>
      <c r="O1344" s="555"/>
      <c r="P1344" s="58"/>
      <c r="Q1344" s="239"/>
      <c r="R1344" s="261"/>
      <c r="S1344" s="261"/>
      <c r="T1344" s="261"/>
      <c r="U1344" s="261"/>
      <c r="V1344" s="261"/>
      <c r="W1344" s="555"/>
      <c r="X1344" s="219" t="n">
        <f aca="false">T1344-U1344-V1344-W1344</f>
        <v>0</v>
      </c>
    </row>
    <row r="1345" customFormat="false" ht="18" hidden="true" customHeight="false" outlineLevel="0" collapsed="false">
      <c r="A1345" s="125" t="n">
        <v>395</v>
      </c>
      <c r="B1345" s="73" t="n">
        <v>4200</v>
      </c>
      <c r="C1345" s="559" t="s">
        <v>288</v>
      </c>
      <c r="D1345" s="559"/>
      <c r="E1345" s="111" t="n">
        <f aca="false">SUM(E1346:E1351)</f>
        <v>0</v>
      </c>
      <c r="F1345" s="89" t="n">
        <f aca="false">SUM(F1346:F1351)</f>
        <v>0</v>
      </c>
      <c r="G1345" s="90" t="n">
        <f aca="false">SUM(G1346:G1351)</f>
        <v>0</v>
      </c>
      <c r="H1345" s="90" t="n">
        <f aca="false">SUM(H1346:H1351)</f>
        <v>0</v>
      </c>
      <c r="I1345" s="90" t="n">
        <f aca="false">SUM(I1346:I1351)</f>
        <v>0</v>
      </c>
      <c r="J1345" s="541" t="str">
        <f aca="false">(IF($E1345&lt;&gt;0,$J$2,IF($I1345&lt;&gt;0,$J$2,"")))</f>
        <v/>
      </c>
      <c r="K1345" s="58"/>
      <c r="L1345" s="237" t="n">
        <f aca="false">SUM(L1346:L1351)</f>
        <v>0</v>
      </c>
      <c r="M1345" s="238" t="n">
        <f aca="false">SUM(M1346:M1351)</f>
        <v>0</v>
      </c>
      <c r="N1345" s="554" t="n">
        <f aca="false">SUM(N1346:N1351)</f>
        <v>0</v>
      </c>
      <c r="O1345" s="108" t="n">
        <f aca="false">SUM(O1346:O1351)</f>
        <v>0</v>
      </c>
      <c r="P1345" s="58"/>
      <c r="Q1345" s="237" t="n">
        <f aca="false">SUM(Q1346:Q1351)</f>
        <v>0</v>
      </c>
      <c r="R1345" s="238" t="n">
        <f aca="false">SUM(R1346:R1351)</f>
        <v>0</v>
      </c>
      <c r="S1345" s="238" t="n">
        <f aca="false">SUM(S1346:S1351)</f>
        <v>0</v>
      </c>
      <c r="T1345" s="238" t="n">
        <f aca="false">SUM(T1346:T1351)</f>
        <v>0</v>
      </c>
      <c r="U1345" s="238" t="n">
        <f aca="false">SUM(U1346:U1351)</f>
        <v>0</v>
      </c>
      <c r="V1345" s="238" t="n">
        <f aca="false">SUM(V1346:V1351)</f>
        <v>0</v>
      </c>
      <c r="W1345" s="108" t="n">
        <f aca="false">SUM(W1346:W1351)</f>
        <v>0</v>
      </c>
      <c r="X1345" s="219" t="n">
        <f aca="false">T1345-U1345-V1345-W1345</f>
        <v>0</v>
      </c>
    </row>
    <row r="1346" customFormat="false" ht="18" hidden="true" customHeight="false" outlineLevel="0" collapsed="false">
      <c r="A1346" s="109" t="n">
        <v>397</v>
      </c>
      <c r="B1346" s="268"/>
      <c r="C1346" s="95" t="n">
        <v>4201</v>
      </c>
      <c r="D1346" s="61" t="s">
        <v>289</v>
      </c>
      <c r="E1346" s="66"/>
      <c r="F1346" s="96"/>
      <c r="G1346" s="68"/>
      <c r="H1346" s="68"/>
      <c r="I1346" s="68"/>
      <c r="J1346" s="541" t="str">
        <f aca="false">(IF($E1346&lt;&gt;0,$J$2,IF($I1346&lt;&gt;0,$J$2,"")))</f>
        <v/>
      </c>
      <c r="K1346" s="58"/>
      <c r="L1346" s="550"/>
      <c r="M1346" s="551"/>
      <c r="N1346" s="217" t="n">
        <f aca="false">I1346</f>
        <v>0</v>
      </c>
      <c r="O1346" s="552" t="n">
        <f aca="false">L1346+M1346-N1346</f>
        <v>0</v>
      </c>
      <c r="P1346" s="58"/>
      <c r="Q1346" s="550"/>
      <c r="R1346" s="551"/>
      <c r="S1346" s="217" t="n">
        <f aca="false">+IF(+(L1346+M1346)&gt;=I1346,+M1346,+(+I1346-L1346))</f>
        <v>0</v>
      </c>
      <c r="T1346" s="217" t="n">
        <f aca="false">Q1346+R1346-S1346</f>
        <v>0</v>
      </c>
      <c r="U1346" s="551"/>
      <c r="V1346" s="551"/>
      <c r="W1346" s="101"/>
      <c r="X1346" s="219" t="n">
        <f aca="false">T1346-U1346-V1346-W1346</f>
        <v>0</v>
      </c>
    </row>
    <row r="1347" customFormat="false" ht="18" hidden="true" customHeight="false" outlineLevel="0" collapsed="false">
      <c r="A1347" s="70" t="n">
        <v>398</v>
      </c>
      <c r="B1347" s="268"/>
      <c r="C1347" s="60" t="n">
        <v>4202</v>
      </c>
      <c r="D1347" s="65" t="s">
        <v>290</v>
      </c>
      <c r="E1347" s="66"/>
      <c r="F1347" s="96"/>
      <c r="G1347" s="68"/>
      <c r="H1347" s="68"/>
      <c r="I1347" s="68"/>
      <c r="J1347" s="541" t="str">
        <f aca="false">(IF($E1347&lt;&gt;0,$J$2,IF($I1347&lt;&gt;0,$J$2,"")))</f>
        <v/>
      </c>
      <c r="K1347" s="58"/>
      <c r="L1347" s="550"/>
      <c r="M1347" s="551"/>
      <c r="N1347" s="217" t="n">
        <f aca="false">I1347</f>
        <v>0</v>
      </c>
      <c r="O1347" s="552" t="n">
        <f aca="false">L1347+M1347-N1347</f>
        <v>0</v>
      </c>
      <c r="P1347" s="58"/>
      <c r="Q1347" s="550"/>
      <c r="R1347" s="551"/>
      <c r="S1347" s="217" t="n">
        <f aca="false">+IF(+(L1347+M1347)&gt;=I1347,+M1347,+(+I1347-L1347))</f>
        <v>0</v>
      </c>
      <c r="T1347" s="217" t="n">
        <f aca="false">Q1347+R1347-S1347</f>
        <v>0</v>
      </c>
      <c r="U1347" s="551"/>
      <c r="V1347" s="551"/>
      <c r="W1347" s="101"/>
      <c r="X1347" s="219" t="n">
        <f aca="false">T1347-U1347-V1347-W1347</f>
        <v>0</v>
      </c>
    </row>
    <row r="1348" customFormat="false" ht="18" hidden="true" customHeight="false" outlineLevel="0" collapsed="false">
      <c r="A1348" s="70" t="n">
        <v>399</v>
      </c>
      <c r="B1348" s="268"/>
      <c r="C1348" s="60" t="n">
        <v>4214</v>
      </c>
      <c r="D1348" s="65" t="s">
        <v>291</v>
      </c>
      <c r="E1348" s="66"/>
      <c r="F1348" s="96"/>
      <c r="G1348" s="68"/>
      <c r="H1348" s="68"/>
      <c r="I1348" s="68"/>
      <c r="J1348" s="541" t="str">
        <f aca="false">(IF($E1348&lt;&gt;0,$J$2,IF($I1348&lt;&gt;0,$J$2,"")))</f>
        <v/>
      </c>
      <c r="K1348" s="58"/>
      <c r="L1348" s="550"/>
      <c r="M1348" s="551"/>
      <c r="N1348" s="217" t="n">
        <f aca="false">I1348</f>
        <v>0</v>
      </c>
      <c r="O1348" s="552" t="n">
        <f aca="false">L1348+M1348-N1348</f>
        <v>0</v>
      </c>
      <c r="P1348" s="58"/>
      <c r="Q1348" s="550"/>
      <c r="R1348" s="551"/>
      <c r="S1348" s="217" t="n">
        <f aca="false">+IF(+(L1348+M1348)&gt;=I1348,+M1348,+(+I1348-L1348))</f>
        <v>0</v>
      </c>
      <c r="T1348" s="217" t="n">
        <f aca="false">Q1348+R1348-S1348</f>
        <v>0</v>
      </c>
      <c r="U1348" s="551"/>
      <c r="V1348" s="551"/>
      <c r="W1348" s="101"/>
      <c r="X1348" s="219" t="n">
        <f aca="false">T1348-U1348-V1348-W1348</f>
        <v>0</v>
      </c>
    </row>
    <row r="1349" customFormat="false" ht="18" hidden="true" customHeight="false" outlineLevel="0" collapsed="false">
      <c r="A1349" s="70" t="n">
        <v>400</v>
      </c>
      <c r="B1349" s="268"/>
      <c r="C1349" s="60" t="n">
        <v>4217</v>
      </c>
      <c r="D1349" s="65" t="s">
        <v>292</v>
      </c>
      <c r="E1349" s="66"/>
      <c r="F1349" s="96"/>
      <c r="G1349" s="68"/>
      <c r="H1349" s="68"/>
      <c r="I1349" s="68"/>
      <c r="J1349" s="541" t="str">
        <f aca="false">(IF($E1349&lt;&gt;0,$J$2,IF($I1349&lt;&gt;0,$J$2,"")))</f>
        <v/>
      </c>
      <c r="K1349" s="58"/>
      <c r="L1349" s="550"/>
      <c r="M1349" s="551"/>
      <c r="N1349" s="217" t="n">
        <f aca="false">I1349</f>
        <v>0</v>
      </c>
      <c r="O1349" s="552" t="n">
        <f aca="false">L1349+M1349-N1349</f>
        <v>0</v>
      </c>
      <c r="P1349" s="58"/>
      <c r="Q1349" s="550"/>
      <c r="R1349" s="551"/>
      <c r="S1349" s="217" t="n">
        <f aca="false">+IF(+(L1349+M1349)&gt;=I1349,+M1349,+(+I1349-L1349))</f>
        <v>0</v>
      </c>
      <c r="T1349" s="217" t="n">
        <f aca="false">Q1349+R1349-S1349</f>
        <v>0</v>
      </c>
      <c r="U1349" s="551"/>
      <c r="V1349" s="551"/>
      <c r="W1349" s="101"/>
      <c r="X1349" s="219" t="n">
        <f aca="false">T1349-U1349-V1349-W1349</f>
        <v>0</v>
      </c>
    </row>
    <row r="1350" customFormat="false" ht="18" hidden="true" customHeight="false" outlineLevel="0" collapsed="false">
      <c r="A1350" s="70" t="n">
        <v>401</v>
      </c>
      <c r="B1350" s="268"/>
      <c r="C1350" s="60" t="n">
        <v>4218</v>
      </c>
      <c r="D1350" s="98" t="s">
        <v>293</v>
      </c>
      <c r="E1350" s="66"/>
      <c r="F1350" s="96"/>
      <c r="G1350" s="68"/>
      <c r="H1350" s="68"/>
      <c r="I1350" s="68"/>
      <c r="J1350" s="541" t="str">
        <f aca="false">(IF($E1350&lt;&gt;0,$J$2,IF($I1350&lt;&gt;0,$J$2,"")))</f>
        <v/>
      </c>
      <c r="K1350" s="58"/>
      <c r="L1350" s="550"/>
      <c r="M1350" s="551"/>
      <c r="N1350" s="217" t="n">
        <f aca="false">I1350</f>
        <v>0</v>
      </c>
      <c r="O1350" s="552" t="n">
        <f aca="false">L1350+M1350-N1350</f>
        <v>0</v>
      </c>
      <c r="P1350" s="58"/>
      <c r="Q1350" s="550"/>
      <c r="R1350" s="551"/>
      <c r="S1350" s="217" t="n">
        <f aca="false">+IF(+(L1350+M1350)&gt;=I1350,+M1350,+(+I1350-L1350))</f>
        <v>0</v>
      </c>
      <c r="T1350" s="217" t="n">
        <f aca="false">Q1350+R1350-S1350</f>
        <v>0</v>
      </c>
      <c r="U1350" s="551"/>
      <c r="V1350" s="551"/>
      <c r="W1350" s="101"/>
      <c r="X1350" s="219" t="n">
        <f aca="false">T1350-U1350-V1350-W1350</f>
        <v>0</v>
      </c>
    </row>
    <row r="1351" customFormat="false" ht="18" hidden="true" customHeight="false" outlineLevel="0" collapsed="false">
      <c r="A1351" s="70" t="n">
        <v>402</v>
      </c>
      <c r="B1351" s="268"/>
      <c r="C1351" s="60" t="n">
        <v>4219</v>
      </c>
      <c r="D1351" s="148" t="s">
        <v>294</v>
      </c>
      <c r="E1351" s="66"/>
      <c r="F1351" s="96"/>
      <c r="G1351" s="68"/>
      <c r="H1351" s="68"/>
      <c r="I1351" s="68"/>
      <c r="J1351" s="541" t="str">
        <f aca="false">(IF($E1351&lt;&gt;0,$J$2,IF($I1351&lt;&gt;0,$J$2,"")))</f>
        <v/>
      </c>
      <c r="K1351" s="58"/>
      <c r="L1351" s="550"/>
      <c r="M1351" s="551"/>
      <c r="N1351" s="217" t="n">
        <f aca="false">I1351</f>
        <v>0</v>
      </c>
      <c r="O1351" s="552" t="n">
        <f aca="false">L1351+M1351-N1351</f>
        <v>0</v>
      </c>
      <c r="P1351" s="58"/>
      <c r="Q1351" s="550"/>
      <c r="R1351" s="551"/>
      <c r="S1351" s="217" t="n">
        <f aca="false">+IF(+(L1351+M1351)&gt;=I1351,+M1351,+(+I1351-L1351))</f>
        <v>0</v>
      </c>
      <c r="T1351" s="217" t="n">
        <f aca="false">Q1351+R1351-S1351</f>
        <v>0</v>
      </c>
      <c r="U1351" s="551"/>
      <c r="V1351" s="551"/>
      <c r="W1351" s="101"/>
      <c r="X1351" s="219" t="n">
        <f aca="false">T1351-U1351-V1351-W1351</f>
        <v>0</v>
      </c>
    </row>
    <row r="1352" customFormat="false" ht="18" hidden="true" customHeight="false" outlineLevel="0" collapsed="false">
      <c r="A1352" s="266" t="n">
        <v>404</v>
      </c>
      <c r="B1352" s="73" t="n">
        <v>4300</v>
      </c>
      <c r="C1352" s="247" t="s">
        <v>295</v>
      </c>
      <c r="D1352" s="247"/>
      <c r="E1352" s="111" t="n">
        <f aca="false">SUM(E1353:E1355)</f>
        <v>0</v>
      </c>
      <c r="F1352" s="89" t="n">
        <f aca="false">SUM(F1353:F1355)</f>
        <v>0</v>
      </c>
      <c r="G1352" s="90" t="n">
        <f aca="false">SUM(G1353:G1355)</f>
        <v>0</v>
      </c>
      <c r="H1352" s="90" t="n">
        <f aca="false">SUM(H1353:H1355)</f>
        <v>0</v>
      </c>
      <c r="I1352" s="90" t="n">
        <f aca="false">SUM(I1353:I1355)</f>
        <v>0</v>
      </c>
      <c r="J1352" s="541" t="str">
        <f aca="false">(IF($E1352&lt;&gt;0,$J$2,IF($I1352&lt;&gt;0,$J$2,"")))</f>
        <v/>
      </c>
      <c r="K1352" s="58"/>
      <c r="L1352" s="237" t="n">
        <f aca="false">SUM(L1353:L1355)</f>
        <v>0</v>
      </c>
      <c r="M1352" s="238" t="n">
        <f aca="false">SUM(M1353:M1355)</f>
        <v>0</v>
      </c>
      <c r="N1352" s="554" t="n">
        <f aca="false">SUM(N1353:N1355)</f>
        <v>0</v>
      </c>
      <c r="O1352" s="108" t="n">
        <f aca="false">SUM(O1353:O1355)</f>
        <v>0</v>
      </c>
      <c r="P1352" s="58"/>
      <c r="Q1352" s="237" t="n">
        <f aca="false">SUM(Q1353:Q1355)</f>
        <v>0</v>
      </c>
      <c r="R1352" s="238" t="n">
        <f aca="false">SUM(R1353:R1355)</f>
        <v>0</v>
      </c>
      <c r="S1352" s="238" t="n">
        <f aca="false">SUM(S1353:S1355)</f>
        <v>0</v>
      </c>
      <c r="T1352" s="238" t="n">
        <f aca="false">SUM(T1353:T1355)</f>
        <v>0</v>
      </c>
      <c r="U1352" s="238" t="n">
        <f aca="false">SUM(U1353:U1355)</f>
        <v>0</v>
      </c>
      <c r="V1352" s="238" t="n">
        <f aca="false">SUM(V1353:V1355)</f>
        <v>0</v>
      </c>
      <c r="W1352" s="108" t="n">
        <f aca="false">SUM(W1353:W1355)</f>
        <v>0</v>
      </c>
      <c r="X1352" s="219" t="n">
        <f aca="false">T1352-U1352-V1352-W1352</f>
        <v>0</v>
      </c>
    </row>
    <row r="1353" customFormat="false" ht="18" hidden="true" customHeight="false" outlineLevel="0" collapsed="false">
      <c r="A1353" s="266" t="n">
        <v>404</v>
      </c>
      <c r="B1353" s="268"/>
      <c r="C1353" s="95" t="n">
        <v>4301</v>
      </c>
      <c r="D1353" s="240" t="s">
        <v>296</v>
      </c>
      <c r="E1353" s="66"/>
      <c r="F1353" s="96"/>
      <c r="G1353" s="68"/>
      <c r="H1353" s="68"/>
      <c r="I1353" s="68"/>
      <c r="J1353" s="541" t="str">
        <f aca="false">(IF($E1353&lt;&gt;0,$J$2,IF($I1353&lt;&gt;0,$J$2,"")))</f>
        <v/>
      </c>
      <c r="K1353" s="58"/>
      <c r="L1353" s="550"/>
      <c r="M1353" s="551"/>
      <c r="N1353" s="217" t="n">
        <f aca="false">I1353</f>
        <v>0</v>
      </c>
      <c r="O1353" s="552" t="n">
        <f aca="false">L1353+M1353-N1353</f>
        <v>0</v>
      </c>
      <c r="P1353" s="58"/>
      <c r="Q1353" s="550"/>
      <c r="R1353" s="551"/>
      <c r="S1353" s="217" t="n">
        <f aca="false">+IF(+(L1353+M1353)&gt;=I1353,+M1353,+(+I1353-L1353))</f>
        <v>0</v>
      </c>
      <c r="T1353" s="217" t="n">
        <f aca="false">Q1353+R1353-S1353</f>
        <v>0</v>
      </c>
      <c r="U1353" s="551"/>
      <c r="V1353" s="551"/>
      <c r="W1353" s="101"/>
      <c r="X1353" s="219" t="n">
        <f aca="false">T1353-U1353-V1353-W1353</f>
        <v>0</v>
      </c>
    </row>
    <row r="1354" customFormat="false" ht="18" hidden="true" customHeight="false" outlineLevel="0" collapsed="false">
      <c r="A1354" s="124" t="n">
        <v>440</v>
      </c>
      <c r="B1354" s="268"/>
      <c r="C1354" s="60" t="n">
        <v>4302</v>
      </c>
      <c r="D1354" s="65" t="s">
        <v>566</v>
      </c>
      <c r="E1354" s="66"/>
      <c r="F1354" s="96"/>
      <c r="G1354" s="68"/>
      <c r="H1354" s="68"/>
      <c r="I1354" s="68"/>
      <c r="J1354" s="541" t="str">
        <f aca="false">(IF($E1354&lt;&gt;0,$J$2,IF($I1354&lt;&gt;0,$J$2,"")))</f>
        <v/>
      </c>
      <c r="K1354" s="58"/>
      <c r="L1354" s="550"/>
      <c r="M1354" s="551"/>
      <c r="N1354" s="217" t="n">
        <f aca="false">I1354</f>
        <v>0</v>
      </c>
      <c r="O1354" s="552" t="n">
        <f aca="false">L1354+M1354-N1354</f>
        <v>0</v>
      </c>
      <c r="P1354" s="58"/>
      <c r="Q1354" s="550"/>
      <c r="R1354" s="551"/>
      <c r="S1354" s="217" t="n">
        <f aca="false">+IF(+(L1354+M1354)&gt;=I1354,+M1354,+(+I1354-L1354))</f>
        <v>0</v>
      </c>
      <c r="T1354" s="217" t="n">
        <f aca="false">Q1354+R1354-S1354</f>
        <v>0</v>
      </c>
      <c r="U1354" s="551"/>
      <c r="V1354" s="551"/>
      <c r="W1354" s="101"/>
      <c r="X1354" s="219" t="n">
        <f aca="false">T1354-U1354-V1354-W1354</f>
        <v>0</v>
      </c>
    </row>
    <row r="1355" customFormat="false" ht="18" hidden="true" customHeight="false" outlineLevel="0" collapsed="false">
      <c r="A1355" s="124" t="n">
        <v>450</v>
      </c>
      <c r="B1355" s="268"/>
      <c r="C1355" s="84" t="n">
        <v>4309</v>
      </c>
      <c r="D1355" s="104" t="s">
        <v>298</v>
      </c>
      <c r="E1355" s="66"/>
      <c r="F1355" s="96"/>
      <c r="G1355" s="68"/>
      <c r="H1355" s="68"/>
      <c r="I1355" s="68"/>
      <c r="J1355" s="541" t="str">
        <f aca="false">(IF($E1355&lt;&gt;0,$J$2,IF($I1355&lt;&gt;0,$J$2,"")))</f>
        <v/>
      </c>
      <c r="K1355" s="58"/>
      <c r="L1355" s="550"/>
      <c r="M1355" s="551"/>
      <c r="N1355" s="217" t="n">
        <f aca="false">I1355</f>
        <v>0</v>
      </c>
      <c r="O1355" s="552" t="n">
        <f aca="false">L1355+M1355-N1355</f>
        <v>0</v>
      </c>
      <c r="P1355" s="58"/>
      <c r="Q1355" s="550"/>
      <c r="R1355" s="551"/>
      <c r="S1355" s="217" t="n">
        <f aca="false">+IF(+(L1355+M1355)&gt;=I1355,+M1355,+(+I1355-L1355))</f>
        <v>0</v>
      </c>
      <c r="T1355" s="217" t="n">
        <f aca="false">Q1355+R1355-S1355</f>
        <v>0</v>
      </c>
      <c r="U1355" s="551"/>
      <c r="V1355" s="551"/>
      <c r="W1355" s="101"/>
      <c r="X1355" s="219" t="n">
        <f aca="false">T1355-U1355-V1355-W1355</f>
        <v>0</v>
      </c>
    </row>
    <row r="1356" customFormat="false" ht="18" hidden="true" customHeight="false" outlineLevel="0" collapsed="false">
      <c r="A1356" s="124" t="n">
        <v>495</v>
      </c>
      <c r="B1356" s="73" t="n">
        <v>4400</v>
      </c>
      <c r="C1356" s="269" t="s">
        <v>299</v>
      </c>
      <c r="D1356" s="269"/>
      <c r="E1356" s="111"/>
      <c r="F1356" s="112"/>
      <c r="G1356" s="113"/>
      <c r="H1356" s="113"/>
      <c r="I1356" s="68"/>
      <c r="J1356" s="541" t="str">
        <f aca="false">(IF($E1356&lt;&gt;0,$J$2,IF($I1356&lt;&gt;0,$J$2,"")))</f>
        <v/>
      </c>
      <c r="K1356" s="58"/>
      <c r="L1356" s="556"/>
      <c r="M1356" s="557"/>
      <c r="N1356" s="238" t="n">
        <f aca="false">I1356</f>
        <v>0</v>
      </c>
      <c r="O1356" s="552" t="n">
        <f aca="false">L1356+M1356-N1356</f>
        <v>0</v>
      </c>
      <c r="P1356" s="58"/>
      <c r="Q1356" s="556"/>
      <c r="R1356" s="557"/>
      <c r="S1356" s="217" t="n">
        <f aca="false">+IF(+(L1356+M1356)&gt;=I1356,+M1356,+(+I1356-L1356))</f>
        <v>0</v>
      </c>
      <c r="T1356" s="217" t="n">
        <f aca="false">Q1356+R1356-S1356</f>
        <v>0</v>
      </c>
      <c r="U1356" s="557"/>
      <c r="V1356" s="557"/>
      <c r="W1356" s="101"/>
      <c r="X1356" s="219" t="n">
        <f aca="false">T1356-U1356-V1356-W1356</f>
        <v>0</v>
      </c>
    </row>
    <row r="1357" customFormat="false" ht="18" hidden="true" customHeight="false" outlineLevel="0" collapsed="false">
      <c r="A1357" s="125" t="n">
        <v>500</v>
      </c>
      <c r="B1357" s="73" t="n">
        <v>4500</v>
      </c>
      <c r="C1357" s="267" t="s">
        <v>300</v>
      </c>
      <c r="D1357" s="267"/>
      <c r="E1357" s="111"/>
      <c r="F1357" s="112"/>
      <c r="G1357" s="113"/>
      <c r="H1357" s="113"/>
      <c r="I1357" s="68"/>
      <c r="J1357" s="541" t="str">
        <f aca="false">(IF($E1357&lt;&gt;0,$J$2,IF($I1357&lt;&gt;0,$J$2,"")))</f>
        <v/>
      </c>
      <c r="K1357" s="58"/>
      <c r="L1357" s="556"/>
      <c r="M1357" s="557"/>
      <c r="N1357" s="238" t="n">
        <f aca="false">I1357</f>
        <v>0</v>
      </c>
      <c r="O1357" s="552" t="n">
        <f aca="false">L1357+M1357-N1357</f>
        <v>0</v>
      </c>
      <c r="P1357" s="58"/>
      <c r="Q1357" s="556"/>
      <c r="R1357" s="557"/>
      <c r="S1357" s="217" t="n">
        <f aca="false">+IF(+(L1357+M1357)&gt;=I1357,+M1357,+(+I1357-L1357))</f>
        <v>0</v>
      </c>
      <c r="T1357" s="217" t="n">
        <f aca="false">Q1357+R1357-S1357</f>
        <v>0</v>
      </c>
      <c r="U1357" s="557"/>
      <c r="V1357" s="557"/>
      <c r="W1357" s="101"/>
      <c r="X1357" s="219" t="n">
        <f aca="false">T1357-U1357-V1357-W1357</f>
        <v>0</v>
      </c>
    </row>
    <row r="1358" customFormat="false" ht="18" hidden="true" customHeight="true" outlineLevel="0" collapsed="false">
      <c r="A1358" s="125" t="n">
        <v>505</v>
      </c>
      <c r="B1358" s="73" t="n">
        <v>4600</v>
      </c>
      <c r="C1358" s="251" t="s">
        <v>301</v>
      </c>
      <c r="D1358" s="251"/>
      <c r="E1358" s="111"/>
      <c r="F1358" s="112"/>
      <c r="G1358" s="113"/>
      <c r="H1358" s="113"/>
      <c r="I1358" s="68"/>
      <c r="J1358" s="541" t="str">
        <f aca="false">(IF($E1358&lt;&gt;0,$J$2,IF($I1358&lt;&gt;0,$J$2,"")))</f>
        <v/>
      </c>
      <c r="K1358" s="58"/>
      <c r="L1358" s="556"/>
      <c r="M1358" s="557"/>
      <c r="N1358" s="238" t="n">
        <f aca="false">I1358</f>
        <v>0</v>
      </c>
      <c r="O1358" s="552" t="n">
        <f aca="false">L1358+M1358-N1358</f>
        <v>0</v>
      </c>
      <c r="P1358" s="58"/>
      <c r="Q1358" s="556"/>
      <c r="R1358" s="557"/>
      <c r="S1358" s="217" t="n">
        <f aca="false">+IF(+(L1358+M1358)&gt;=I1358,+M1358,+(+I1358-L1358))</f>
        <v>0</v>
      </c>
      <c r="T1358" s="217" t="n">
        <f aca="false">Q1358+R1358-S1358</f>
        <v>0</v>
      </c>
      <c r="U1358" s="557"/>
      <c r="V1358" s="557"/>
      <c r="W1358" s="101"/>
      <c r="X1358" s="219" t="n">
        <f aca="false">T1358-U1358-V1358-W1358</f>
        <v>0</v>
      </c>
    </row>
    <row r="1359" customFormat="false" ht="18" hidden="true" customHeight="false" outlineLevel="0" collapsed="false">
      <c r="A1359" s="125" t="n">
        <v>510</v>
      </c>
      <c r="B1359" s="73" t="n">
        <v>4900</v>
      </c>
      <c r="C1359" s="253" t="s">
        <v>302</v>
      </c>
      <c r="D1359" s="253"/>
      <c r="E1359" s="111" t="n">
        <f aca="false">+E1360+E1361</f>
        <v>0</v>
      </c>
      <c r="F1359" s="89" t="n">
        <f aca="false">+F1360+F1361</f>
        <v>0</v>
      </c>
      <c r="G1359" s="90" t="n">
        <f aca="false">+G1360+G1361</f>
        <v>0</v>
      </c>
      <c r="H1359" s="90" t="n">
        <f aca="false">+H1360+H1361</f>
        <v>0</v>
      </c>
      <c r="I1359" s="90" t="n">
        <f aca="false">+I1360+I1361</f>
        <v>0</v>
      </c>
      <c r="J1359" s="541" t="str">
        <f aca="false">(IF($E1359&lt;&gt;0,$J$2,IF($I1359&lt;&gt;0,$J$2,"")))</f>
        <v/>
      </c>
      <c r="K1359" s="58"/>
      <c r="L1359" s="239"/>
      <c r="M1359" s="261"/>
      <c r="N1359" s="261"/>
      <c r="O1359" s="555"/>
      <c r="P1359" s="58"/>
      <c r="Q1359" s="239"/>
      <c r="R1359" s="261"/>
      <c r="S1359" s="261"/>
      <c r="T1359" s="261"/>
      <c r="U1359" s="261"/>
      <c r="V1359" s="261"/>
      <c r="W1359" s="555"/>
      <c r="X1359" s="219" t="n">
        <f aca="false">T1359-U1359-V1359-W1359</f>
        <v>0</v>
      </c>
    </row>
    <row r="1360" customFormat="false" ht="18" hidden="true" customHeight="false" outlineLevel="0" collapsed="false">
      <c r="A1360" s="125" t="n">
        <v>515</v>
      </c>
      <c r="B1360" s="268"/>
      <c r="C1360" s="95" t="n">
        <v>4901</v>
      </c>
      <c r="D1360" s="270" t="s">
        <v>303</v>
      </c>
      <c r="E1360" s="66"/>
      <c r="F1360" s="96"/>
      <c r="G1360" s="68"/>
      <c r="H1360" s="68"/>
      <c r="I1360" s="68"/>
      <c r="J1360" s="541" t="str">
        <f aca="false">(IF($E1360&lt;&gt;0,$J$2,IF($I1360&lt;&gt;0,$J$2,"")))</f>
        <v/>
      </c>
      <c r="K1360" s="58"/>
      <c r="L1360" s="218"/>
      <c r="M1360" s="249"/>
      <c r="N1360" s="249"/>
      <c r="O1360" s="553"/>
      <c r="P1360" s="58"/>
      <c r="Q1360" s="218"/>
      <c r="R1360" s="249"/>
      <c r="S1360" s="249"/>
      <c r="T1360" s="249"/>
      <c r="U1360" s="249"/>
      <c r="V1360" s="249"/>
      <c r="W1360" s="553"/>
      <c r="X1360" s="219" t="n">
        <f aca="false">T1360-U1360-V1360-W1360</f>
        <v>0</v>
      </c>
    </row>
    <row r="1361" customFormat="false" ht="18" hidden="true" customHeight="false" outlineLevel="0" collapsed="false">
      <c r="A1361" s="125" t="n">
        <v>520</v>
      </c>
      <c r="B1361" s="268"/>
      <c r="C1361" s="84" t="n">
        <v>4902</v>
      </c>
      <c r="D1361" s="104" t="s">
        <v>304</v>
      </c>
      <c r="E1361" s="66"/>
      <c r="F1361" s="96"/>
      <c r="G1361" s="68"/>
      <c r="H1361" s="68"/>
      <c r="I1361" s="68"/>
      <c r="J1361" s="541" t="str">
        <f aca="false">(IF($E1361&lt;&gt;0,$J$2,IF($I1361&lt;&gt;0,$J$2,"")))</f>
        <v/>
      </c>
      <c r="K1361" s="58"/>
      <c r="L1361" s="218"/>
      <c r="M1361" s="249"/>
      <c r="N1361" s="249"/>
      <c r="O1361" s="553"/>
      <c r="P1361" s="58"/>
      <c r="Q1361" s="218"/>
      <c r="R1361" s="249"/>
      <c r="S1361" s="249"/>
      <c r="T1361" s="249"/>
      <c r="U1361" s="249"/>
      <c r="V1361" s="249"/>
      <c r="W1361" s="553"/>
      <c r="X1361" s="219" t="n">
        <f aca="false">T1361-U1361-V1361-W1361</f>
        <v>0</v>
      </c>
    </row>
    <row r="1362" customFormat="false" ht="18" hidden="true" customHeight="false" outlineLevel="0" collapsed="false">
      <c r="A1362" s="125" t="n">
        <v>525</v>
      </c>
      <c r="B1362" s="271" t="n">
        <v>5100</v>
      </c>
      <c r="C1362" s="272" t="s">
        <v>305</v>
      </c>
      <c r="D1362" s="272"/>
      <c r="E1362" s="560"/>
      <c r="F1362" s="561"/>
      <c r="G1362" s="562"/>
      <c r="H1362" s="562"/>
      <c r="I1362" s="68"/>
      <c r="J1362" s="541" t="str">
        <f aca="false">(IF($E1362&lt;&gt;0,$J$2,IF($I1362&lt;&gt;0,$J$2,"")))</f>
        <v/>
      </c>
      <c r="K1362" s="58"/>
      <c r="L1362" s="563"/>
      <c r="M1362" s="564"/>
      <c r="N1362" s="274" t="n">
        <f aca="false">I1362</f>
        <v>0</v>
      </c>
      <c r="O1362" s="552" t="n">
        <f aca="false">L1362+M1362-N1362</f>
        <v>0</v>
      </c>
      <c r="P1362" s="58"/>
      <c r="Q1362" s="563"/>
      <c r="R1362" s="564"/>
      <c r="S1362" s="217" t="n">
        <f aca="false">+IF(+(L1362+M1362)&gt;=I1362,+M1362,+(+I1362-L1362))</f>
        <v>0</v>
      </c>
      <c r="T1362" s="217" t="n">
        <f aca="false">Q1362+R1362-S1362</f>
        <v>0</v>
      </c>
      <c r="U1362" s="564"/>
      <c r="V1362" s="564"/>
      <c r="W1362" s="101"/>
      <c r="X1362" s="219" t="n">
        <f aca="false">T1362-U1362-V1362-W1362</f>
        <v>0</v>
      </c>
    </row>
    <row r="1363" customFormat="false" ht="18" hidden="true" customHeight="false" outlineLevel="0" collapsed="false">
      <c r="A1363" s="124" t="n">
        <v>635</v>
      </c>
      <c r="B1363" s="271" t="n">
        <v>5200</v>
      </c>
      <c r="C1363" s="276" t="s">
        <v>306</v>
      </c>
      <c r="D1363" s="276"/>
      <c r="E1363" s="560" t="n">
        <f aca="false">SUM(E1364:E1370)</f>
        <v>0</v>
      </c>
      <c r="F1363" s="565" t="n">
        <f aca="false">SUM(F1364:F1370)</f>
        <v>0</v>
      </c>
      <c r="G1363" s="566" t="n">
        <f aca="false">SUM(G1364:G1370)</f>
        <v>0</v>
      </c>
      <c r="H1363" s="566" t="n">
        <f aca="false">SUM(H1364:H1370)</f>
        <v>0</v>
      </c>
      <c r="I1363" s="566" t="n">
        <f aca="false">SUM(I1364:I1370)</f>
        <v>0</v>
      </c>
      <c r="J1363" s="541" t="str">
        <f aca="false">(IF($E1363&lt;&gt;0,$J$2,IF($I1363&lt;&gt;0,$J$2,"")))</f>
        <v/>
      </c>
      <c r="K1363" s="58"/>
      <c r="L1363" s="273" t="n">
        <f aca="false">SUM(L1364:L1370)</f>
        <v>0</v>
      </c>
      <c r="M1363" s="274" t="n">
        <f aca="false">SUM(M1364:M1370)</f>
        <v>0</v>
      </c>
      <c r="N1363" s="567" t="n">
        <f aca="false">SUM(N1364:N1370)</f>
        <v>0</v>
      </c>
      <c r="O1363" s="568" t="n">
        <f aca="false">SUM(O1364:O1370)</f>
        <v>0</v>
      </c>
      <c r="P1363" s="58"/>
      <c r="Q1363" s="273" t="n">
        <f aca="false">SUM(Q1364:Q1370)</f>
        <v>0</v>
      </c>
      <c r="R1363" s="274" t="n">
        <f aca="false">SUM(R1364:R1370)</f>
        <v>0</v>
      </c>
      <c r="S1363" s="274" t="n">
        <f aca="false">SUM(S1364:S1370)</f>
        <v>0</v>
      </c>
      <c r="T1363" s="274" t="n">
        <f aca="false">SUM(T1364:T1370)</f>
        <v>0</v>
      </c>
      <c r="U1363" s="274" t="n">
        <f aca="false">SUM(U1364:U1370)</f>
        <v>0</v>
      </c>
      <c r="V1363" s="274" t="n">
        <f aca="false">SUM(V1364:V1370)</f>
        <v>0</v>
      </c>
      <c r="W1363" s="568" t="n">
        <f aca="false">SUM(W1364:W1370)</f>
        <v>0</v>
      </c>
      <c r="X1363" s="219" t="n">
        <f aca="false">T1363-U1363-V1363-W1363</f>
        <v>0</v>
      </c>
    </row>
    <row r="1364" customFormat="false" ht="18" hidden="true" customHeight="false" outlineLevel="0" collapsed="false">
      <c r="A1364" s="125" t="n">
        <v>640</v>
      </c>
      <c r="B1364" s="277"/>
      <c r="C1364" s="278" t="n">
        <v>5201</v>
      </c>
      <c r="D1364" s="279" t="s">
        <v>307</v>
      </c>
      <c r="E1364" s="569"/>
      <c r="F1364" s="570"/>
      <c r="G1364" s="571"/>
      <c r="H1364" s="571"/>
      <c r="I1364" s="68"/>
      <c r="J1364" s="541" t="str">
        <f aca="false">(IF($E1364&lt;&gt;0,$J$2,IF($I1364&lt;&gt;0,$J$2,"")))</f>
        <v/>
      </c>
      <c r="K1364" s="58"/>
      <c r="L1364" s="572"/>
      <c r="M1364" s="573"/>
      <c r="N1364" s="281" t="n">
        <f aca="false">I1364</f>
        <v>0</v>
      </c>
      <c r="O1364" s="552" t="n">
        <f aca="false">L1364+M1364-N1364</f>
        <v>0</v>
      </c>
      <c r="P1364" s="58"/>
      <c r="Q1364" s="572"/>
      <c r="R1364" s="573"/>
      <c r="S1364" s="217" t="n">
        <f aca="false">+IF(+(L1364+M1364)&gt;=I1364,+M1364,+(+I1364-L1364))</f>
        <v>0</v>
      </c>
      <c r="T1364" s="217" t="n">
        <f aca="false">Q1364+R1364-S1364</f>
        <v>0</v>
      </c>
      <c r="U1364" s="573"/>
      <c r="V1364" s="573"/>
      <c r="W1364" s="101"/>
      <c r="X1364" s="219" t="n">
        <f aca="false">T1364-U1364-V1364-W1364</f>
        <v>0</v>
      </c>
    </row>
    <row r="1365" customFormat="false" ht="18" hidden="true" customHeight="false" outlineLevel="0" collapsed="false">
      <c r="A1365" s="125" t="n">
        <v>645</v>
      </c>
      <c r="B1365" s="277"/>
      <c r="C1365" s="283" t="n">
        <v>5202</v>
      </c>
      <c r="D1365" s="284" t="s">
        <v>308</v>
      </c>
      <c r="E1365" s="569"/>
      <c r="F1365" s="570"/>
      <c r="G1365" s="571"/>
      <c r="H1365" s="571"/>
      <c r="I1365" s="68"/>
      <c r="J1365" s="541" t="str">
        <f aca="false">(IF($E1365&lt;&gt;0,$J$2,IF($I1365&lt;&gt;0,$J$2,"")))</f>
        <v/>
      </c>
      <c r="K1365" s="58"/>
      <c r="L1365" s="572"/>
      <c r="M1365" s="573"/>
      <c r="N1365" s="281" t="n">
        <f aca="false">I1365</f>
        <v>0</v>
      </c>
      <c r="O1365" s="552" t="n">
        <f aca="false">L1365+M1365-N1365</f>
        <v>0</v>
      </c>
      <c r="P1365" s="58"/>
      <c r="Q1365" s="572"/>
      <c r="R1365" s="573"/>
      <c r="S1365" s="217" t="n">
        <f aca="false">+IF(+(L1365+M1365)&gt;=I1365,+M1365,+(+I1365-L1365))</f>
        <v>0</v>
      </c>
      <c r="T1365" s="217" t="n">
        <f aca="false">Q1365+R1365-S1365</f>
        <v>0</v>
      </c>
      <c r="U1365" s="573"/>
      <c r="V1365" s="573"/>
      <c r="W1365" s="101"/>
      <c r="X1365" s="219" t="n">
        <f aca="false">T1365-U1365-V1365-W1365</f>
        <v>0</v>
      </c>
    </row>
    <row r="1366" customFormat="false" ht="18" hidden="true" customHeight="false" outlineLevel="0" collapsed="false">
      <c r="A1366" s="125" t="n">
        <v>650</v>
      </c>
      <c r="B1366" s="277"/>
      <c r="C1366" s="283" t="n">
        <v>5203</v>
      </c>
      <c r="D1366" s="284" t="s">
        <v>309</v>
      </c>
      <c r="E1366" s="569"/>
      <c r="F1366" s="570"/>
      <c r="G1366" s="571"/>
      <c r="H1366" s="571"/>
      <c r="I1366" s="68"/>
      <c r="J1366" s="541" t="str">
        <f aca="false">(IF($E1366&lt;&gt;0,$J$2,IF($I1366&lt;&gt;0,$J$2,"")))</f>
        <v/>
      </c>
      <c r="K1366" s="58"/>
      <c r="L1366" s="572"/>
      <c r="M1366" s="573"/>
      <c r="N1366" s="281" t="n">
        <f aca="false">I1366</f>
        <v>0</v>
      </c>
      <c r="O1366" s="552" t="n">
        <f aca="false">L1366+M1366-N1366</f>
        <v>0</v>
      </c>
      <c r="P1366" s="58"/>
      <c r="Q1366" s="572"/>
      <c r="R1366" s="573"/>
      <c r="S1366" s="217" t="n">
        <f aca="false">+IF(+(L1366+M1366)&gt;=I1366,+M1366,+(+I1366-L1366))</f>
        <v>0</v>
      </c>
      <c r="T1366" s="217" t="n">
        <f aca="false">Q1366+R1366-S1366</f>
        <v>0</v>
      </c>
      <c r="U1366" s="573"/>
      <c r="V1366" s="573"/>
      <c r="W1366" s="101"/>
      <c r="X1366" s="219" t="n">
        <f aca="false">T1366-U1366-V1366-W1366</f>
        <v>0</v>
      </c>
    </row>
    <row r="1367" customFormat="false" ht="18" hidden="true" customHeight="false" outlineLevel="0" collapsed="false">
      <c r="A1367" s="124" t="n">
        <v>655</v>
      </c>
      <c r="B1367" s="277"/>
      <c r="C1367" s="283" t="n">
        <v>5204</v>
      </c>
      <c r="D1367" s="284" t="s">
        <v>310</v>
      </c>
      <c r="E1367" s="569"/>
      <c r="F1367" s="570"/>
      <c r="G1367" s="571"/>
      <c r="H1367" s="571"/>
      <c r="I1367" s="68"/>
      <c r="J1367" s="541" t="str">
        <f aca="false">(IF($E1367&lt;&gt;0,$J$2,IF($I1367&lt;&gt;0,$J$2,"")))</f>
        <v/>
      </c>
      <c r="K1367" s="58"/>
      <c r="L1367" s="572"/>
      <c r="M1367" s="573"/>
      <c r="N1367" s="281" t="n">
        <f aca="false">I1367</f>
        <v>0</v>
      </c>
      <c r="O1367" s="552" t="n">
        <f aca="false">L1367+M1367-N1367</f>
        <v>0</v>
      </c>
      <c r="P1367" s="58"/>
      <c r="Q1367" s="572"/>
      <c r="R1367" s="573"/>
      <c r="S1367" s="217" t="n">
        <f aca="false">+IF(+(L1367+M1367)&gt;=I1367,+M1367,+(+I1367-L1367))</f>
        <v>0</v>
      </c>
      <c r="T1367" s="217" t="n">
        <f aca="false">Q1367+R1367-S1367</f>
        <v>0</v>
      </c>
      <c r="U1367" s="573"/>
      <c r="V1367" s="573"/>
      <c r="W1367" s="101"/>
      <c r="X1367" s="219" t="n">
        <f aca="false">T1367-U1367-V1367-W1367</f>
        <v>0</v>
      </c>
    </row>
    <row r="1368" customFormat="false" ht="18" hidden="true" customHeight="false" outlineLevel="0" collapsed="false">
      <c r="A1368" s="124" t="n">
        <v>665</v>
      </c>
      <c r="B1368" s="277"/>
      <c r="C1368" s="283" t="n">
        <v>5205</v>
      </c>
      <c r="D1368" s="284" t="s">
        <v>311</v>
      </c>
      <c r="E1368" s="569"/>
      <c r="F1368" s="570"/>
      <c r="G1368" s="571"/>
      <c r="H1368" s="571"/>
      <c r="I1368" s="68"/>
      <c r="J1368" s="541" t="str">
        <f aca="false">(IF($E1368&lt;&gt;0,$J$2,IF($I1368&lt;&gt;0,$J$2,"")))</f>
        <v/>
      </c>
      <c r="K1368" s="58"/>
      <c r="L1368" s="572"/>
      <c r="M1368" s="573"/>
      <c r="N1368" s="281" t="n">
        <f aca="false">I1368</f>
        <v>0</v>
      </c>
      <c r="O1368" s="552" t="n">
        <f aca="false">L1368+M1368-N1368</f>
        <v>0</v>
      </c>
      <c r="P1368" s="58"/>
      <c r="Q1368" s="572"/>
      <c r="R1368" s="573"/>
      <c r="S1368" s="217" t="n">
        <f aca="false">+IF(+(L1368+M1368)&gt;=I1368,+M1368,+(+I1368-L1368))</f>
        <v>0</v>
      </c>
      <c r="T1368" s="217" t="n">
        <f aca="false">Q1368+R1368-S1368</f>
        <v>0</v>
      </c>
      <c r="U1368" s="573"/>
      <c r="V1368" s="573"/>
      <c r="W1368" s="101"/>
      <c r="X1368" s="219" t="n">
        <f aca="false">T1368-U1368-V1368-W1368</f>
        <v>0</v>
      </c>
    </row>
    <row r="1369" customFormat="false" ht="18" hidden="true" customHeight="false" outlineLevel="0" collapsed="false">
      <c r="A1369" s="124" t="n">
        <v>675</v>
      </c>
      <c r="B1369" s="277"/>
      <c r="C1369" s="283" t="n">
        <v>5206</v>
      </c>
      <c r="D1369" s="284" t="s">
        <v>312</v>
      </c>
      <c r="E1369" s="569"/>
      <c r="F1369" s="570"/>
      <c r="G1369" s="571"/>
      <c r="H1369" s="571"/>
      <c r="I1369" s="68"/>
      <c r="J1369" s="541" t="str">
        <f aca="false">(IF($E1369&lt;&gt;0,$J$2,IF($I1369&lt;&gt;0,$J$2,"")))</f>
        <v/>
      </c>
      <c r="K1369" s="58"/>
      <c r="L1369" s="572"/>
      <c r="M1369" s="573"/>
      <c r="N1369" s="281" t="n">
        <f aca="false">I1369</f>
        <v>0</v>
      </c>
      <c r="O1369" s="552" t="n">
        <f aca="false">L1369+M1369-N1369</f>
        <v>0</v>
      </c>
      <c r="P1369" s="58"/>
      <c r="Q1369" s="572"/>
      <c r="R1369" s="573"/>
      <c r="S1369" s="217" t="n">
        <f aca="false">+IF(+(L1369+M1369)&gt;=I1369,+M1369,+(+I1369-L1369))</f>
        <v>0</v>
      </c>
      <c r="T1369" s="217" t="n">
        <f aca="false">Q1369+R1369-S1369</f>
        <v>0</v>
      </c>
      <c r="U1369" s="573"/>
      <c r="V1369" s="573"/>
      <c r="W1369" s="101"/>
      <c r="X1369" s="219" t="n">
        <f aca="false">T1369-U1369-V1369-W1369</f>
        <v>0</v>
      </c>
    </row>
    <row r="1370" customFormat="false" ht="18" hidden="true" customHeight="false" outlineLevel="0" collapsed="false">
      <c r="A1370" s="124" t="n">
        <v>685</v>
      </c>
      <c r="B1370" s="277"/>
      <c r="C1370" s="285" t="n">
        <v>5219</v>
      </c>
      <c r="D1370" s="286" t="s">
        <v>313</v>
      </c>
      <c r="E1370" s="569"/>
      <c r="F1370" s="570"/>
      <c r="G1370" s="571"/>
      <c r="H1370" s="571"/>
      <c r="I1370" s="68"/>
      <c r="J1370" s="541" t="str">
        <f aca="false">(IF($E1370&lt;&gt;0,$J$2,IF($I1370&lt;&gt;0,$J$2,"")))</f>
        <v/>
      </c>
      <c r="K1370" s="58"/>
      <c r="L1370" s="572"/>
      <c r="M1370" s="573"/>
      <c r="N1370" s="281" t="n">
        <f aca="false">I1370</f>
        <v>0</v>
      </c>
      <c r="O1370" s="552" t="n">
        <f aca="false">L1370+M1370-N1370</f>
        <v>0</v>
      </c>
      <c r="P1370" s="58"/>
      <c r="Q1370" s="572"/>
      <c r="R1370" s="573"/>
      <c r="S1370" s="217" t="n">
        <f aca="false">+IF(+(L1370+M1370)&gt;=I1370,+M1370,+(+I1370-L1370))</f>
        <v>0</v>
      </c>
      <c r="T1370" s="217" t="n">
        <f aca="false">Q1370+R1370-S1370</f>
        <v>0</v>
      </c>
      <c r="U1370" s="573"/>
      <c r="V1370" s="573"/>
      <c r="W1370" s="101"/>
      <c r="X1370" s="219" t="n">
        <f aca="false">T1370-U1370-V1370-W1370</f>
        <v>0</v>
      </c>
    </row>
    <row r="1371" customFormat="false" ht="18" hidden="true" customHeight="false" outlineLevel="0" collapsed="false">
      <c r="A1371" s="125" t="n">
        <v>690</v>
      </c>
      <c r="B1371" s="271" t="n">
        <v>5300</v>
      </c>
      <c r="C1371" s="287" t="s">
        <v>314</v>
      </c>
      <c r="D1371" s="287"/>
      <c r="E1371" s="560" t="n">
        <f aca="false">SUM(E1372:E1373)</f>
        <v>0</v>
      </c>
      <c r="F1371" s="565" t="n">
        <f aca="false">SUM(F1372:F1373)</f>
        <v>0</v>
      </c>
      <c r="G1371" s="566" t="n">
        <f aca="false">SUM(G1372:G1373)</f>
        <v>0</v>
      </c>
      <c r="H1371" s="566" t="n">
        <f aca="false">SUM(H1372:H1373)</f>
        <v>0</v>
      </c>
      <c r="I1371" s="566" t="n">
        <f aca="false">SUM(I1372:I1373)</f>
        <v>0</v>
      </c>
      <c r="J1371" s="541" t="str">
        <f aca="false">(IF($E1371&lt;&gt;0,$J$2,IF($I1371&lt;&gt;0,$J$2,"")))</f>
        <v/>
      </c>
      <c r="K1371" s="58"/>
      <c r="L1371" s="273" t="n">
        <f aca="false">SUM(L1372:L1373)</f>
        <v>0</v>
      </c>
      <c r="M1371" s="274" t="n">
        <f aca="false">SUM(M1372:M1373)</f>
        <v>0</v>
      </c>
      <c r="N1371" s="567" t="n">
        <f aca="false">SUM(N1372:N1373)</f>
        <v>0</v>
      </c>
      <c r="O1371" s="568" t="n">
        <f aca="false">SUM(O1372:O1373)</f>
        <v>0</v>
      </c>
      <c r="P1371" s="58"/>
      <c r="Q1371" s="273" t="n">
        <f aca="false">SUM(Q1372:Q1373)</f>
        <v>0</v>
      </c>
      <c r="R1371" s="274" t="n">
        <f aca="false">SUM(R1372:R1373)</f>
        <v>0</v>
      </c>
      <c r="S1371" s="274" t="n">
        <f aca="false">SUM(S1372:S1373)</f>
        <v>0</v>
      </c>
      <c r="T1371" s="274" t="n">
        <f aca="false">SUM(T1372:T1373)</f>
        <v>0</v>
      </c>
      <c r="U1371" s="274" t="n">
        <f aca="false">SUM(U1372:U1373)</f>
        <v>0</v>
      </c>
      <c r="V1371" s="274" t="n">
        <f aca="false">SUM(V1372:V1373)</f>
        <v>0</v>
      </c>
      <c r="W1371" s="568" t="n">
        <f aca="false">SUM(W1372:W1373)</f>
        <v>0</v>
      </c>
      <c r="X1371" s="219" t="n">
        <f aca="false">T1371-U1371-V1371-W1371</f>
        <v>0</v>
      </c>
    </row>
    <row r="1372" customFormat="false" ht="18" hidden="true" customHeight="false" outlineLevel="0" collapsed="false">
      <c r="A1372" s="125" t="n">
        <v>695</v>
      </c>
      <c r="B1372" s="277"/>
      <c r="C1372" s="278" t="n">
        <v>5301</v>
      </c>
      <c r="D1372" s="279" t="s">
        <v>567</v>
      </c>
      <c r="E1372" s="569"/>
      <c r="F1372" s="570"/>
      <c r="G1372" s="571"/>
      <c r="H1372" s="571"/>
      <c r="I1372" s="68"/>
      <c r="J1372" s="541" t="str">
        <f aca="false">(IF($E1372&lt;&gt;0,$J$2,IF($I1372&lt;&gt;0,$J$2,"")))</f>
        <v/>
      </c>
      <c r="K1372" s="58"/>
      <c r="L1372" s="572"/>
      <c r="M1372" s="573"/>
      <c r="N1372" s="281" t="n">
        <f aca="false">I1372</f>
        <v>0</v>
      </c>
      <c r="O1372" s="552" t="n">
        <f aca="false">L1372+M1372-N1372</f>
        <v>0</v>
      </c>
      <c r="P1372" s="58"/>
      <c r="Q1372" s="572"/>
      <c r="R1372" s="573"/>
      <c r="S1372" s="217" t="n">
        <f aca="false">+IF(+(L1372+M1372)&gt;=I1372,+M1372,+(+I1372-L1372))</f>
        <v>0</v>
      </c>
      <c r="T1372" s="217" t="n">
        <f aca="false">Q1372+R1372-S1372</f>
        <v>0</v>
      </c>
      <c r="U1372" s="573"/>
      <c r="V1372" s="573"/>
      <c r="W1372" s="101"/>
      <c r="X1372" s="219" t="n">
        <f aca="false">T1372-U1372-V1372-W1372</f>
        <v>0</v>
      </c>
    </row>
    <row r="1373" customFormat="false" ht="18" hidden="true" customHeight="false" outlineLevel="0" collapsed="false">
      <c r="A1373" s="124" t="n">
        <v>700</v>
      </c>
      <c r="B1373" s="277"/>
      <c r="C1373" s="285" t="n">
        <v>5309</v>
      </c>
      <c r="D1373" s="286" t="s">
        <v>316</v>
      </c>
      <c r="E1373" s="569"/>
      <c r="F1373" s="570"/>
      <c r="G1373" s="571"/>
      <c r="H1373" s="571"/>
      <c r="I1373" s="68"/>
      <c r="J1373" s="541" t="str">
        <f aca="false">(IF($E1373&lt;&gt;0,$J$2,IF($I1373&lt;&gt;0,$J$2,"")))</f>
        <v/>
      </c>
      <c r="K1373" s="58"/>
      <c r="L1373" s="572"/>
      <c r="M1373" s="573"/>
      <c r="N1373" s="281" t="n">
        <f aca="false">I1373</f>
        <v>0</v>
      </c>
      <c r="O1373" s="552" t="n">
        <f aca="false">L1373+M1373-N1373</f>
        <v>0</v>
      </c>
      <c r="P1373" s="58"/>
      <c r="Q1373" s="572"/>
      <c r="R1373" s="573"/>
      <c r="S1373" s="217" t="n">
        <f aca="false">+IF(+(L1373+M1373)&gt;=I1373,+M1373,+(+I1373-L1373))</f>
        <v>0</v>
      </c>
      <c r="T1373" s="217" t="n">
        <f aca="false">Q1373+R1373-S1373</f>
        <v>0</v>
      </c>
      <c r="U1373" s="573"/>
      <c r="V1373" s="573"/>
      <c r="W1373" s="101"/>
      <c r="X1373" s="219" t="n">
        <f aca="false">T1373-U1373-V1373-W1373</f>
        <v>0</v>
      </c>
    </row>
    <row r="1374" customFormat="false" ht="18" hidden="true" customHeight="false" outlineLevel="0" collapsed="false">
      <c r="A1374" s="124" t="n">
        <v>710</v>
      </c>
      <c r="B1374" s="271" t="n">
        <v>5400</v>
      </c>
      <c r="C1374" s="272" t="s">
        <v>317</v>
      </c>
      <c r="D1374" s="272"/>
      <c r="E1374" s="560"/>
      <c r="F1374" s="561"/>
      <c r="G1374" s="562"/>
      <c r="H1374" s="562"/>
      <c r="I1374" s="68"/>
      <c r="J1374" s="541" t="str">
        <f aca="false">(IF($E1374&lt;&gt;0,$J$2,IF($I1374&lt;&gt;0,$J$2,"")))</f>
        <v/>
      </c>
      <c r="K1374" s="58"/>
      <c r="L1374" s="563"/>
      <c r="M1374" s="564"/>
      <c r="N1374" s="274" t="n">
        <f aca="false">I1374</f>
        <v>0</v>
      </c>
      <c r="O1374" s="552" t="n">
        <f aca="false">L1374+M1374-N1374</f>
        <v>0</v>
      </c>
      <c r="P1374" s="58"/>
      <c r="Q1374" s="563"/>
      <c r="R1374" s="564"/>
      <c r="S1374" s="217" t="n">
        <f aca="false">+IF(+(L1374+M1374)&gt;=I1374,+M1374,+(+I1374-L1374))</f>
        <v>0</v>
      </c>
      <c r="T1374" s="217" t="n">
        <f aca="false">Q1374+R1374-S1374</f>
        <v>0</v>
      </c>
      <c r="U1374" s="564"/>
      <c r="V1374" s="564"/>
      <c r="W1374" s="101"/>
      <c r="X1374" s="219" t="n">
        <f aca="false">T1374-U1374-V1374-W1374</f>
        <v>0</v>
      </c>
    </row>
    <row r="1375" customFormat="false" ht="18" hidden="true" customHeight="false" outlineLevel="0" collapsed="false">
      <c r="A1375" s="125" t="n">
        <v>715</v>
      </c>
      <c r="B1375" s="73" t="n">
        <v>5500</v>
      </c>
      <c r="C1375" s="253" t="s">
        <v>318</v>
      </c>
      <c r="D1375" s="253"/>
      <c r="E1375" s="111" t="n">
        <f aca="false">SUM(E1376:E1379)</f>
        <v>0</v>
      </c>
      <c r="F1375" s="89" t="n">
        <f aca="false">SUM(F1376:F1379)</f>
        <v>0</v>
      </c>
      <c r="G1375" s="90" t="n">
        <f aca="false">SUM(G1376:G1379)</f>
        <v>0</v>
      </c>
      <c r="H1375" s="90" t="n">
        <f aca="false">SUM(H1376:H1379)</f>
        <v>0</v>
      </c>
      <c r="I1375" s="90" t="n">
        <f aca="false">SUM(I1376:I1379)</f>
        <v>0</v>
      </c>
      <c r="J1375" s="541" t="str">
        <f aca="false">(IF($E1375&lt;&gt;0,$J$2,IF($I1375&lt;&gt;0,$J$2,"")))</f>
        <v/>
      </c>
      <c r="K1375" s="58"/>
      <c r="L1375" s="237" t="n">
        <f aca="false">SUM(L1376:L1379)</f>
        <v>0</v>
      </c>
      <c r="M1375" s="238" t="n">
        <f aca="false">SUM(M1376:M1379)</f>
        <v>0</v>
      </c>
      <c r="N1375" s="554" t="n">
        <f aca="false">SUM(N1376:N1379)</f>
        <v>0</v>
      </c>
      <c r="O1375" s="108" t="n">
        <f aca="false">SUM(O1376:O1379)</f>
        <v>0</v>
      </c>
      <c r="P1375" s="58"/>
      <c r="Q1375" s="237" t="n">
        <f aca="false">SUM(Q1376:Q1379)</f>
        <v>0</v>
      </c>
      <c r="R1375" s="238" t="n">
        <f aca="false">SUM(R1376:R1379)</f>
        <v>0</v>
      </c>
      <c r="S1375" s="238" t="n">
        <f aca="false">SUM(S1376:S1379)</f>
        <v>0</v>
      </c>
      <c r="T1375" s="238" t="n">
        <f aca="false">SUM(T1376:T1379)</f>
        <v>0</v>
      </c>
      <c r="U1375" s="238" t="n">
        <f aca="false">SUM(U1376:U1379)</f>
        <v>0</v>
      </c>
      <c r="V1375" s="238" t="n">
        <f aca="false">SUM(V1376:V1379)</f>
        <v>0</v>
      </c>
      <c r="W1375" s="108" t="n">
        <f aca="false">SUM(W1376:W1379)</f>
        <v>0</v>
      </c>
      <c r="X1375" s="219" t="n">
        <f aca="false">T1375-U1375-V1375-W1375</f>
        <v>0</v>
      </c>
    </row>
    <row r="1376" customFormat="false" ht="18" hidden="true" customHeight="false" outlineLevel="0" collapsed="false">
      <c r="A1376" s="125" t="n">
        <v>720</v>
      </c>
      <c r="B1376" s="268"/>
      <c r="C1376" s="95" t="n">
        <v>5501</v>
      </c>
      <c r="D1376" s="240" t="s">
        <v>319</v>
      </c>
      <c r="E1376" s="66"/>
      <c r="F1376" s="96"/>
      <c r="G1376" s="68"/>
      <c r="H1376" s="68"/>
      <c r="I1376" s="68"/>
      <c r="J1376" s="541" t="str">
        <f aca="false">(IF($E1376&lt;&gt;0,$J$2,IF($I1376&lt;&gt;0,$J$2,"")))</f>
        <v/>
      </c>
      <c r="K1376" s="58"/>
      <c r="L1376" s="550"/>
      <c r="M1376" s="551"/>
      <c r="N1376" s="217" t="n">
        <f aca="false">I1376</f>
        <v>0</v>
      </c>
      <c r="O1376" s="552" t="n">
        <f aca="false">L1376+M1376-N1376</f>
        <v>0</v>
      </c>
      <c r="P1376" s="58"/>
      <c r="Q1376" s="550"/>
      <c r="R1376" s="551"/>
      <c r="S1376" s="217" t="n">
        <f aca="false">+IF(+(L1376+M1376)&gt;=I1376,+M1376,+(+I1376-L1376))</f>
        <v>0</v>
      </c>
      <c r="T1376" s="217" t="n">
        <f aca="false">Q1376+R1376-S1376</f>
        <v>0</v>
      </c>
      <c r="U1376" s="551"/>
      <c r="V1376" s="551"/>
      <c r="W1376" s="101"/>
      <c r="X1376" s="219" t="n">
        <f aca="false">T1376-U1376-V1376-W1376</f>
        <v>0</v>
      </c>
    </row>
    <row r="1377" customFormat="false" ht="18" hidden="true" customHeight="false" outlineLevel="0" collapsed="false">
      <c r="A1377" s="125" t="n">
        <v>725</v>
      </c>
      <c r="B1377" s="268"/>
      <c r="C1377" s="60" t="n">
        <v>5502</v>
      </c>
      <c r="D1377" s="98" t="s">
        <v>320</v>
      </c>
      <c r="E1377" s="66"/>
      <c r="F1377" s="96"/>
      <c r="G1377" s="68"/>
      <c r="H1377" s="68"/>
      <c r="I1377" s="68"/>
      <c r="J1377" s="541" t="str">
        <f aca="false">(IF($E1377&lt;&gt;0,$J$2,IF($I1377&lt;&gt;0,$J$2,"")))</f>
        <v/>
      </c>
      <c r="K1377" s="58"/>
      <c r="L1377" s="550"/>
      <c r="M1377" s="551"/>
      <c r="N1377" s="217" t="n">
        <f aca="false">I1377</f>
        <v>0</v>
      </c>
      <c r="O1377" s="552" t="n">
        <f aca="false">L1377+M1377-N1377</f>
        <v>0</v>
      </c>
      <c r="P1377" s="58"/>
      <c r="Q1377" s="550"/>
      <c r="R1377" s="551"/>
      <c r="S1377" s="217" t="n">
        <f aca="false">+IF(+(L1377+M1377)&gt;=I1377,+M1377,+(+I1377-L1377))</f>
        <v>0</v>
      </c>
      <c r="T1377" s="217" t="n">
        <f aca="false">Q1377+R1377-S1377</f>
        <v>0</v>
      </c>
      <c r="U1377" s="551"/>
      <c r="V1377" s="551"/>
      <c r="W1377" s="101"/>
      <c r="X1377" s="219" t="n">
        <f aca="false">T1377-U1377-V1377-W1377</f>
        <v>0</v>
      </c>
    </row>
    <row r="1378" customFormat="false" ht="18" hidden="true" customHeight="false" outlineLevel="0" collapsed="false">
      <c r="A1378" s="125" t="n">
        <v>730</v>
      </c>
      <c r="B1378" s="268"/>
      <c r="C1378" s="60" t="n">
        <v>5503</v>
      </c>
      <c r="D1378" s="65" t="s">
        <v>321</v>
      </c>
      <c r="E1378" s="66"/>
      <c r="F1378" s="96"/>
      <c r="G1378" s="68"/>
      <c r="H1378" s="68"/>
      <c r="I1378" s="68"/>
      <c r="J1378" s="541" t="str">
        <f aca="false">(IF($E1378&lt;&gt;0,$J$2,IF($I1378&lt;&gt;0,$J$2,"")))</f>
        <v/>
      </c>
      <c r="K1378" s="58"/>
      <c r="L1378" s="550"/>
      <c r="M1378" s="551"/>
      <c r="N1378" s="217" t="n">
        <f aca="false">I1378</f>
        <v>0</v>
      </c>
      <c r="O1378" s="552" t="n">
        <f aca="false">L1378+M1378-N1378</f>
        <v>0</v>
      </c>
      <c r="P1378" s="58"/>
      <c r="Q1378" s="550"/>
      <c r="R1378" s="551"/>
      <c r="S1378" s="217" t="n">
        <f aca="false">+IF(+(L1378+M1378)&gt;=I1378,+M1378,+(+I1378-L1378))</f>
        <v>0</v>
      </c>
      <c r="T1378" s="217" t="n">
        <f aca="false">Q1378+R1378-S1378</f>
        <v>0</v>
      </c>
      <c r="U1378" s="551"/>
      <c r="V1378" s="551"/>
      <c r="W1378" s="101"/>
      <c r="X1378" s="219" t="n">
        <f aca="false">T1378-U1378-V1378-W1378</f>
        <v>0</v>
      </c>
    </row>
    <row r="1379" customFormat="false" ht="18" hidden="true" customHeight="false" outlineLevel="0" collapsed="false">
      <c r="A1379" s="125" t="n">
        <v>735</v>
      </c>
      <c r="B1379" s="268"/>
      <c r="C1379" s="60" t="n">
        <v>5504</v>
      </c>
      <c r="D1379" s="98" t="s">
        <v>322</v>
      </c>
      <c r="E1379" s="66"/>
      <c r="F1379" s="96"/>
      <c r="G1379" s="68"/>
      <c r="H1379" s="68"/>
      <c r="I1379" s="68"/>
      <c r="J1379" s="541" t="str">
        <f aca="false">(IF($E1379&lt;&gt;0,$J$2,IF($I1379&lt;&gt;0,$J$2,"")))</f>
        <v/>
      </c>
      <c r="K1379" s="58"/>
      <c r="L1379" s="550"/>
      <c r="M1379" s="551"/>
      <c r="N1379" s="217" t="n">
        <f aca="false">I1379</f>
        <v>0</v>
      </c>
      <c r="O1379" s="552" t="n">
        <f aca="false">L1379+M1379-N1379</f>
        <v>0</v>
      </c>
      <c r="P1379" s="58"/>
      <c r="Q1379" s="550"/>
      <c r="R1379" s="551"/>
      <c r="S1379" s="217" t="n">
        <f aca="false">+IF(+(L1379+M1379)&gt;=I1379,+M1379,+(+I1379-L1379))</f>
        <v>0</v>
      </c>
      <c r="T1379" s="217" t="n">
        <f aca="false">Q1379+R1379-S1379</f>
        <v>0</v>
      </c>
      <c r="U1379" s="551"/>
      <c r="V1379" s="551"/>
      <c r="W1379" s="101"/>
      <c r="X1379" s="219" t="n">
        <f aca="false">T1379-U1379-V1379-W1379</f>
        <v>0</v>
      </c>
    </row>
    <row r="1380" customFormat="false" ht="18" hidden="true" customHeight="true" outlineLevel="0" collapsed="false">
      <c r="A1380" s="125" t="n">
        <v>740</v>
      </c>
      <c r="B1380" s="271" t="n">
        <v>5700</v>
      </c>
      <c r="C1380" s="288" t="s">
        <v>323</v>
      </c>
      <c r="D1380" s="288"/>
      <c r="E1380" s="560" t="n">
        <f aca="false">SUM(E1381:E1383)</f>
        <v>0</v>
      </c>
      <c r="F1380" s="565" t="n">
        <f aca="false">SUM(F1381:F1383)</f>
        <v>0</v>
      </c>
      <c r="G1380" s="566" t="n">
        <f aca="false">SUM(G1381:G1383)</f>
        <v>0</v>
      </c>
      <c r="H1380" s="566" t="n">
        <f aca="false">SUM(H1381:H1383)</f>
        <v>0</v>
      </c>
      <c r="I1380" s="566" t="n">
        <f aca="false">SUM(I1381:I1383)</f>
        <v>0</v>
      </c>
      <c r="J1380" s="541" t="str">
        <f aca="false">(IF($E1380&lt;&gt;0,$J$2,IF($I1380&lt;&gt;0,$J$2,"")))</f>
        <v/>
      </c>
      <c r="K1380" s="58"/>
      <c r="L1380" s="273" t="n">
        <f aca="false">SUM(L1381:L1383)</f>
        <v>0</v>
      </c>
      <c r="M1380" s="274" t="n">
        <f aca="false">SUM(M1381:M1383)</f>
        <v>0</v>
      </c>
      <c r="N1380" s="567" t="n">
        <f aca="false">SUM(N1381:N1382)</f>
        <v>0</v>
      </c>
      <c r="O1380" s="568" t="n">
        <f aca="false">SUM(O1381:O1383)</f>
        <v>0</v>
      </c>
      <c r="P1380" s="58"/>
      <c r="Q1380" s="273" t="n">
        <f aca="false">SUM(Q1381:Q1383)</f>
        <v>0</v>
      </c>
      <c r="R1380" s="274" t="n">
        <f aca="false">SUM(R1381:R1383)</f>
        <v>0</v>
      </c>
      <c r="S1380" s="274" t="n">
        <f aca="false">SUM(S1381:S1383)</f>
        <v>0</v>
      </c>
      <c r="T1380" s="274" t="n">
        <f aca="false">SUM(T1381:T1383)</f>
        <v>0</v>
      </c>
      <c r="U1380" s="274" t="n">
        <f aca="false">SUM(U1381:U1383)</f>
        <v>0</v>
      </c>
      <c r="V1380" s="274" t="n">
        <f aca="false">SUM(V1381:V1382)</f>
        <v>0</v>
      </c>
      <c r="W1380" s="568" t="n">
        <f aca="false">SUM(W1381:W1383)</f>
        <v>0</v>
      </c>
      <c r="X1380" s="219" t="n">
        <f aca="false">T1380-U1380-V1380-W1380</f>
        <v>0</v>
      </c>
    </row>
    <row r="1381" customFormat="false" ht="18" hidden="true" customHeight="false" outlineLevel="0" collapsed="false">
      <c r="A1381" s="125" t="n">
        <v>745</v>
      </c>
      <c r="B1381" s="277"/>
      <c r="C1381" s="278" t="n">
        <v>5701</v>
      </c>
      <c r="D1381" s="279" t="s">
        <v>324</v>
      </c>
      <c r="E1381" s="569"/>
      <c r="F1381" s="570"/>
      <c r="G1381" s="571"/>
      <c r="H1381" s="571"/>
      <c r="I1381" s="68"/>
      <c r="J1381" s="541" t="str">
        <f aca="false">(IF($E1381&lt;&gt;0,$J$2,IF($I1381&lt;&gt;0,$J$2,"")))</f>
        <v/>
      </c>
      <c r="K1381" s="58"/>
      <c r="L1381" s="572"/>
      <c r="M1381" s="573"/>
      <c r="N1381" s="281" t="n">
        <f aca="false">I1381</f>
        <v>0</v>
      </c>
      <c r="O1381" s="552" t="n">
        <f aca="false">L1381+M1381-N1381</f>
        <v>0</v>
      </c>
      <c r="P1381" s="58"/>
      <c r="Q1381" s="572"/>
      <c r="R1381" s="573"/>
      <c r="S1381" s="217" t="n">
        <f aca="false">+IF(+(L1381+M1381)&gt;=I1381,+M1381,+(+I1381-L1381))</f>
        <v>0</v>
      </c>
      <c r="T1381" s="217" t="n">
        <f aca="false">Q1381+R1381-S1381</f>
        <v>0</v>
      </c>
      <c r="U1381" s="573"/>
      <c r="V1381" s="573"/>
      <c r="W1381" s="101"/>
      <c r="X1381" s="219" t="n">
        <f aca="false">T1381-U1381-V1381-W1381</f>
        <v>0</v>
      </c>
    </row>
    <row r="1382" customFormat="false" ht="18" hidden="true" customHeight="false" outlineLevel="0" collapsed="false">
      <c r="A1382" s="124" t="n">
        <v>750</v>
      </c>
      <c r="B1382" s="277"/>
      <c r="C1382" s="285" t="n">
        <v>5702</v>
      </c>
      <c r="D1382" s="286" t="s">
        <v>325</v>
      </c>
      <c r="E1382" s="569"/>
      <c r="F1382" s="570"/>
      <c r="G1382" s="571"/>
      <c r="H1382" s="571"/>
      <c r="I1382" s="68"/>
      <c r="J1382" s="541" t="str">
        <f aca="false">(IF($E1382&lt;&gt;0,$J$2,IF($I1382&lt;&gt;0,$J$2,"")))</f>
        <v/>
      </c>
      <c r="K1382" s="58"/>
      <c r="L1382" s="572"/>
      <c r="M1382" s="573"/>
      <c r="N1382" s="281" t="n">
        <f aca="false">I1382</f>
        <v>0</v>
      </c>
      <c r="O1382" s="552" t="n">
        <f aca="false">L1382+M1382-N1382</f>
        <v>0</v>
      </c>
      <c r="P1382" s="58"/>
      <c r="Q1382" s="572"/>
      <c r="R1382" s="573"/>
      <c r="S1382" s="217" t="n">
        <f aca="false">+IF(+(L1382+M1382)&gt;=I1382,+M1382,+(+I1382-L1382))</f>
        <v>0</v>
      </c>
      <c r="T1382" s="217" t="n">
        <f aca="false">Q1382+R1382-S1382</f>
        <v>0</v>
      </c>
      <c r="U1382" s="573"/>
      <c r="V1382" s="573"/>
      <c r="W1382" s="101"/>
      <c r="X1382" s="219" t="n">
        <f aca="false">T1382-U1382-V1382-W1382</f>
        <v>0</v>
      </c>
    </row>
    <row r="1383" customFormat="false" ht="18" hidden="true" customHeight="false" outlineLevel="0" collapsed="false">
      <c r="A1383" s="125" t="n">
        <v>755</v>
      </c>
      <c r="B1383" s="59"/>
      <c r="C1383" s="289" t="n">
        <v>4071</v>
      </c>
      <c r="D1383" s="290" t="s">
        <v>326</v>
      </c>
      <c r="E1383" s="66"/>
      <c r="F1383" s="151"/>
      <c r="G1383" s="152"/>
      <c r="H1383" s="152"/>
      <c r="I1383" s="68"/>
      <c r="J1383" s="541" t="str">
        <f aca="false">(IF($E1383&lt;&gt;0,$J$2,IF($I1383&lt;&gt;0,$J$2,"")))</f>
        <v/>
      </c>
      <c r="K1383" s="58"/>
      <c r="L1383" s="291"/>
      <c r="M1383" s="249"/>
      <c r="N1383" s="249"/>
      <c r="O1383" s="574"/>
      <c r="P1383" s="58"/>
      <c r="Q1383" s="218"/>
      <c r="R1383" s="249"/>
      <c r="S1383" s="249"/>
      <c r="T1383" s="249"/>
      <c r="U1383" s="249"/>
      <c r="V1383" s="249"/>
      <c r="W1383" s="553"/>
      <c r="X1383" s="219" t="n">
        <f aca="false">T1383-U1383-V1383-W1383</f>
        <v>0</v>
      </c>
    </row>
    <row r="1384" customFormat="false" ht="36" hidden="true" customHeight="true" outlineLevel="0" collapsed="false">
      <c r="A1384" s="125" t="n">
        <v>760</v>
      </c>
      <c r="B1384" s="268"/>
      <c r="C1384" s="575"/>
      <c r="D1384" s="305"/>
      <c r="E1384" s="576"/>
      <c r="F1384" s="576"/>
      <c r="G1384" s="576"/>
      <c r="H1384" s="576"/>
      <c r="I1384" s="93"/>
      <c r="J1384" s="541" t="str">
        <f aca="false">(IF($E1384&lt;&gt;0,$J$2,IF($I1384&lt;&gt;0,$J$2,"")))</f>
        <v/>
      </c>
      <c r="K1384" s="58"/>
      <c r="L1384" s="577"/>
      <c r="M1384" s="578"/>
      <c r="N1384" s="579"/>
      <c r="O1384" s="580"/>
      <c r="P1384" s="58"/>
      <c r="Q1384" s="577"/>
      <c r="R1384" s="578"/>
      <c r="S1384" s="579"/>
      <c r="T1384" s="579"/>
      <c r="U1384" s="578"/>
      <c r="V1384" s="579"/>
      <c r="W1384" s="580"/>
      <c r="X1384" s="580"/>
    </row>
    <row r="1385" customFormat="false" ht="18" hidden="true" customHeight="false" outlineLevel="0" collapsed="false">
      <c r="A1385" s="124" t="n">
        <v>765</v>
      </c>
      <c r="B1385" s="581" t="n">
        <v>98</v>
      </c>
      <c r="C1385" s="294" t="s">
        <v>327</v>
      </c>
      <c r="D1385" s="294"/>
      <c r="E1385" s="111"/>
      <c r="F1385" s="112"/>
      <c r="G1385" s="113"/>
      <c r="H1385" s="113"/>
      <c r="I1385" s="68"/>
      <c r="J1385" s="541" t="str">
        <f aca="false">(IF($E1385&lt;&gt;0,$J$2,IF($I1385&lt;&gt;0,$J$2,"")))</f>
        <v/>
      </c>
      <c r="K1385" s="58"/>
      <c r="L1385" s="556"/>
      <c r="M1385" s="557"/>
      <c r="N1385" s="238" t="n">
        <f aca="false">I1385</f>
        <v>0</v>
      </c>
      <c r="O1385" s="552" t="n">
        <f aca="false">L1385+M1385-N1385</f>
        <v>0</v>
      </c>
      <c r="P1385" s="58"/>
      <c r="Q1385" s="556"/>
      <c r="R1385" s="557"/>
      <c r="S1385" s="217" t="n">
        <f aca="false">+IF(+(L1385+M1385)&gt;=I1385,+M1385,+(+I1385-L1385))</f>
        <v>0</v>
      </c>
      <c r="T1385" s="217" t="n">
        <f aca="false">Q1385+R1385-S1385</f>
        <v>0</v>
      </c>
      <c r="U1385" s="557"/>
      <c r="V1385" s="557"/>
      <c r="W1385" s="101"/>
      <c r="X1385" s="219" t="n">
        <f aca="false">T1385-U1385-V1385-W1385</f>
        <v>0</v>
      </c>
    </row>
    <row r="1386" customFormat="false" ht="16.5" hidden="true" customHeight="false" outlineLevel="0" collapsed="false">
      <c r="A1386" s="124" t="n">
        <v>775</v>
      </c>
      <c r="B1386" s="295"/>
      <c r="C1386" s="296" t="s">
        <v>328</v>
      </c>
      <c r="D1386" s="297"/>
      <c r="E1386" s="298"/>
      <c r="F1386" s="298"/>
      <c r="G1386" s="298"/>
      <c r="H1386" s="298"/>
      <c r="I1386" s="300"/>
      <c r="J1386" s="541" t="str">
        <f aca="false">(IF($E1386&lt;&gt;0,$J$2,IF($I1386&lt;&gt;0,$J$2,"")))</f>
        <v/>
      </c>
      <c r="K1386" s="58"/>
      <c r="L1386" s="301"/>
      <c r="M1386" s="302"/>
      <c r="N1386" s="302"/>
      <c r="O1386" s="303"/>
      <c r="P1386" s="58"/>
      <c r="Q1386" s="301"/>
      <c r="R1386" s="302"/>
      <c r="S1386" s="302"/>
      <c r="T1386" s="302"/>
      <c r="U1386" s="302"/>
      <c r="V1386" s="302"/>
      <c r="W1386" s="303"/>
      <c r="X1386" s="303"/>
    </row>
    <row r="1387" customFormat="false" ht="16.5" hidden="true" customHeight="false" outlineLevel="0" collapsed="false">
      <c r="A1387" s="125" t="n">
        <v>780</v>
      </c>
      <c r="B1387" s="295"/>
      <c r="C1387" s="304" t="s">
        <v>329</v>
      </c>
      <c r="D1387" s="305"/>
      <c r="E1387" s="306"/>
      <c r="F1387" s="306"/>
      <c r="G1387" s="306"/>
      <c r="H1387" s="306"/>
      <c r="I1387" s="308"/>
      <c r="J1387" s="541" t="str">
        <f aca="false">(IF($E1387&lt;&gt;0,$J$2,IF($I1387&lt;&gt;0,$J$2,"")))</f>
        <v/>
      </c>
      <c r="K1387" s="58"/>
      <c r="L1387" s="309"/>
      <c r="M1387" s="310"/>
      <c r="N1387" s="310"/>
      <c r="O1387" s="311"/>
      <c r="P1387" s="58"/>
      <c r="Q1387" s="309"/>
      <c r="R1387" s="310"/>
      <c r="S1387" s="310"/>
      <c r="T1387" s="310"/>
      <c r="U1387" s="310"/>
      <c r="V1387" s="310"/>
      <c r="W1387" s="311"/>
      <c r="X1387" s="311"/>
    </row>
    <row r="1388" customFormat="false" ht="16.5" hidden="true" customHeight="false" outlineLevel="0" collapsed="false">
      <c r="A1388" s="125" t="n">
        <v>785</v>
      </c>
      <c r="B1388" s="312"/>
      <c r="C1388" s="313" t="s">
        <v>330</v>
      </c>
      <c r="D1388" s="314"/>
      <c r="E1388" s="315"/>
      <c r="F1388" s="315"/>
      <c r="G1388" s="315"/>
      <c r="H1388" s="315"/>
      <c r="I1388" s="317"/>
      <c r="J1388" s="541" t="str">
        <f aca="false">(IF($E1388&lt;&gt;0,$J$2,IF($I1388&lt;&gt;0,$J$2,"")))</f>
        <v/>
      </c>
      <c r="K1388" s="58"/>
      <c r="L1388" s="318"/>
      <c r="M1388" s="319"/>
      <c r="N1388" s="319"/>
      <c r="O1388" s="320"/>
      <c r="P1388" s="58"/>
      <c r="Q1388" s="318"/>
      <c r="R1388" s="319"/>
      <c r="S1388" s="319"/>
      <c r="T1388" s="319"/>
      <c r="U1388" s="319"/>
      <c r="V1388" s="319"/>
      <c r="W1388" s="320"/>
      <c r="X1388" s="320"/>
    </row>
    <row r="1389" customFormat="false" ht="18" hidden="false" customHeight="false" outlineLevel="0" collapsed="false">
      <c r="A1389" s="125" t="n">
        <v>790</v>
      </c>
      <c r="B1389" s="321"/>
      <c r="C1389" s="156" t="s">
        <v>182</v>
      </c>
      <c r="D1389" s="322" t="s">
        <v>331</v>
      </c>
      <c r="E1389" s="158" t="n">
        <f aca="false">SUM(E1277,E1280,E1286,E1292,E1293,E1311,E1315,E1321,E1324,E1325,E1326,E1327,E1328,E1335,E1342,E1343,E1344,E1345,E1352,E1356,E1357,E1358,E1359,E1362,E1363,E1371,E1374,E1375,E1380)+E1385</f>
        <v>0</v>
      </c>
      <c r="F1389" s="158" t="n">
        <f aca="false">SUM(F1277,F1280,F1286,F1292,F1293,F1311,F1315,F1321,F1324,F1325,F1326,F1327,F1328,F1335,F1342,F1343,F1344,F1345,F1352,F1356,F1357,F1358,F1359,F1362,F1363,F1371,F1374,F1375,F1380)+F1385</f>
        <v>294125</v>
      </c>
      <c r="G1389" s="158" t="n">
        <f aca="false">SUM(G1277,G1280,G1286,G1292,G1293,G1311,G1315,G1321,G1324,G1325,G1326,G1327,G1328,G1335,G1342,G1343,G1344,G1345,G1352,G1356,G1357,G1358,G1359,G1362,G1363,G1371,G1374,G1375,G1380)+G1385</f>
        <v>105430</v>
      </c>
      <c r="H1389" s="158" t="n">
        <f aca="false">SUM(H1277,H1280,H1286,H1292,H1293,H1311,H1315,H1321,H1324,H1325,H1326,H1327,H1328,H1335,H1342,H1343,H1344,H1345,H1352,H1356,H1357,H1358,H1359,H1362,H1363,H1371,H1374,H1375,H1380)+H1385</f>
        <v>96410</v>
      </c>
      <c r="I1389" s="158" t="n">
        <f aca="false">SUM(I1277,I1280,I1286,I1292,I1293,I1311,I1315,I1321,I1324,I1325,I1326,I1327,I1328,I1335,I1342,I1343,I1344,I1345,I1352,I1356,I1357,I1358,I1359,I1362,I1363,I1371,I1374,I1375,I1380)+I1385</f>
        <v>95930</v>
      </c>
      <c r="J1389" s="541" t="n">
        <f aca="false">(IF($E1389&lt;&gt;0,$J$2,IF($I1389&lt;&gt;0,$J$2,"")))</f>
        <v>1</v>
      </c>
      <c r="K1389" s="582" t="str">
        <f aca="false">LEFT(C1274,1)</f>
        <v/>
      </c>
      <c r="L1389" s="158" t="n">
        <f aca="false">SUM(L1277,L1280,L1286,L1292,L1293,L1311,L1315,L1321,L1324,L1325,L1326,L1327,L1328,L1335,L1342,L1343,L1344,L1345,L1352,L1356,L1357,L1358,L1359,L1362,L1363,L1371,L1374,L1375,L1380)+L1385</f>
        <v>0</v>
      </c>
      <c r="M1389" s="158" t="n">
        <f aca="false">SUM(M1277,M1280,M1286,M1292,M1293,M1311,M1315,M1321,M1324,M1325,M1326,M1327,M1328,M1335,M1342,M1343,M1344,M1345,M1352,M1356,M1357,M1358,M1359,M1362,M1363,M1371,M1374,M1375,M1380)+M1385</f>
        <v>0</v>
      </c>
      <c r="N1389" s="158" t="n">
        <f aca="false">SUM(N1277,N1280,N1286,N1292,N1293,N1311,N1315,N1321,N1324,N1325,N1326,N1327,N1328,N1335,N1342,N1343,N1344,N1345,N1352,N1356,N1357,N1358,N1359,N1362,N1363,N1371,N1374,N1375,N1380)+N1385</f>
        <v>95930</v>
      </c>
      <c r="O1389" s="158" t="n">
        <f aca="false">SUM(O1277,O1280,O1286,O1292,O1293,O1311,O1315,O1321,O1324,O1325,O1326,O1327,O1328,O1335,O1342,O1343,O1344,O1345,O1352,O1356,O1357,O1358,O1359,O1362,O1363,O1371,O1374,O1375,O1380)+O1385</f>
        <v>-95930</v>
      </c>
      <c r="P1389" s="5"/>
      <c r="Q1389" s="158" t="n">
        <f aca="false">SUM(Q1277,Q1280,Q1286,Q1292,Q1293,Q1311,Q1315,Q1321,Q1324,Q1325,Q1326,Q1327,Q1328,Q1335,Q1342,Q1343,Q1344,Q1345,Q1352,Q1356,Q1357,Q1358,Q1359,Q1362,Q1363,Q1371,Q1374,Q1375,Q1380)+Q1385</f>
        <v>0</v>
      </c>
      <c r="R1389" s="158" t="n">
        <f aca="false">SUM(R1277,R1280,R1286,R1292,R1293,R1311,R1315,R1321,R1324,R1325,R1326,R1327,R1328,R1335,R1342,R1343,R1344,R1345,R1352,R1356,R1357,R1358,R1359,R1362,R1363,R1371,R1374,R1375,R1380)+R1385</f>
        <v>0</v>
      </c>
      <c r="S1389" s="158" t="n">
        <f aca="false">SUM(S1277,S1280,S1286,S1292,S1293,S1311,S1315,S1321,S1324,S1325,S1326,S1327,S1328,S1335,S1342,S1343,S1344,S1345,S1352,S1356,S1357,S1358,S1359,S1362,S1363,S1371,S1374,S1375,S1380)+S1385</f>
        <v>76130</v>
      </c>
      <c r="T1389" s="158" t="n">
        <f aca="false">SUM(T1277,T1280,T1286,T1292,T1293,T1311,T1315,T1321,T1324,T1325,T1326,T1327,T1328,T1335,T1342,T1343,T1344,T1345,T1352,T1356,T1357,T1358,T1359,T1362,T1363,T1371,T1374,T1375,T1380)+T1385</f>
        <v>-76130</v>
      </c>
      <c r="U1389" s="158" t="n">
        <f aca="false">SUM(U1277,U1280,U1286,U1292,U1293,U1311,U1315,U1321,U1324,U1325,U1326,U1327,U1328,U1335,U1342,U1343,U1344,U1345,U1352,U1356,U1357,U1358,U1359,U1362,U1363,U1371,U1374,U1375,U1380)+U1385</f>
        <v>0</v>
      </c>
      <c r="V1389" s="158" t="n">
        <f aca="false">SUM(V1277,V1280,V1286,V1292,V1293,V1311,V1315,V1321,V1324,V1325,V1326,V1327,V1328,V1335,V1342,V1343,V1344,V1345,V1352,V1356,V1357,V1358,V1359,V1362,V1363,V1371,V1374,V1375,V1380)+V1385</f>
        <v>0</v>
      </c>
      <c r="W1389" s="158" t="n">
        <f aca="false">SUM(W1277,W1280,W1286,W1292,W1293,W1311,W1315,W1321,W1324,W1325,W1326,W1327,W1328,W1335,W1342,W1343,W1344,W1345,W1352,W1356,W1357,W1358,W1359,W1362,W1363,W1371,W1374,W1375,W1380)+W1385</f>
        <v>0</v>
      </c>
      <c r="X1389" s="219" t="n">
        <f aca="false">T1389-U1389-V1389-W1389</f>
        <v>-76130</v>
      </c>
    </row>
    <row r="1390" customFormat="false" ht="15" hidden="false" customHeight="false" outlineLevel="0" collapsed="false">
      <c r="A1390" s="125" t="n">
        <v>795</v>
      </c>
      <c r="B1390" s="583" t="s">
        <v>568</v>
      </c>
      <c r="C1390" s="326"/>
      <c r="H1390" s="1"/>
      <c r="I1390" s="6"/>
      <c r="J1390" s="4" t="n">
        <f aca="false">J1389</f>
        <v>1</v>
      </c>
      <c r="P1390" s="512"/>
      <c r="X1390" s="512"/>
    </row>
    <row r="1391" customFormat="false" ht="15" hidden="false" customHeight="false" outlineLevel="0" collapsed="false">
      <c r="A1391" s="124" t="n">
        <v>805</v>
      </c>
      <c r="B1391" s="509"/>
      <c r="C1391" s="509"/>
      <c r="D1391" s="510"/>
      <c r="E1391" s="509"/>
      <c r="F1391" s="509"/>
      <c r="G1391" s="509"/>
      <c r="H1391" s="509"/>
      <c r="I1391" s="511"/>
      <c r="J1391" s="4" t="n">
        <f aca="false">J1389</f>
        <v>1</v>
      </c>
      <c r="L1391" s="509"/>
      <c r="M1391" s="509"/>
      <c r="N1391" s="511"/>
      <c r="O1391" s="511"/>
      <c r="P1391" s="511"/>
      <c r="Q1391" s="509"/>
      <c r="R1391" s="509"/>
      <c r="S1391" s="511"/>
      <c r="T1391" s="511"/>
      <c r="U1391" s="509"/>
      <c r="V1391" s="511"/>
      <c r="W1391" s="511"/>
      <c r="X1391" s="511"/>
    </row>
    <row r="1392" customFormat="false" ht="15" hidden="false" customHeight="false" outlineLevel="0" collapsed="false">
      <c r="A1392" s="125" t="n">
        <v>810</v>
      </c>
      <c r="E1392" s="163"/>
      <c r="F1392" s="163"/>
      <c r="G1392" s="163"/>
      <c r="H1392" s="163"/>
      <c r="I1392" s="170"/>
      <c r="J1392" s="4" t="n">
        <f aca="false">(IF($E1522&lt;&gt;0,$J$2,IF($I1522&lt;&gt;0,$J$2,"")))</f>
        <v>1</v>
      </c>
      <c r="L1392" s="163"/>
      <c r="M1392" s="163"/>
      <c r="N1392" s="170"/>
      <c r="O1392" s="170"/>
      <c r="P1392" s="170"/>
      <c r="Q1392" s="163"/>
      <c r="R1392" s="163"/>
      <c r="S1392" s="170"/>
      <c r="T1392" s="170"/>
      <c r="U1392" s="163"/>
      <c r="V1392" s="170"/>
      <c r="W1392" s="170"/>
      <c r="X1392" s="512"/>
    </row>
    <row r="1393" customFormat="false" ht="15" hidden="false" customHeight="false" outlineLevel="0" collapsed="false">
      <c r="A1393" s="125" t="n">
        <v>815</v>
      </c>
      <c r="C1393" s="17"/>
      <c r="D1393" s="18"/>
      <c r="E1393" s="163"/>
      <c r="F1393" s="163"/>
      <c r="G1393" s="163"/>
      <c r="H1393" s="163"/>
      <c r="I1393" s="170"/>
      <c r="J1393" s="4" t="n">
        <f aca="false">(IF($E1522&lt;&gt;0,$J$2,IF($I1522&lt;&gt;0,$J$2,"")))</f>
        <v>1</v>
      </c>
      <c r="L1393" s="163"/>
      <c r="M1393" s="163"/>
      <c r="N1393" s="170"/>
      <c r="O1393" s="170"/>
      <c r="P1393" s="170"/>
      <c r="Q1393" s="163"/>
      <c r="R1393" s="163"/>
      <c r="S1393" s="170"/>
      <c r="T1393" s="170"/>
      <c r="U1393" s="163"/>
      <c r="V1393" s="170"/>
      <c r="W1393" s="170"/>
      <c r="X1393" s="512"/>
    </row>
    <row r="1394" customFormat="false" ht="15" hidden="false" customHeight="false" outlineLevel="0" collapsed="false">
      <c r="A1394" s="137" t="n">
        <v>525</v>
      </c>
      <c r="B1394" s="165" t="str">
        <f aca="false">$B$7</f>
        <v>ПРОГНОЗА ЗА ПЕРИОДА 2015-2017 г. НА ПОСТЪПЛЕНИЯТА ОТ МЕСТНИ ПРИХОДИ  И НА РАЗХОДИТЕ ЗА МЕСТНИ ДЕЙНОСТИ</v>
      </c>
      <c r="C1394" s="165"/>
      <c r="D1394" s="165"/>
      <c r="E1394" s="163"/>
      <c r="F1394" s="163"/>
      <c r="G1394" s="163"/>
      <c r="H1394" s="163"/>
      <c r="I1394" s="170"/>
      <c r="J1394" s="4" t="n">
        <f aca="false">(IF($E1522&lt;&gt;0,$J$2,IF($I1522&lt;&gt;0,$J$2,"")))</f>
        <v>1</v>
      </c>
      <c r="L1394" s="163"/>
      <c r="M1394" s="163"/>
      <c r="N1394" s="170"/>
      <c r="O1394" s="170"/>
      <c r="P1394" s="170"/>
      <c r="Q1394" s="163"/>
      <c r="R1394" s="163"/>
      <c r="S1394" s="170"/>
      <c r="T1394" s="170"/>
      <c r="U1394" s="163"/>
      <c r="V1394" s="170"/>
      <c r="W1394" s="170"/>
      <c r="X1394" s="512"/>
    </row>
    <row r="1395" customFormat="false" ht="15" hidden="false" customHeight="false" outlineLevel="0" collapsed="false">
      <c r="A1395" s="124" t="n">
        <v>820</v>
      </c>
      <c r="C1395" s="17"/>
      <c r="D1395" s="18"/>
      <c r="E1395" s="166" t="s">
        <v>13</v>
      </c>
      <c r="F1395" s="166" t="s">
        <v>14</v>
      </c>
      <c r="G1395" s="163"/>
      <c r="H1395" s="163"/>
      <c r="I1395" s="170"/>
      <c r="J1395" s="4" t="n">
        <f aca="false">(IF($E1522&lt;&gt;0,$J$2,IF($I1522&lt;&gt;0,$J$2,"")))</f>
        <v>1</v>
      </c>
      <c r="L1395" s="163"/>
      <c r="M1395" s="163"/>
      <c r="N1395" s="170"/>
      <c r="O1395" s="170"/>
      <c r="P1395" s="170"/>
      <c r="Q1395" s="163"/>
      <c r="R1395" s="163"/>
      <c r="S1395" s="170"/>
      <c r="T1395" s="170"/>
      <c r="U1395" s="163"/>
      <c r="V1395" s="170"/>
      <c r="W1395" s="170"/>
      <c r="X1395" s="512"/>
    </row>
    <row r="1396" customFormat="false" ht="15" hidden="false" customHeight="false" outlineLevel="0" collapsed="false">
      <c r="A1396" s="125" t="n">
        <v>821</v>
      </c>
      <c r="B1396" s="167" t="str">
        <f aca="false">$B$9</f>
        <v>       ОБЩИНА  МАДЖАРОВО</v>
      </c>
      <c r="C1396" s="167"/>
      <c r="D1396" s="167"/>
      <c r="E1396" s="168" t="n">
        <f aca="false">$E$9</f>
        <v>41640</v>
      </c>
      <c r="F1396" s="168" t="n">
        <f aca="false">$F$9</f>
        <v>43100</v>
      </c>
      <c r="G1396" s="163"/>
      <c r="H1396" s="163"/>
      <c r="I1396" s="170"/>
      <c r="J1396" s="4" t="n">
        <f aca="false">(IF($E1522&lt;&gt;0,$J$2,IF($I1522&lt;&gt;0,$J$2,"")))</f>
        <v>1</v>
      </c>
      <c r="L1396" s="163"/>
      <c r="M1396" s="163"/>
      <c r="N1396" s="170"/>
      <c r="O1396" s="170"/>
      <c r="P1396" s="170"/>
      <c r="Q1396" s="163"/>
      <c r="R1396" s="163"/>
      <c r="S1396" s="170"/>
      <c r="T1396" s="170"/>
      <c r="U1396" s="163"/>
      <c r="V1396" s="170"/>
      <c r="W1396" s="170"/>
      <c r="X1396" s="512"/>
    </row>
    <row r="1397" customFormat="false" ht="15" hidden="false" customHeight="false" outlineLevel="0" collapsed="false">
      <c r="A1397" s="125" t="n">
        <v>822</v>
      </c>
      <c r="B1397" s="1" t="str">
        <f aca="false">$B$10</f>
        <v>(наименование на разпоредителя с бюджет)</v>
      </c>
      <c r="E1397" s="163"/>
      <c r="F1397" s="169" t="n">
        <f aca="false">$F$10</f>
        <v>2017</v>
      </c>
      <c r="G1397" s="163"/>
      <c r="H1397" s="163"/>
      <c r="I1397" s="170"/>
      <c r="J1397" s="4" t="n">
        <f aca="false">(IF($E1522&lt;&gt;0,$J$2,IF($I1522&lt;&gt;0,$J$2,"")))</f>
        <v>1</v>
      </c>
      <c r="L1397" s="163"/>
      <c r="M1397" s="163"/>
      <c r="N1397" s="170"/>
      <c r="O1397" s="170"/>
      <c r="P1397" s="170"/>
      <c r="Q1397" s="163"/>
      <c r="R1397" s="163"/>
      <c r="S1397" s="170"/>
      <c r="T1397" s="170"/>
      <c r="U1397" s="163"/>
      <c r="V1397" s="170"/>
      <c r="W1397" s="170"/>
      <c r="X1397" s="512"/>
    </row>
    <row r="1398" customFormat="false" ht="15.75" hidden="false" customHeight="false" outlineLevel="0" collapsed="false">
      <c r="A1398" s="125" t="n">
        <v>823</v>
      </c>
      <c r="E1398" s="163"/>
      <c r="F1398" s="163"/>
      <c r="G1398" s="163"/>
      <c r="H1398" s="163"/>
      <c r="I1398" s="170"/>
      <c r="J1398" s="4" t="n">
        <f aca="false">(IF($E1522&lt;&gt;0,$J$2,IF($I1522&lt;&gt;0,$J$2,"")))</f>
        <v>1</v>
      </c>
      <c r="L1398" s="163"/>
      <c r="M1398" s="163"/>
      <c r="N1398" s="170"/>
      <c r="O1398" s="170"/>
      <c r="P1398" s="170"/>
      <c r="Q1398" s="163"/>
      <c r="R1398" s="163"/>
      <c r="S1398" s="170"/>
      <c r="T1398" s="170"/>
      <c r="U1398" s="163"/>
      <c r="V1398" s="170"/>
      <c r="W1398" s="170"/>
      <c r="X1398" s="512"/>
    </row>
    <row r="1399" customFormat="false" ht="16.5" hidden="false" customHeight="false" outlineLevel="0" collapsed="false">
      <c r="A1399" s="125" t="n">
        <v>825</v>
      </c>
      <c r="B1399" s="167" t="str">
        <f aca="false">$B$12</f>
        <v>Маджарово</v>
      </c>
      <c r="C1399" s="167"/>
      <c r="D1399" s="167"/>
      <c r="E1399" s="163" t="s">
        <v>17</v>
      </c>
      <c r="F1399" s="171" t="str">
        <f aca="false">$F$12</f>
        <v>7604</v>
      </c>
      <c r="G1399" s="163"/>
      <c r="H1399" s="163"/>
      <c r="I1399" s="170"/>
      <c r="J1399" s="4" t="n">
        <f aca="false">(IF($E1522&lt;&gt;0,$J$2,IF($I1522&lt;&gt;0,$J$2,"")))</f>
        <v>1</v>
      </c>
      <c r="L1399" s="163"/>
      <c r="M1399" s="163"/>
      <c r="N1399" s="170"/>
      <c r="O1399" s="170"/>
      <c r="P1399" s="170"/>
      <c r="Q1399" s="163"/>
      <c r="R1399" s="163"/>
      <c r="S1399" s="170"/>
      <c r="T1399" s="170"/>
      <c r="U1399" s="163"/>
      <c r="V1399" s="170"/>
      <c r="W1399" s="170"/>
      <c r="X1399" s="512"/>
    </row>
    <row r="1400" customFormat="false" ht="15.75" hidden="false" customHeight="false" outlineLevel="0" collapsed="false">
      <c r="A1400" s="125"/>
      <c r="B1400" s="1" t="str">
        <f aca="false">$B$13</f>
        <v>(наименование на първостепенния разпоредител с бюджет)</v>
      </c>
      <c r="E1400" s="163" t="s">
        <v>20</v>
      </c>
      <c r="F1400" s="163"/>
      <c r="G1400" s="163"/>
      <c r="H1400" s="163"/>
      <c r="I1400" s="170"/>
      <c r="J1400" s="4" t="n">
        <f aca="false">(IF($E1522&lt;&gt;0,$J$2,IF($I1522&lt;&gt;0,$J$2,"")))</f>
        <v>1</v>
      </c>
      <c r="L1400" s="163"/>
      <c r="M1400" s="163"/>
      <c r="N1400" s="170"/>
      <c r="O1400" s="170"/>
      <c r="P1400" s="170"/>
      <c r="Q1400" s="163"/>
      <c r="R1400" s="163"/>
      <c r="S1400" s="170"/>
      <c r="T1400" s="170"/>
      <c r="U1400" s="163"/>
      <c r="V1400" s="170"/>
      <c r="W1400" s="170"/>
      <c r="X1400" s="512"/>
    </row>
    <row r="1401" customFormat="false" ht="15" hidden="false" customHeight="false" outlineLevel="0" collapsed="false">
      <c r="A1401" s="125"/>
      <c r="D1401" s="161"/>
      <c r="E1401" s="161"/>
      <c r="F1401" s="161"/>
      <c r="G1401" s="161"/>
      <c r="H1401" s="161"/>
      <c r="I1401" s="306"/>
      <c r="J1401" s="4" t="n">
        <f aca="false">(IF($E1522&lt;&gt;0,$J$2,IF($I1522&lt;&gt;0,$J$2,"")))</f>
        <v>1</v>
      </c>
      <c r="L1401" s="163"/>
      <c r="M1401" s="163"/>
      <c r="N1401" s="170"/>
      <c r="O1401" s="170"/>
      <c r="P1401" s="170"/>
      <c r="Q1401" s="163"/>
      <c r="R1401" s="163"/>
      <c r="S1401" s="170"/>
      <c r="T1401" s="170"/>
      <c r="U1401" s="163"/>
      <c r="V1401" s="170"/>
      <c r="W1401" s="170"/>
      <c r="X1401" s="512"/>
    </row>
    <row r="1402" customFormat="false" ht="16.5" hidden="false" customHeight="false" outlineLevel="0" collapsed="false">
      <c r="A1402" s="125"/>
      <c r="C1402" s="17"/>
      <c r="D1402" s="18"/>
      <c r="E1402" s="163"/>
      <c r="F1402" s="163"/>
      <c r="G1402" s="163"/>
      <c r="H1402" s="163"/>
      <c r="I1402" s="170" t="s">
        <v>21</v>
      </c>
      <c r="J1402" s="4" t="n">
        <f aca="false">(IF($E1522&lt;&gt;0,$J$2,IF($I1522&lt;&gt;0,$J$2,"")))</f>
        <v>1</v>
      </c>
      <c r="L1402" s="172" t="s">
        <v>184</v>
      </c>
      <c r="M1402" s="163"/>
      <c r="N1402" s="170"/>
      <c r="O1402" s="170" t="s">
        <v>21</v>
      </c>
      <c r="P1402" s="170"/>
      <c r="Q1402" s="172" t="s">
        <v>185</v>
      </c>
      <c r="R1402" s="163"/>
      <c r="S1402" s="170"/>
      <c r="T1402" s="170" t="s">
        <v>21</v>
      </c>
      <c r="U1402" s="163"/>
      <c r="V1402" s="170"/>
      <c r="W1402" s="170" t="s">
        <v>21</v>
      </c>
      <c r="X1402" s="512"/>
    </row>
    <row r="1403" customFormat="false" ht="18" hidden="false" customHeight="true" outlineLevel="0" collapsed="false">
      <c r="A1403" s="125"/>
      <c r="B1403" s="513"/>
      <c r="C1403" s="45"/>
      <c r="D1403" s="442" t="s">
        <v>550</v>
      </c>
      <c r="E1403" s="35" t="s">
        <v>23</v>
      </c>
      <c r="F1403" s="35" t="s">
        <v>24</v>
      </c>
      <c r="G1403" s="36" t="s">
        <v>188</v>
      </c>
      <c r="H1403" s="37" t="s">
        <v>25</v>
      </c>
      <c r="I1403" s="36" t="s">
        <v>25</v>
      </c>
      <c r="J1403" s="4" t="n">
        <f aca="false">(IF($E1522&lt;&gt;0,$J$2,IF($I1522&lt;&gt;0,$J$2,"")))</f>
        <v>1</v>
      </c>
      <c r="L1403" s="514" t="s">
        <v>551</v>
      </c>
      <c r="M1403" s="514" t="s">
        <v>552</v>
      </c>
      <c r="N1403" s="515" t="s">
        <v>553</v>
      </c>
      <c r="O1403" s="515" t="s">
        <v>192</v>
      </c>
      <c r="P1403" s="5"/>
      <c r="Q1403" s="515" t="s">
        <v>554</v>
      </c>
      <c r="R1403" s="515" t="s">
        <v>555</v>
      </c>
      <c r="S1403" s="515" t="s">
        <v>556</v>
      </c>
      <c r="T1403" s="515" t="s">
        <v>196</v>
      </c>
      <c r="U1403" s="516" t="s">
        <v>197</v>
      </c>
      <c r="V1403" s="517"/>
      <c r="W1403" s="518"/>
      <c r="X1403" s="519"/>
    </row>
    <row r="1404" customFormat="false" ht="55.5" hidden="false" customHeight="true" outlineLevel="0" collapsed="false">
      <c r="A1404" s="125"/>
      <c r="B1404" s="186" t="s">
        <v>26</v>
      </c>
      <c r="C1404" s="405" t="s">
        <v>27</v>
      </c>
      <c r="D1404" s="520" t="s">
        <v>557</v>
      </c>
      <c r="E1404" s="42" t="n">
        <v>2013</v>
      </c>
      <c r="F1404" s="521" t="n">
        <v>2014</v>
      </c>
      <c r="G1404" s="521" t="n">
        <v>2015</v>
      </c>
      <c r="H1404" s="521" t="n">
        <v>2016</v>
      </c>
      <c r="I1404" s="521" t="n">
        <v>2017</v>
      </c>
      <c r="J1404" s="4" t="n">
        <f aca="false">(IF($E1522&lt;&gt;0,$J$2,IF($I1522&lt;&gt;0,$J$2,"")))</f>
        <v>1</v>
      </c>
      <c r="L1404" s="514"/>
      <c r="M1404" s="514"/>
      <c r="N1404" s="515"/>
      <c r="O1404" s="515"/>
      <c r="P1404" s="5"/>
      <c r="Q1404" s="515"/>
      <c r="R1404" s="515"/>
      <c r="S1404" s="515"/>
      <c r="T1404" s="515"/>
      <c r="U1404" s="522" t="n">
        <v>2014</v>
      </c>
      <c r="V1404" s="522" t="n">
        <v>2015</v>
      </c>
      <c r="W1404" s="522" t="s">
        <v>200</v>
      </c>
      <c r="X1404" s="523" t="s">
        <v>198</v>
      </c>
    </row>
    <row r="1405" customFormat="false" ht="69" hidden="false" customHeight="true" outlineLevel="0" collapsed="false">
      <c r="A1405" s="125"/>
      <c r="B1405" s="445"/>
      <c r="C1405" s="45"/>
      <c r="D1405" s="195" t="s">
        <v>201</v>
      </c>
      <c r="E1405" s="47"/>
      <c r="F1405" s="47"/>
      <c r="G1405" s="47"/>
      <c r="H1405" s="47"/>
      <c r="I1405" s="49"/>
      <c r="J1405" s="4" t="n">
        <f aca="false">(IF($E1522&lt;&gt;0,$J$2,IF($I1522&lt;&gt;0,$J$2,"")))</f>
        <v>1</v>
      </c>
      <c r="L1405" s="47" t="s">
        <v>202</v>
      </c>
      <c r="M1405" s="47" t="s">
        <v>203</v>
      </c>
      <c r="N1405" s="49" t="s">
        <v>204</v>
      </c>
      <c r="O1405" s="49" t="s">
        <v>205</v>
      </c>
      <c r="P1405" s="5"/>
      <c r="Q1405" s="524" t="s">
        <v>206</v>
      </c>
      <c r="R1405" s="524" t="s">
        <v>207</v>
      </c>
      <c r="S1405" s="524" t="s">
        <v>208</v>
      </c>
      <c r="T1405" s="524" t="s">
        <v>209</v>
      </c>
      <c r="U1405" s="524" t="s">
        <v>210</v>
      </c>
      <c r="V1405" s="524" t="s">
        <v>211</v>
      </c>
      <c r="W1405" s="524" t="s">
        <v>212</v>
      </c>
      <c r="X1405" s="185" t="s">
        <v>213</v>
      </c>
    </row>
    <row r="1406" customFormat="false" ht="121.5" hidden="false" customHeight="false" outlineLevel="0" collapsed="false">
      <c r="A1406" s="125"/>
      <c r="B1406" s="39"/>
      <c r="C1406" s="525" t="n">
        <v>703</v>
      </c>
      <c r="D1406" s="526" t="s">
        <v>558</v>
      </c>
      <c r="E1406" s="527"/>
      <c r="F1406" s="527"/>
      <c r="G1406" s="527"/>
      <c r="H1406" s="527"/>
      <c r="I1406" s="201"/>
      <c r="J1406" s="4" t="n">
        <f aca="false">(IF($E1522&lt;&gt;0,$J$2,IF($I1522&lt;&gt;0,$J$2,"")))</f>
        <v>1</v>
      </c>
      <c r="L1406" s="528" t="s">
        <v>214</v>
      </c>
      <c r="M1406" s="528" t="s">
        <v>214</v>
      </c>
      <c r="N1406" s="528" t="s">
        <v>215</v>
      </c>
      <c r="O1406" s="528" t="s">
        <v>216</v>
      </c>
      <c r="P1406" s="5"/>
      <c r="Q1406" s="528" t="s">
        <v>214</v>
      </c>
      <c r="R1406" s="528" t="s">
        <v>214</v>
      </c>
      <c r="S1406" s="528" t="s">
        <v>559</v>
      </c>
      <c r="T1406" s="528" t="s">
        <v>218</v>
      </c>
      <c r="U1406" s="528" t="s">
        <v>214</v>
      </c>
      <c r="V1406" s="528" t="s">
        <v>214</v>
      </c>
      <c r="W1406" s="528" t="s">
        <v>214</v>
      </c>
      <c r="X1406" s="205" t="s">
        <v>219</v>
      </c>
    </row>
    <row r="1407" customFormat="false" ht="17.25" hidden="false" customHeight="false" outlineLevel="0" collapsed="false">
      <c r="A1407" s="125"/>
      <c r="B1407" s="529"/>
      <c r="C1407" s="530"/>
      <c r="D1407" s="531"/>
      <c r="E1407" s="527"/>
      <c r="F1407" s="527"/>
      <c r="G1407" s="527"/>
      <c r="H1407" s="527"/>
      <c r="I1407" s="201"/>
      <c r="J1407" s="4" t="n">
        <f aca="false">(IF($E1522&lt;&gt;0,$J$2,IF($I1522&lt;&gt;0,$J$2,"")))</f>
        <v>1</v>
      </c>
      <c r="L1407" s="532"/>
      <c r="M1407" s="532"/>
      <c r="N1407" s="311"/>
      <c r="O1407" s="533"/>
      <c r="P1407" s="5"/>
      <c r="Q1407" s="532"/>
      <c r="R1407" s="532"/>
      <c r="S1407" s="311"/>
      <c r="T1407" s="533"/>
      <c r="U1407" s="532"/>
      <c r="V1407" s="311"/>
      <c r="W1407" s="533"/>
      <c r="X1407" s="534"/>
    </row>
    <row r="1408" customFormat="false" ht="18" hidden="false" customHeight="false" outlineLevel="0" collapsed="false">
      <c r="A1408" s="125"/>
      <c r="B1408" s="535"/>
      <c r="C1408" s="530"/>
      <c r="D1408" s="536" t="str">
        <f aca="true">IF(ISBLANK(INDIRECT(CONCATENATE("$C",ROW()-2)))=TRUE(),"Изберете група",IF(ISERROR(VLOOKUP(INDIRECT(CONCATENATE("$C",ROW()-2)),Groups!$A$1:$B$26,2,FALSE()))=TRUE(),"НЕВАЛИДЕН КОД НА ГРУПА",VLOOKUP(INDIRECT(CONCATENATE("$C",ROW()-2)),Groups!$A$1:$B$26,2,FALSE())))</f>
        <v>Култура</v>
      </c>
      <c r="E1408" s="527"/>
      <c r="F1408" s="527"/>
      <c r="G1408" s="527"/>
      <c r="H1408" s="527"/>
      <c r="I1408" s="201"/>
      <c r="J1408" s="4" t="n">
        <f aca="false">(IF($E1522&lt;&gt;0,$J$2,IF($I1522&lt;&gt;0,$J$2,"")))</f>
        <v>1</v>
      </c>
      <c r="L1408" s="532"/>
      <c r="M1408" s="532"/>
      <c r="N1408" s="311"/>
      <c r="O1408" s="537" t="n">
        <f aca="false">SUMIF(O1411:O1412,"&lt;0")+SUMIF(O1414:O1418,"&lt;0")+SUMIF(O1420:O1425,"&lt;0")+SUMIF(O1427:O1443,"&lt;0")+SUMIF(O1449:O1453,"&lt;0")+SUMIF(O1455:O1460,"&lt;0")+SUMIF(O1462:O1467,"&lt;0")+SUMIF(O1475:O1476,"&lt;0")+SUMIF(O1479:O1484,"&lt;0")+SUMIF(O1486:O1491,"&lt;0")+SUMIF(O1495,"&lt;0")+SUMIF(O1497:O1503,"&lt;0")+SUMIF(O1505:O1507,"&lt;0")+SUMIF(O1509:O1512,"&lt;0")+SUMIF(O1514:O1515,"&lt;0")+SUMIF(O1518,"&lt;0")</f>
        <v>-9600</v>
      </c>
      <c r="P1408" s="5"/>
      <c r="Q1408" s="532"/>
      <c r="R1408" s="532"/>
      <c r="S1408" s="311"/>
      <c r="T1408" s="537" t="n">
        <f aca="false">SUMIF(T1411:T1412,"&lt;0")+SUMIF(T1414:T1418,"&lt;0")+SUMIF(T1420:T1425,"&lt;0")+SUMIF(T1427:T1443,"&lt;0")+SUMIF(T1449:T1453,"&lt;0")+SUMIF(T1455:T1460,"&lt;0")+SUMIF(T1462:T1467,"&lt;0")+SUMIF(T1475:T1476,"&lt;0")+SUMIF(T1479:T1484,"&lt;0")+SUMIF(T1486:T1491,"&lt;0")+SUMIF(T1495,"&lt;0")+SUMIF(T1497:T1503,"&lt;0")+SUMIF(T1505:T1507,"&lt;0")+SUMIF(T1509:T1512,"&lt;0")+SUMIF(T1514:T1515,"&lt;0")+SUMIF(T1518,"&lt;0")</f>
        <v>-9600</v>
      </c>
      <c r="U1408" s="532"/>
      <c r="V1408" s="311"/>
      <c r="W1408" s="533"/>
      <c r="X1408" s="538"/>
    </row>
    <row r="1409" customFormat="false" ht="18" hidden="false" customHeight="false" outlineLevel="0" collapsed="false">
      <c r="A1409" s="125"/>
      <c r="B1409" s="39"/>
      <c r="C1409" s="530"/>
      <c r="D1409" s="199" t="s">
        <v>560</v>
      </c>
      <c r="E1409" s="527"/>
      <c r="F1409" s="527"/>
      <c r="G1409" s="527"/>
      <c r="H1409" s="527"/>
      <c r="I1409" s="201"/>
      <c r="J1409" s="4" t="n">
        <f aca="false">(IF($E1522&lt;&gt;0,$J$2,IF($I1522&lt;&gt;0,$J$2,"")))</f>
        <v>1</v>
      </c>
      <c r="L1409" s="532"/>
      <c r="M1409" s="532"/>
      <c r="N1409" s="311"/>
      <c r="O1409" s="533"/>
      <c r="P1409" s="5"/>
      <c r="Q1409" s="532"/>
      <c r="R1409" s="532"/>
      <c r="S1409" s="311"/>
      <c r="T1409" s="533"/>
      <c r="U1409" s="532"/>
      <c r="V1409" s="311"/>
      <c r="W1409" s="533"/>
      <c r="X1409" s="539"/>
    </row>
    <row r="1410" customFormat="false" ht="18" hidden="true" customHeight="true" outlineLevel="0" collapsed="false">
      <c r="A1410" s="125"/>
      <c r="B1410" s="206" t="n">
        <v>100</v>
      </c>
      <c r="C1410" s="540" t="s">
        <v>220</v>
      </c>
      <c r="D1410" s="540"/>
      <c r="E1410" s="414" t="n">
        <f aca="false">SUM(E1411:E1412)</f>
        <v>0</v>
      </c>
      <c r="F1410" s="448" t="n">
        <f aca="false">SUM(F1411:F1412)</f>
        <v>0</v>
      </c>
      <c r="G1410" s="449" t="n">
        <f aca="false">SUM(G1411:G1412)</f>
        <v>0</v>
      </c>
      <c r="H1410" s="449" t="n">
        <f aca="false">SUM(H1411:H1412)</f>
        <v>0</v>
      </c>
      <c r="I1410" s="449" t="n">
        <f aca="false">SUM(I1411:I1412)</f>
        <v>0</v>
      </c>
      <c r="J1410" s="541" t="str">
        <f aca="false">(IF($E1410&lt;&gt;0,$J$2,IF($I1410&lt;&gt;0,$J$2,"")))</f>
        <v/>
      </c>
      <c r="K1410" s="58"/>
      <c r="L1410" s="542" t="n">
        <f aca="false">SUM(L1411:L1412)</f>
        <v>0</v>
      </c>
      <c r="M1410" s="543" t="n">
        <f aca="false">SUM(M1411:M1412)</f>
        <v>0</v>
      </c>
      <c r="N1410" s="544" t="n">
        <f aca="false">SUM(N1411:N1412)</f>
        <v>0</v>
      </c>
      <c r="O1410" s="545" t="n">
        <f aca="false">SUM(O1411:O1412)</f>
        <v>0</v>
      </c>
      <c r="P1410" s="58"/>
      <c r="Q1410" s="546"/>
      <c r="R1410" s="547"/>
      <c r="S1410" s="548"/>
      <c r="T1410" s="547"/>
      <c r="U1410" s="547"/>
      <c r="V1410" s="547"/>
      <c r="W1410" s="549"/>
      <c r="X1410" s="219" t="n">
        <f aca="false">T1410-U1410-V1410-W1410</f>
        <v>0</v>
      </c>
    </row>
    <row r="1411" customFormat="false" ht="18" hidden="true" customHeight="false" outlineLevel="0" collapsed="false">
      <c r="A1411" s="125"/>
      <c r="B1411" s="78"/>
      <c r="C1411" s="95" t="n">
        <v>101</v>
      </c>
      <c r="D1411" s="61" t="s">
        <v>221</v>
      </c>
      <c r="E1411" s="66"/>
      <c r="F1411" s="96"/>
      <c r="G1411" s="68"/>
      <c r="H1411" s="68"/>
      <c r="I1411" s="68"/>
      <c r="J1411" s="541" t="str">
        <f aca="false">(IF($E1411&lt;&gt;0,$J$2,IF($I1411&lt;&gt;0,$J$2,"")))</f>
        <v/>
      </c>
      <c r="K1411" s="58"/>
      <c r="L1411" s="550"/>
      <c r="M1411" s="551"/>
      <c r="N1411" s="217" t="n">
        <f aca="false">I1411</f>
        <v>0</v>
      </c>
      <c r="O1411" s="552" t="n">
        <f aca="false">L1411+M1411-N1411</f>
        <v>0</v>
      </c>
      <c r="P1411" s="58"/>
      <c r="Q1411" s="218"/>
      <c r="R1411" s="249"/>
      <c r="S1411" s="249"/>
      <c r="T1411" s="249"/>
      <c r="U1411" s="249"/>
      <c r="V1411" s="249"/>
      <c r="W1411" s="553"/>
      <c r="X1411" s="219" t="n">
        <f aca="false">T1411-U1411-V1411-W1411</f>
        <v>0</v>
      </c>
    </row>
    <row r="1412" customFormat="false" ht="36" hidden="true" customHeight="true" outlineLevel="0" collapsed="false">
      <c r="A1412" s="17"/>
      <c r="B1412" s="78"/>
      <c r="C1412" s="60" t="n">
        <v>102</v>
      </c>
      <c r="D1412" s="65" t="s">
        <v>222</v>
      </c>
      <c r="E1412" s="66"/>
      <c r="F1412" s="96"/>
      <c r="G1412" s="68"/>
      <c r="H1412" s="68"/>
      <c r="I1412" s="68"/>
      <c r="J1412" s="541" t="str">
        <f aca="false">(IF($E1412&lt;&gt;0,$J$2,IF($I1412&lt;&gt;0,$J$2,"")))</f>
        <v/>
      </c>
      <c r="K1412" s="58"/>
      <c r="L1412" s="550"/>
      <c r="M1412" s="551"/>
      <c r="N1412" s="217" t="n">
        <f aca="false">I1412</f>
        <v>0</v>
      </c>
      <c r="O1412" s="552" t="n">
        <f aca="false">L1412+M1412-N1412</f>
        <v>0</v>
      </c>
      <c r="P1412" s="58"/>
      <c r="Q1412" s="218"/>
      <c r="R1412" s="249"/>
      <c r="S1412" s="249"/>
      <c r="T1412" s="249"/>
      <c r="U1412" s="249"/>
      <c r="V1412" s="249"/>
      <c r="W1412" s="553"/>
      <c r="X1412" s="219" t="n">
        <f aca="false">T1412-U1412-V1412-W1412</f>
        <v>0</v>
      </c>
    </row>
    <row r="1413" customFormat="false" ht="18" hidden="true" customHeight="false" outlineLevel="0" collapsed="false">
      <c r="A1413" s="17"/>
      <c r="B1413" s="73" t="n">
        <v>200</v>
      </c>
      <c r="C1413" s="74" t="s">
        <v>223</v>
      </c>
      <c r="D1413" s="74"/>
      <c r="E1413" s="111" t="n">
        <f aca="false">SUM(E1414:E1418)</f>
        <v>0</v>
      </c>
      <c r="F1413" s="89" t="n">
        <f aca="false">SUM(F1414:F1418)</f>
        <v>0</v>
      </c>
      <c r="G1413" s="90" t="n">
        <f aca="false">SUM(G1414:G1418)</f>
        <v>0</v>
      </c>
      <c r="H1413" s="90" t="n">
        <f aca="false">SUM(H1414:H1418)</f>
        <v>0</v>
      </c>
      <c r="I1413" s="90" t="n">
        <f aca="false">SUM(I1414:I1418)</f>
        <v>0</v>
      </c>
      <c r="J1413" s="541" t="str">
        <f aca="false">(IF($E1413&lt;&gt;0,$J$2,IF($I1413&lt;&gt;0,$J$2,"")))</f>
        <v/>
      </c>
      <c r="K1413" s="58"/>
      <c r="L1413" s="237" t="n">
        <f aca="false">SUM(L1414:L1418)</f>
        <v>0</v>
      </c>
      <c r="M1413" s="238" t="n">
        <f aca="false">SUM(M1414:M1418)</f>
        <v>0</v>
      </c>
      <c r="N1413" s="554" t="n">
        <f aca="false">SUM(N1414:N1418)</f>
        <v>0</v>
      </c>
      <c r="O1413" s="108" t="n">
        <f aca="false">SUM(O1414:O1418)</f>
        <v>0</v>
      </c>
      <c r="P1413" s="58"/>
      <c r="Q1413" s="239"/>
      <c r="R1413" s="261"/>
      <c r="S1413" s="261"/>
      <c r="T1413" s="261"/>
      <c r="U1413" s="261"/>
      <c r="V1413" s="261"/>
      <c r="W1413" s="555"/>
      <c r="X1413" s="219" t="n">
        <f aca="false">T1413-U1413-V1413-W1413</f>
        <v>0</v>
      </c>
    </row>
    <row r="1414" customFormat="false" ht="18" hidden="true" customHeight="false" outlineLevel="0" collapsed="false">
      <c r="A1414" s="17"/>
      <c r="B1414" s="92"/>
      <c r="C1414" s="95" t="n">
        <v>201</v>
      </c>
      <c r="D1414" s="61" t="s">
        <v>224</v>
      </c>
      <c r="E1414" s="66"/>
      <c r="F1414" s="96"/>
      <c r="G1414" s="68"/>
      <c r="H1414" s="68"/>
      <c r="I1414" s="68"/>
      <c r="J1414" s="541" t="str">
        <f aca="false">(IF($E1414&lt;&gt;0,$J$2,IF($I1414&lt;&gt;0,$J$2,"")))</f>
        <v/>
      </c>
      <c r="K1414" s="58"/>
      <c r="L1414" s="550"/>
      <c r="M1414" s="551"/>
      <c r="N1414" s="217" t="n">
        <f aca="false">I1414</f>
        <v>0</v>
      </c>
      <c r="O1414" s="552" t="n">
        <f aca="false">L1414+M1414-N1414</f>
        <v>0</v>
      </c>
      <c r="P1414" s="58"/>
      <c r="Q1414" s="218"/>
      <c r="R1414" s="249"/>
      <c r="S1414" s="249"/>
      <c r="T1414" s="249"/>
      <c r="U1414" s="249"/>
      <c r="V1414" s="249"/>
      <c r="W1414" s="553"/>
      <c r="X1414" s="219" t="n">
        <f aca="false">T1414-U1414-V1414-W1414</f>
        <v>0</v>
      </c>
    </row>
    <row r="1415" customFormat="false" ht="18" hidden="true" customHeight="false" outlineLevel="0" collapsed="false">
      <c r="A1415" s="17"/>
      <c r="B1415" s="59"/>
      <c r="C1415" s="60" t="n">
        <v>202</v>
      </c>
      <c r="D1415" s="98" t="s">
        <v>225</v>
      </c>
      <c r="E1415" s="66"/>
      <c r="F1415" s="96"/>
      <c r="G1415" s="68"/>
      <c r="H1415" s="68"/>
      <c r="I1415" s="68"/>
      <c r="J1415" s="541" t="str">
        <f aca="false">(IF($E1415&lt;&gt;0,$J$2,IF($I1415&lt;&gt;0,$J$2,"")))</f>
        <v/>
      </c>
      <c r="K1415" s="58"/>
      <c r="L1415" s="550"/>
      <c r="M1415" s="551"/>
      <c r="N1415" s="217" t="n">
        <f aca="false">I1415</f>
        <v>0</v>
      </c>
      <c r="O1415" s="552" t="n">
        <f aca="false">L1415+M1415-N1415</f>
        <v>0</v>
      </c>
      <c r="P1415" s="58"/>
      <c r="Q1415" s="218"/>
      <c r="R1415" s="249"/>
      <c r="S1415" s="249"/>
      <c r="T1415" s="249"/>
      <c r="U1415" s="249"/>
      <c r="V1415" s="249"/>
      <c r="W1415" s="553"/>
      <c r="X1415" s="219" t="n">
        <f aca="false">T1415-U1415-V1415-W1415</f>
        <v>0</v>
      </c>
    </row>
    <row r="1416" customFormat="false" ht="18" hidden="true" customHeight="false" outlineLevel="0" collapsed="false">
      <c r="A1416" s="17"/>
      <c r="B1416" s="59"/>
      <c r="C1416" s="60" t="n">
        <v>205</v>
      </c>
      <c r="D1416" s="98" t="s">
        <v>226</v>
      </c>
      <c r="E1416" s="66"/>
      <c r="F1416" s="96"/>
      <c r="G1416" s="68"/>
      <c r="H1416" s="68"/>
      <c r="I1416" s="68"/>
      <c r="J1416" s="541" t="str">
        <f aca="false">(IF($E1416&lt;&gt;0,$J$2,IF($I1416&lt;&gt;0,$J$2,"")))</f>
        <v/>
      </c>
      <c r="K1416" s="58"/>
      <c r="L1416" s="550"/>
      <c r="M1416" s="551"/>
      <c r="N1416" s="217" t="n">
        <f aca="false">I1416</f>
        <v>0</v>
      </c>
      <c r="O1416" s="552" t="n">
        <f aca="false">L1416+M1416-N1416</f>
        <v>0</v>
      </c>
      <c r="P1416" s="58"/>
      <c r="Q1416" s="218"/>
      <c r="R1416" s="249"/>
      <c r="S1416" s="249"/>
      <c r="T1416" s="249"/>
      <c r="U1416" s="249"/>
      <c r="V1416" s="249"/>
      <c r="W1416" s="553"/>
      <c r="X1416" s="219" t="n">
        <f aca="false">T1416-U1416-V1416-W1416</f>
        <v>0</v>
      </c>
    </row>
    <row r="1417" customFormat="false" ht="18" hidden="true" customHeight="false" outlineLevel="0" collapsed="false">
      <c r="A1417" s="17"/>
      <c r="B1417" s="59"/>
      <c r="C1417" s="60" t="n">
        <v>208</v>
      </c>
      <c r="D1417" s="227" t="s">
        <v>227</v>
      </c>
      <c r="E1417" s="66"/>
      <c r="F1417" s="96"/>
      <c r="G1417" s="68"/>
      <c r="H1417" s="68"/>
      <c r="I1417" s="68"/>
      <c r="J1417" s="541" t="str">
        <f aca="false">(IF($E1417&lt;&gt;0,$J$2,IF($I1417&lt;&gt;0,$J$2,"")))</f>
        <v/>
      </c>
      <c r="K1417" s="58"/>
      <c r="L1417" s="550"/>
      <c r="M1417" s="551"/>
      <c r="N1417" s="217" t="n">
        <f aca="false">I1417</f>
        <v>0</v>
      </c>
      <c r="O1417" s="552" t="n">
        <f aca="false">L1417+M1417-N1417</f>
        <v>0</v>
      </c>
      <c r="P1417" s="58"/>
      <c r="Q1417" s="218"/>
      <c r="R1417" s="249"/>
      <c r="S1417" s="249"/>
      <c r="T1417" s="249"/>
      <c r="U1417" s="249"/>
      <c r="V1417" s="249"/>
      <c r="W1417" s="553"/>
      <c r="X1417" s="219" t="n">
        <f aca="false">T1417-U1417-V1417-W1417</f>
        <v>0</v>
      </c>
    </row>
    <row r="1418" customFormat="false" ht="18" hidden="true" customHeight="false" outlineLevel="0" collapsed="false">
      <c r="A1418" s="17"/>
      <c r="B1418" s="92"/>
      <c r="C1418" s="84" t="n">
        <v>209</v>
      </c>
      <c r="D1418" s="104" t="s">
        <v>228</v>
      </c>
      <c r="E1418" s="66"/>
      <c r="F1418" s="96"/>
      <c r="G1418" s="68"/>
      <c r="H1418" s="68"/>
      <c r="I1418" s="68"/>
      <c r="J1418" s="541" t="str">
        <f aca="false">(IF($E1418&lt;&gt;0,$J$2,IF($I1418&lt;&gt;0,$J$2,"")))</f>
        <v/>
      </c>
      <c r="K1418" s="58"/>
      <c r="L1418" s="550"/>
      <c r="M1418" s="551"/>
      <c r="N1418" s="217" t="n">
        <f aca="false">I1418</f>
        <v>0</v>
      </c>
      <c r="O1418" s="552" t="n">
        <f aca="false">L1418+M1418-N1418</f>
        <v>0</v>
      </c>
      <c r="P1418" s="58"/>
      <c r="Q1418" s="218"/>
      <c r="R1418" s="249"/>
      <c r="S1418" s="249"/>
      <c r="T1418" s="249"/>
      <c r="U1418" s="249"/>
      <c r="V1418" s="249"/>
      <c r="W1418" s="553"/>
      <c r="X1418" s="219" t="n">
        <f aca="false">T1418-U1418-V1418-W1418</f>
        <v>0</v>
      </c>
    </row>
    <row r="1419" customFormat="false" ht="18" hidden="true" customHeight="false" outlineLevel="0" collapsed="false">
      <c r="A1419" s="17"/>
      <c r="B1419" s="73" t="n">
        <v>500</v>
      </c>
      <c r="C1419" s="110" t="s">
        <v>229</v>
      </c>
      <c r="D1419" s="110"/>
      <c r="E1419" s="111" t="n">
        <f aca="false">SUM(E1420:E1424)</f>
        <v>0</v>
      </c>
      <c r="F1419" s="89" t="n">
        <f aca="false">SUM(F1420:F1424)</f>
        <v>0</v>
      </c>
      <c r="G1419" s="90" t="n">
        <f aca="false">SUM(G1420:G1424)</f>
        <v>0</v>
      </c>
      <c r="H1419" s="90" t="n">
        <f aca="false">SUM(H1420:H1424)</f>
        <v>0</v>
      </c>
      <c r="I1419" s="90" t="n">
        <f aca="false">SUM(I1420:I1424)</f>
        <v>0</v>
      </c>
      <c r="J1419" s="541" t="str">
        <f aca="false">(IF($E1419&lt;&gt;0,$J$2,IF($I1419&lt;&gt;0,$J$2,"")))</f>
        <v/>
      </c>
      <c r="K1419" s="58"/>
      <c r="L1419" s="237" t="n">
        <f aca="false">SUM(L1420:L1424)</f>
        <v>0</v>
      </c>
      <c r="M1419" s="238" t="n">
        <f aca="false">SUM(M1420:M1424)</f>
        <v>0</v>
      </c>
      <c r="N1419" s="554" t="n">
        <f aca="false">SUM(N1420:N1424)</f>
        <v>0</v>
      </c>
      <c r="O1419" s="108" t="n">
        <f aca="false">SUM(O1420:O1424)</f>
        <v>0</v>
      </c>
      <c r="P1419" s="58"/>
      <c r="Q1419" s="239"/>
      <c r="R1419" s="261"/>
      <c r="S1419" s="249"/>
      <c r="T1419" s="261"/>
      <c r="U1419" s="261"/>
      <c r="V1419" s="261"/>
      <c r="W1419" s="555"/>
      <c r="X1419" s="219" t="n">
        <f aca="false">T1419-U1419-V1419-W1419</f>
        <v>0</v>
      </c>
    </row>
    <row r="1420" customFormat="false" ht="18" hidden="true" customHeight="false" outlineLevel="0" collapsed="false">
      <c r="A1420" s="17"/>
      <c r="B1420" s="92"/>
      <c r="C1420" s="228" t="n">
        <v>551</v>
      </c>
      <c r="D1420" s="229" t="s">
        <v>230</v>
      </c>
      <c r="E1420" s="66"/>
      <c r="F1420" s="96"/>
      <c r="G1420" s="68"/>
      <c r="H1420" s="68"/>
      <c r="I1420" s="68"/>
      <c r="J1420" s="541" t="str">
        <f aca="false">(IF($E1420&lt;&gt;0,$J$2,IF($I1420&lt;&gt;0,$J$2,"")))</f>
        <v/>
      </c>
      <c r="K1420" s="58"/>
      <c r="L1420" s="550"/>
      <c r="M1420" s="551"/>
      <c r="N1420" s="217" t="n">
        <f aca="false">I1420</f>
        <v>0</v>
      </c>
      <c r="O1420" s="552" t="n">
        <f aca="false">L1420+M1420-N1420</f>
        <v>0</v>
      </c>
      <c r="P1420" s="58"/>
      <c r="Q1420" s="218"/>
      <c r="R1420" s="249"/>
      <c r="S1420" s="249"/>
      <c r="T1420" s="249"/>
      <c r="U1420" s="249"/>
      <c r="V1420" s="249"/>
      <c r="W1420" s="553"/>
      <c r="X1420" s="219" t="n">
        <f aca="false">T1420-U1420-V1420-W1420</f>
        <v>0</v>
      </c>
    </row>
    <row r="1421" customFormat="false" ht="18" hidden="true" customHeight="false" outlineLevel="0" collapsed="false">
      <c r="A1421" s="124" t="n">
        <v>5</v>
      </c>
      <c r="B1421" s="92"/>
      <c r="C1421" s="230" t="n">
        <f aca="false">C1420+1</f>
        <v>552</v>
      </c>
      <c r="D1421" s="231" t="s">
        <v>231</v>
      </c>
      <c r="E1421" s="66"/>
      <c r="F1421" s="96"/>
      <c r="G1421" s="68"/>
      <c r="H1421" s="68"/>
      <c r="I1421" s="68"/>
      <c r="J1421" s="541" t="str">
        <f aca="false">(IF($E1421&lt;&gt;0,$J$2,IF($I1421&lt;&gt;0,$J$2,"")))</f>
        <v/>
      </c>
      <c r="K1421" s="58"/>
      <c r="L1421" s="550"/>
      <c r="M1421" s="551"/>
      <c r="N1421" s="217" t="n">
        <f aca="false">I1421</f>
        <v>0</v>
      </c>
      <c r="O1421" s="552" t="n">
        <f aca="false">L1421+M1421-N1421</f>
        <v>0</v>
      </c>
      <c r="P1421" s="58"/>
      <c r="Q1421" s="218"/>
      <c r="R1421" s="249"/>
      <c r="S1421" s="249"/>
      <c r="T1421" s="249"/>
      <c r="U1421" s="249"/>
      <c r="V1421" s="249"/>
      <c r="W1421" s="553"/>
      <c r="X1421" s="219" t="n">
        <f aca="false">T1421-U1421-V1421-W1421</f>
        <v>0</v>
      </c>
    </row>
    <row r="1422" customFormat="false" ht="18" hidden="true" customHeight="false" outlineLevel="0" collapsed="false">
      <c r="A1422" s="125" t="n">
        <v>10</v>
      </c>
      <c r="B1422" s="92"/>
      <c r="C1422" s="230" t="n">
        <v>560</v>
      </c>
      <c r="D1422" s="232" t="s">
        <v>232</v>
      </c>
      <c r="E1422" s="66"/>
      <c r="F1422" s="96"/>
      <c r="G1422" s="68"/>
      <c r="H1422" s="68"/>
      <c r="I1422" s="68"/>
      <c r="J1422" s="541" t="str">
        <f aca="false">(IF($E1422&lt;&gt;0,$J$2,IF($I1422&lt;&gt;0,$J$2,"")))</f>
        <v/>
      </c>
      <c r="K1422" s="58"/>
      <c r="L1422" s="550"/>
      <c r="M1422" s="551"/>
      <c r="N1422" s="217" t="n">
        <f aca="false">I1422</f>
        <v>0</v>
      </c>
      <c r="O1422" s="552" t="n">
        <f aca="false">L1422+M1422-N1422</f>
        <v>0</v>
      </c>
      <c r="P1422" s="58"/>
      <c r="Q1422" s="218"/>
      <c r="R1422" s="249"/>
      <c r="S1422" s="249"/>
      <c r="T1422" s="249"/>
      <c r="U1422" s="249"/>
      <c r="V1422" s="249"/>
      <c r="W1422" s="553"/>
      <c r="X1422" s="219" t="n">
        <f aca="false">T1422-U1422-V1422-W1422</f>
        <v>0</v>
      </c>
    </row>
    <row r="1423" customFormat="false" ht="18" hidden="true" customHeight="false" outlineLevel="0" collapsed="false">
      <c r="A1423" s="125" t="n">
        <v>15</v>
      </c>
      <c r="B1423" s="92"/>
      <c r="C1423" s="230" t="n">
        <v>580</v>
      </c>
      <c r="D1423" s="231" t="s">
        <v>233</v>
      </c>
      <c r="E1423" s="66"/>
      <c r="F1423" s="96"/>
      <c r="G1423" s="68"/>
      <c r="H1423" s="68"/>
      <c r="I1423" s="68"/>
      <c r="J1423" s="541" t="str">
        <f aca="false">(IF($E1423&lt;&gt;0,$J$2,IF($I1423&lt;&gt;0,$J$2,"")))</f>
        <v/>
      </c>
      <c r="K1423" s="58"/>
      <c r="L1423" s="550"/>
      <c r="M1423" s="551"/>
      <c r="N1423" s="217" t="n">
        <f aca="false">I1423</f>
        <v>0</v>
      </c>
      <c r="O1423" s="552" t="n">
        <f aca="false">L1423+M1423-N1423</f>
        <v>0</v>
      </c>
      <c r="P1423" s="58"/>
      <c r="Q1423" s="218"/>
      <c r="R1423" s="249"/>
      <c r="S1423" s="249"/>
      <c r="T1423" s="249"/>
      <c r="U1423" s="249"/>
      <c r="V1423" s="249"/>
      <c r="W1423" s="553"/>
      <c r="X1423" s="219" t="n">
        <f aca="false">T1423-U1423-V1423-W1423</f>
        <v>0</v>
      </c>
    </row>
    <row r="1424" customFormat="false" ht="32.25" hidden="true" customHeight="false" outlineLevel="0" collapsed="false">
      <c r="A1424" s="124" t="n">
        <v>35</v>
      </c>
      <c r="B1424" s="92"/>
      <c r="C1424" s="233" t="n">
        <v>590</v>
      </c>
      <c r="D1424" s="234" t="s">
        <v>234</v>
      </c>
      <c r="E1424" s="66"/>
      <c r="F1424" s="96"/>
      <c r="G1424" s="68"/>
      <c r="H1424" s="68"/>
      <c r="I1424" s="68"/>
      <c r="J1424" s="541" t="str">
        <f aca="false">(IF($E1424&lt;&gt;0,$J$2,IF($I1424&lt;&gt;0,$J$2,"")))</f>
        <v/>
      </c>
      <c r="K1424" s="58"/>
      <c r="L1424" s="550"/>
      <c r="M1424" s="551"/>
      <c r="N1424" s="217" t="n">
        <f aca="false">I1424</f>
        <v>0</v>
      </c>
      <c r="O1424" s="552" t="n">
        <f aca="false">L1424+M1424-N1424</f>
        <v>0</v>
      </c>
      <c r="P1424" s="58"/>
      <c r="Q1424" s="218"/>
      <c r="R1424" s="249"/>
      <c r="S1424" s="249"/>
      <c r="T1424" s="249"/>
      <c r="U1424" s="249"/>
      <c r="V1424" s="249"/>
      <c r="W1424" s="553"/>
      <c r="X1424" s="219" t="n">
        <f aca="false">T1424-U1424-V1424-W1424</f>
        <v>0</v>
      </c>
    </row>
    <row r="1425" customFormat="false" ht="18" hidden="true" customHeight="false" outlineLevel="0" collapsed="false">
      <c r="A1425" s="125" t="n">
        <v>40</v>
      </c>
      <c r="B1425" s="73" t="n">
        <v>800</v>
      </c>
      <c r="C1425" s="110" t="s">
        <v>561</v>
      </c>
      <c r="D1425" s="110"/>
      <c r="E1425" s="111"/>
      <c r="F1425" s="112"/>
      <c r="G1425" s="113"/>
      <c r="H1425" s="113"/>
      <c r="I1425" s="68"/>
      <c r="J1425" s="541" t="str">
        <f aca="false">(IF($E1425&lt;&gt;0,$J$2,IF($I1425&lt;&gt;0,$J$2,"")))</f>
        <v/>
      </c>
      <c r="K1425" s="58"/>
      <c r="L1425" s="556"/>
      <c r="M1425" s="557"/>
      <c r="N1425" s="217" t="n">
        <f aca="false">I1425</f>
        <v>0</v>
      </c>
      <c r="O1425" s="552" t="n">
        <f aca="false">L1425+M1425-N1425</f>
        <v>0</v>
      </c>
      <c r="P1425" s="58"/>
      <c r="Q1425" s="239"/>
      <c r="R1425" s="261"/>
      <c r="S1425" s="249"/>
      <c r="T1425" s="249"/>
      <c r="U1425" s="261"/>
      <c r="V1425" s="249"/>
      <c r="W1425" s="553"/>
      <c r="X1425" s="219" t="n">
        <f aca="false">T1425-U1425-V1425-W1425</f>
        <v>0</v>
      </c>
    </row>
    <row r="1426" customFormat="false" ht="18" hidden="true" customHeight="false" outlineLevel="0" collapsed="false">
      <c r="A1426" s="125" t="n">
        <v>45</v>
      </c>
      <c r="B1426" s="73" t="n">
        <v>1000</v>
      </c>
      <c r="C1426" s="87" t="s">
        <v>236</v>
      </c>
      <c r="D1426" s="87"/>
      <c r="E1426" s="111" t="n">
        <f aca="false">SUM(E1427:E1443)</f>
        <v>0</v>
      </c>
      <c r="F1426" s="89" t="n">
        <f aca="false">SUM(F1427:F1443)</f>
        <v>0</v>
      </c>
      <c r="G1426" s="90" t="n">
        <f aca="false">SUM(G1427:G1443)</f>
        <v>0</v>
      </c>
      <c r="H1426" s="90" t="n">
        <f aca="false">SUM(H1427:H1443)</f>
        <v>0</v>
      </c>
      <c r="I1426" s="90" t="n">
        <f aca="false">SUM(I1427:I1443)</f>
        <v>0</v>
      </c>
      <c r="J1426" s="541" t="str">
        <f aca="false">(IF($E1426&lt;&gt;0,$J$2,IF($I1426&lt;&gt;0,$J$2,"")))</f>
        <v/>
      </c>
      <c r="K1426" s="58"/>
      <c r="L1426" s="237" t="n">
        <f aca="false">SUM(L1427:L1443)</f>
        <v>0</v>
      </c>
      <c r="M1426" s="238" t="n">
        <f aca="false">SUM(M1427:M1443)</f>
        <v>0</v>
      </c>
      <c r="N1426" s="554" t="n">
        <f aca="false">SUM(N1427:N1443)</f>
        <v>0</v>
      </c>
      <c r="O1426" s="108" t="n">
        <f aca="false">SUM(O1427:O1443)</f>
        <v>0</v>
      </c>
      <c r="P1426" s="58"/>
      <c r="Q1426" s="237" t="n">
        <f aca="false">SUM(Q1427:Q1443)</f>
        <v>0</v>
      </c>
      <c r="R1426" s="238" t="n">
        <f aca="false">SUM(R1427:R1443)</f>
        <v>0</v>
      </c>
      <c r="S1426" s="238" t="n">
        <f aca="false">SUM(S1427:S1443)</f>
        <v>0</v>
      </c>
      <c r="T1426" s="238" t="n">
        <f aca="false">SUM(T1427:T1443)</f>
        <v>0</v>
      </c>
      <c r="U1426" s="238" t="n">
        <f aca="false">SUM(U1427:U1443)</f>
        <v>0</v>
      </c>
      <c r="V1426" s="238" t="n">
        <f aca="false">SUM(V1427:V1443)</f>
        <v>0</v>
      </c>
      <c r="W1426" s="108" t="n">
        <f aca="false">SUM(W1427:W1443)</f>
        <v>0</v>
      </c>
      <c r="X1426" s="219" t="n">
        <f aca="false">T1426-U1426-V1426-W1426</f>
        <v>0</v>
      </c>
    </row>
    <row r="1427" customFormat="false" ht="18" hidden="true" customHeight="false" outlineLevel="0" collapsed="false">
      <c r="A1427" s="125" t="n">
        <v>50</v>
      </c>
      <c r="B1427" s="59"/>
      <c r="C1427" s="95" t="n">
        <v>1011</v>
      </c>
      <c r="D1427" s="240" t="s">
        <v>237</v>
      </c>
      <c r="E1427" s="66"/>
      <c r="F1427" s="96"/>
      <c r="G1427" s="68"/>
      <c r="H1427" s="68"/>
      <c r="I1427" s="68"/>
      <c r="J1427" s="541" t="str">
        <f aca="false">(IF($E1427&lt;&gt;0,$J$2,IF($I1427&lt;&gt;0,$J$2,"")))</f>
        <v/>
      </c>
      <c r="K1427" s="58"/>
      <c r="L1427" s="550"/>
      <c r="M1427" s="551"/>
      <c r="N1427" s="217" t="n">
        <f aca="false">I1427</f>
        <v>0</v>
      </c>
      <c r="O1427" s="552" t="n">
        <f aca="false">L1427+M1427-N1427</f>
        <v>0</v>
      </c>
      <c r="P1427" s="58"/>
      <c r="Q1427" s="550"/>
      <c r="R1427" s="551"/>
      <c r="S1427" s="217" t="n">
        <f aca="false">+IF(+(L1427+M1427)&gt;=I1427,+M1427,+(+I1427-L1427))</f>
        <v>0</v>
      </c>
      <c r="T1427" s="217" t="n">
        <f aca="false">Q1427+R1427-S1427</f>
        <v>0</v>
      </c>
      <c r="U1427" s="551"/>
      <c r="V1427" s="551"/>
      <c r="W1427" s="101"/>
      <c r="X1427" s="219" t="n">
        <f aca="false">T1427-U1427-V1427-W1427</f>
        <v>0</v>
      </c>
    </row>
    <row r="1428" customFormat="false" ht="18" hidden="true" customHeight="false" outlineLevel="0" collapsed="false">
      <c r="A1428" s="125" t="n">
        <v>55</v>
      </c>
      <c r="B1428" s="59"/>
      <c r="C1428" s="60" t="n">
        <v>1012</v>
      </c>
      <c r="D1428" s="98" t="s">
        <v>238</v>
      </c>
      <c r="E1428" s="66"/>
      <c r="F1428" s="96"/>
      <c r="G1428" s="68"/>
      <c r="H1428" s="68"/>
      <c r="I1428" s="68"/>
      <c r="J1428" s="541" t="str">
        <f aca="false">(IF($E1428&lt;&gt;0,$J$2,IF($I1428&lt;&gt;0,$J$2,"")))</f>
        <v/>
      </c>
      <c r="K1428" s="58"/>
      <c r="L1428" s="550"/>
      <c r="M1428" s="551"/>
      <c r="N1428" s="217" t="n">
        <f aca="false">I1428</f>
        <v>0</v>
      </c>
      <c r="O1428" s="552" t="n">
        <f aca="false">L1428+M1428-N1428</f>
        <v>0</v>
      </c>
      <c r="P1428" s="58"/>
      <c r="Q1428" s="550"/>
      <c r="R1428" s="551"/>
      <c r="S1428" s="217" t="n">
        <f aca="false">+IF(+(L1428+M1428)&gt;=I1428,+M1428,+(+I1428-L1428))</f>
        <v>0</v>
      </c>
      <c r="T1428" s="217" t="n">
        <f aca="false">Q1428+R1428-S1428</f>
        <v>0</v>
      </c>
      <c r="U1428" s="551"/>
      <c r="V1428" s="551"/>
      <c r="W1428" s="101"/>
      <c r="X1428" s="219" t="n">
        <f aca="false">T1428-U1428-V1428-W1428</f>
        <v>0</v>
      </c>
    </row>
    <row r="1429" customFormat="false" ht="18" hidden="true" customHeight="false" outlineLevel="0" collapsed="false">
      <c r="A1429" s="125" t="n">
        <v>60</v>
      </c>
      <c r="B1429" s="59"/>
      <c r="C1429" s="60" t="n">
        <v>1013</v>
      </c>
      <c r="D1429" s="98" t="s">
        <v>239</v>
      </c>
      <c r="E1429" s="66"/>
      <c r="F1429" s="96"/>
      <c r="G1429" s="68"/>
      <c r="H1429" s="68"/>
      <c r="I1429" s="68"/>
      <c r="J1429" s="541" t="str">
        <f aca="false">(IF($E1429&lt;&gt;0,$J$2,IF($I1429&lt;&gt;0,$J$2,"")))</f>
        <v/>
      </c>
      <c r="K1429" s="58"/>
      <c r="L1429" s="550"/>
      <c r="M1429" s="551"/>
      <c r="N1429" s="217" t="n">
        <f aca="false">I1429</f>
        <v>0</v>
      </c>
      <c r="O1429" s="552" t="n">
        <f aca="false">L1429+M1429-N1429</f>
        <v>0</v>
      </c>
      <c r="P1429" s="58"/>
      <c r="Q1429" s="550"/>
      <c r="R1429" s="551"/>
      <c r="S1429" s="217" t="n">
        <f aca="false">+IF(+(L1429+M1429)&gt;=I1429,+M1429,+(+I1429-L1429))</f>
        <v>0</v>
      </c>
      <c r="T1429" s="217" t="n">
        <f aca="false">Q1429+R1429-S1429</f>
        <v>0</v>
      </c>
      <c r="U1429" s="551"/>
      <c r="V1429" s="551"/>
      <c r="W1429" s="101"/>
      <c r="X1429" s="219" t="n">
        <f aca="false">T1429-U1429-V1429-W1429</f>
        <v>0</v>
      </c>
    </row>
    <row r="1430" customFormat="false" ht="36" hidden="true" customHeight="true" outlineLevel="0" collapsed="false">
      <c r="A1430" s="124" t="n">
        <v>65</v>
      </c>
      <c r="B1430" s="59"/>
      <c r="C1430" s="60" t="n">
        <v>1014</v>
      </c>
      <c r="D1430" s="98" t="s">
        <v>240</v>
      </c>
      <c r="E1430" s="66"/>
      <c r="F1430" s="96"/>
      <c r="G1430" s="68"/>
      <c r="H1430" s="68"/>
      <c r="I1430" s="68"/>
      <c r="J1430" s="541" t="str">
        <f aca="false">(IF($E1430&lt;&gt;0,$J$2,IF($I1430&lt;&gt;0,$J$2,"")))</f>
        <v/>
      </c>
      <c r="K1430" s="58"/>
      <c r="L1430" s="550"/>
      <c r="M1430" s="551"/>
      <c r="N1430" s="217" t="n">
        <f aca="false">I1430</f>
        <v>0</v>
      </c>
      <c r="O1430" s="552" t="n">
        <f aca="false">L1430+M1430-N1430</f>
        <v>0</v>
      </c>
      <c r="P1430" s="58"/>
      <c r="Q1430" s="550"/>
      <c r="R1430" s="551"/>
      <c r="S1430" s="217" t="n">
        <f aca="false">+IF(+(L1430+M1430)&gt;=I1430,+M1430,+(+I1430-L1430))</f>
        <v>0</v>
      </c>
      <c r="T1430" s="217" t="n">
        <f aca="false">Q1430+R1430-S1430</f>
        <v>0</v>
      </c>
      <c r="U1430" s="551"/>
      <c r="V1430" s="551"/>
      <c r="W1430" s="101"/>
      <c r="X1430" s="219" t="n">
        <f aca="false">T1430-U1430-V1430-W1430</f>
        <v>0</v>
      </c>
    </row>
    <row r="1431" customFormat="false" ht="18" hidden="true" customHeight="false" outlineLevel="0" collapsed="false">
      <c r="A1431" s="125" t="n">
        <v>70</v>
      </c>
      <c r="B1431" s="59"/>
      <c r="C1431" s="60" t="n">
        <v>1015</v>
      </c>
      <c r="D1431" s="98" t="s">
        <v>241</v>
      </c>
      <c r="E1431" s="66"/>
      <c r="F1431" s="96"/>
      <c r="G1431" s="68"/>
      <c r="H1431" s="68"/>
      <c r="I1431" s="68"/>
      <c r="J1431" s="541" t="str">
        <f aca="false">(IF($E1431&lt;&gt;0,$J$2,IF($I1431&lt;&gt;0,$J$2,"")))</f>
        <v/>
      </c>
      <c r="K1431" s="58"/>
      <c r="L1431" s="550"/>
      <c r="M1431" s="551"/>
      <c r="N1431" s="217" t="n">
        <f aca="false">I1431</f>
        <v>0</v>
      </c>
      <c r="O1431" s="552" t="n">
        <f aca="false">L1431+M1431-N1431</f>
        <v>0</v>
      </c>
      <c r="P1431" s="58"/>
      <c r="Q1431" s="550"/>
      <c r="R1431" s="551"/>
      <c r="S1431" s="217" t="n">
        <f aca="false">+IF(+(L1431+M1431)&gt;=I1431,+M1431,+(+I1431-L1431))</f>
        <v>0</v>
      </c>
      <c r="T1431" s="217" t="n">
        <f aca="false">Q1431+R1431-S1431</f>
        <v>0</v>
      </c>
      <c r="U1431" s="551"/>
      <c r="V1431" s="551"/>
      <c r="W1431" s="101"/>
      <c r="X1431" s="219" t="n">
        <f aca="false">T1431-U1431-V1431-W1431</f>
        <v>0</v>
      </c>
    </row>
    <row r="1432" customFormat="false" ht="18" hidden="true" customHeight="false" outlineLevel="0" collapsed="false">
      <c r="A1432" s="125" t="n">
        <v>75</v>
      </c>
      <c r="B1432" s="59"/>
      <c r="C1432" s="60" t="n">
        <v>1016</v>
      </c>
      <c r="D1432" s="98" t="s">
        <v>242</v>
      </c>
      <c r="E1432" s="66"/>
      <c r="F1432" s="96"/>
      <c r="G1432" s="68"/>
      <c r="H1432" s="68"/>
      <c r="I1432" s="68"/>
      <c r="J1432" s="541" t="str">
        <f aca="false">(IF($E1432&lt;&gt;0,$J$2,IF($I1432&lt;&gt;0,$J$2,"")))</f>
        <v/>
      </c>
      <c r="K1432" s="58"/>
      <c r="L1432" s="550"/>
      <c r="M1432" s="551"/>
      <c r="N1432" s="217" t="n">
        <f aca="false">I1432</f>
        <v>0</v>
      </c>
      <c r="O1432" s="552" t="n">
        <f aca="false">L1432+M1432-N1432</f>
        <v>0</v>
      </c>
      <c r="P1432" s="58"/>
      <c r="Q1432" s="550"/>
      <c r="R1432" s="551"/>
      <c r="S1432" s="217" t="n">
        <f aca="false">+IF(+(L1432+M1432)&gt;=I1432,+M1432,+(+I1432-L1432))</f>
        <v>0</v>
      </c>
      <c r="T1432" s="217" t="n">
        <f aca="false">Q1432+R1432-S1432</f>
        <v>0</v>
      </c>
      <c r="U1432" s="551"/>
      <c r="V1432" s="551"/>
      <c r="W1432" s="101"/>
      <c r="X1432" s="219" t="n">
        <f aca="false">T1432-U1432-V1432-W1432</f>
        <v>0</v>
      </c>
    </row>
    <row r="1433" customFormat="false" ht="18" hidden="true" customHeight="false" outlineLevel="0" collapsed="false">
      <c r="A1433" s="125" t="n">
        <v>80</v>
      </c>
      <c r="B1433" s="78"/>
      <c r="C1433" s="241" t="n">
        <v>1020</v>
      </c>
      <c r="D1433" s="242" t="s">
        <v>243</v>
      </c>
      <c r="E1433" s="66"/>
      <c r="F1433" s="96"/>
      <c r="G1433" s="68"/>
      <c r="H1433" s="68"/>
      <c r="I1433" s="68"/>
      <c r="J1433" s="541" t="str">
        <f aca="false">(IF($E1433&lt;&gt;0,$J$2,IF($I1433&lt;&gt;0,$J$2,"")))</f>
        <v/>
      </c>
      <c r="K1433" s="58"/>
      <c r="L1433" s="550"/>
      <c r="M1433" s="551"/>
      <c r="N1433" s="217" t="n">
        <f aca="false">I1433</f>
        <v>0</v>
      </c>
      <c r="O1433" s="552" t="n">
        <f aca="false">L1433+M1433-N1433</f>
        <v>0</v>
      </c>
      <c r="P1433" s="58"/>
      <c r="Q1433" s="550"/>
      <c r="R1433" s="551"/>
      <c r="S1433" s="217" t="n">
        <f aca="false">+IF(+(L1433+M1433)&gt;=I1433,+M1433,+(+I1433-L1433))</f>
        <v>0</v>
      </c>
      <c r="T1433" s="217" t="n">
        <f aca="false">Q1433+R1433-S1433</f>
        <v>0</v>
      </c>
      <c r="U1433" s="551"/>
      <c r="V1433" s="551"/>
      <c r="W1433" s="101"/>
      <c r="X1433" s="219" t="n">
        <f aca="false">T1433-U1433-V1433-W1433</f>
        <v>0</v>
      </c>
    </row>
    <row r="1434" customFormat="false" ht="18" hidden="true" customHeight="false" outlineLevel="0" collapsed="false">
      <c r="A1434" s="125" t="n">
        <v>85</v>
      </c>
      <c r="B1434" s="59"/>
      <c r="C1434" s="60" t="n">
        <v>1030</v>
      </c>
      <c r="D1434" s="98" t="s">
        <v>244</v>
      </c>
      <c r="E1434" s="66"/>
      <c r="F1434" s="96"/>
      <c r="G1434" s="68"/>
      <c r="H1434" s="68"/>
      <c r="I1434" s="68"/>
      <c r="J1434" s="541" t="str">
        <f aca="false">(IF($E1434&lt;&gt;0,$J$2,IF($I1434&lt;&gt;0,$J$2,"")))</f>
        <v/>
      </c>
      <c r="K1434" s="58"/>
      <c r="L1434" s="550"/>
      <c r="M1434" s="551"/>
      <c r="N1434" s="217" t="n">
        <f aca="false">I1434</f>
        <v>0</v>
      </c>
      <c r="O1434" s="552" t="n">
        <f aca="false">L1434+M1434-N1434</f>
        <v>0</v>
      </c>
      <c r="P1434" s="58"/>
      <c r="Q1434" s="550"/>
      <c r="R1434" s="551"/>
      <c r="S1434" s="217" t="n">
        <f aca="false">+IF(+(L1434+M1434)&gt;=I1434,+M1434,+(+I1434-L1434))</f>
        <v>0</v>
      </c>
      <c r="T1434" s="217" t="n">
        <f aca="false">Q1434+R1434-S1434</f>
        <v>0</v>
      </c>
      <c r="U1434" s="551"/>
      <c r="V1434" s="551"/>
      <c r="W1434" s="101"/>
      <c r="X1434" s="219" t="n">
        <f aca="false">T1434-U1434-V1434-W1434</f>
        <v>0</v>
      </c>
    </row>
    <row r="1435" customFormat="false" ht="18" hidden="true" customHeight="false" outlineLevel="0" collapsed="false">
      <c r="A1435" s="125" t="n">
        <v>90</v>
      </c>
      <c r="B1435" s="59"/>
      <c r="C1435" s="241" t="n">
        <v>1051</v>
      </c>
      <c r="D1435" s="243" t="s">
        <v>245</v>
      </c>
      <c r="E1435" s="66"/>
      <c r="F1435" s="96"/>
      <c r="G1435" s="68"/>
      <c r="H1435" s="68"/>
      <c r="I1435" s="68"/>
      <c r="J1435" s="541" t="str">
        <f aca="false">(IF($E1435&lt;&gt;0,$J$2,IF($I1435&lt;&gt;0,$J$2,"")))</f>
        <v/>
      </c>
      <c r="K1435" s="58"/>
      <c r="L1435" s="550"/>
      <c r="M1435" s="551"/>
      <c r="N1435" s="217" t="n">
        <f aca="false">I1435</f>
        <v>0</v>
      </c>
      <c r="O1435" s="552" t="n">
        <f aca="false">L1435+M1435-N1435</f>
        <v>0</v>
      </c>
      <c r="P1435" s="58"/>
      <c r="Q1435" s="218"/>
      <c r="R1435" s="249"/>
      <c r="S1435" s="249"/>
      <c r="T1435" s="249"/>
      <c r="U1435" s="249"/>
      <c r="V1435" s="249"/>
      <c r="W1435" s="553"/>
      <c r="X1435" s="219" t="n">
        <f aca="false">T1435-U1435-V1435-W1435</f>
        <v>0</v>
      </c>
    </row>
    <row r="1436" customFormat="false" ht="18" hidden="true" customHeight="false" outlineLevel="0" collapsed="false">
      <c r="A1436" s="124" t="n">
        <v>115</v>
      </c>
      <c r="B1436" s="59"/>
      <c r="C1436" s="60" t="n">
        <v>1052</v>
      </c>
      <c r="D1436" s="98" t="s">
        <v>246</v>
      </c>
      <c r="E1436" s="66"/>
      <c r="F1436" s="96"/>
      <c r="G1436" s="68"/>
      <c r="H1436" s="68"/>
      <c r="I1436" s="68"/>
      <c r="J1436" s="541" t="str">
        <f aca="false">(IF($E1436&lt;&gt;0,$J$2,IF($I1436&lt;&gt;0,$J$2,"")))</f>
        <v/>
      </c>
      <c r="K1436" s="58"/>
      <c r="L1436" s="550"/>
      <c r="M1436" s="551"/>
      <c r="N1436" s="217" t="n">
        <f aca="false">I1436</f>
        <v>0</v>
      </c>
      <c r="O1436" s="552" t="n">
        <f aca="false">L1436+M1436-N1436</f>
        <v>0</v>
      </c>
      <c r="P1436" s="58"/>
      <c r="Q1436" s="218"/>
      <c r="R1436" s="249"/>
      <c r="S1436" s="249"/>
      <c r="T1436" s="249"/>
      <c r="U1436" s="249"/>
      <c r="V1436" s="249"/>
      <c r="W1436" s="553"/>
      <c r="X1436" s="219" t="n">
        <f aca="false">T1436-U1436-V1436-W1436</f>
        <v>0</v>
      </c>
    </row>
    <row r="1437" customFormat="false" ht="32.25" hidden="true" customHeight="false" outlineLevel="0" collapsed="false">
      <c r="A1437" s="124" t="n">
        <v>125</v>
      </c>
      <c r="B1437" s="59"/>
      <c r="C1437" s="244" t="n">
        <v>1053</v>
      </c>
      <c r="D1437" s="245" t="s">
        <v>247</v>
      </c>
      <c r="E1437" s="66"/>
      <c r="F1437" s="96"/>
      <c r="G1437" s="68"/>
      <c r="H1437" s="68"/>
      <c r="I1437" s="68"/>
      <c r="J1437" s="541" t="str">
        <f aca="false">(IF($E1437&lt;&gt;0,$J$2,IF($I1437&lt;&gt;0,$J$2,"")))</f>
        <v/>
      </c>
      <c r="K1437" s="58"/>
      <c r="L1437" s="550"/>
      <c r="M1437" s="551"/>
      <c r="N1437" s="217" t="n">
        <f aca="false">I1437</f>
        <v>0</v>
      </c>
      <c r="O1437" s="552" t="n">
        <f aca="false">L1437+M1437-N1437</f>
        <v>0</v>
      </c>
      <c r="P1437" s="58"/>
      <c r="Q1437" s="218"/>
      <c r="R1437" s="249"/>
      <c r="S1437" s="249"/>
      <c r="T1437" s="249"/>
      <c r="U1437" s="249"/>
      <c r="V1437" s="249"/>
      <c r="W1437" s="553"/>
      <c r="X1437" s="219" t="n">
        <f aca="false">T1437-U1437-V1437-W1437</f>
        <v>0</v>
      </c>
    </row>
    <row r="1438" customFormat="false" ht="18" hidden="true" customHeight="false" outlineLevel="0" collapsed="false">
      <c r="A1438" s="125" t="n">
        <v>130</v>
      </c>
      <c r="B1438" s="59"/>
      <c r="C1438" s="60" t="n">
        <v>1062</v>
      </c>
      <c r="D1438" s="65" t="s">
        <v>248</v>
      </c>
      <c r="E1438" s="66"/>
      <c r="F1438" s="96"/>
      <c r="G1438" s="68"/>
      <c r="H1438" s="68"/>
      <c r="I1438" s="68"/>
      <c r="J1438" s="541" t="str">
        <f aca="false">(IF($E1438&lt;&gt;0,$J$2,IF($I1438&lt;&gt;0,$J$2,"")))</f>
        <v/>
      </c>
      <c r="K1438" s="58"/>
      <c r="L1438" s="550"/>
      <c r="M1438" s="551"/>
      <c r="N1438" s="217" t="n">
        <f aca="false">I1438</f>
        <v>0</v>
      </c>
      <c r="O1438" s="552" t="n">
        <f aca="false">L1438+M1438-N1438</f>
        <v>0</v>
      </c>
      <c r="P1438" s="58"/>
      <c r="Q1438" s="550"/>
      <c r="R1438" s="551"/>
      <c r="S1438" s="217" t="n">
        <f aca="false">+IF(+(L1438+M1438)&gt;=I1438,+M1438,+(+I1438-L1438))</f>
        <v>0</v>
      </c>
      <c r="T1438" s="217" t="n">
        <f aca="false">Q1438+R1438-S1438</f>
        <v>0</v>
      </c>
      <c r="U1438" s="551"/>
      <c r="V1438" s="551"/>
      <c r="W1438" s="101"/>
      <c r="X1438" s="219" t="n">
        <f aca="false">T1438-U1438-V1438-W1438</f>
        <v>0</v>
      </c>
    </row>
    <row r="1439" customFormat="false" ht="18" hidden="true" customHeight="false" outlineLevel="0" collapsed="false">
      <c r="A1439" s="125" t="n">
        <v>135</v>
      </c>
      <c r="B1439" s="59"/>
      <c r="C1439" s="60" t="n">
        <v>1063</v>
      </c>
      <c r="D1439" s="65" t="s">
        <v>562</v>
      </c>
      <c r="E1439" s="66"/>
      <c r="F1439" s="96"/>
      <c r="G1439" s="68"/>
      <c r="H1439" s="68"/>
      <c r="I1439" s="68"/>
      <c r="J1439" s="541" t="str">
        <f aca="false">(IF($E1439&lt;&gt;0,$J$2,IF($I1439&lt;&gt;0,$J$2,"")))</f>
        <v/>
      </c>
      <c r="K1439" s="58"/>
      <c r="L1439" s="550"/>
      <c r="M1439" s="551"/>
      <c r="N1439" s="217" t="n">
        <f aca="false">I1439</f>
        <v>0</v>
      </c>
      <c r="O1439" s="552" t="n">
        <f aca="false">L1439+M1439-N1439</f>
        <v>0</v>
      </c>
      <c r="P1439" s="58"/>
      <c r="Q1439" s="218"/>
      <c r="R1439" s="249"/>
      <c r="S1439" s="249"/>
      <c r="T1439" s="249"/>
      <c r="U1439" s="249"/>
      <c r="V1439" s="249"/>
      <c r="W1439" s="553"/>
      <c r="X1439" s="219" t="n">
        <f aca="false">T1439-U1439-V1439-W1439</f>
        <v>0</v>
      </c>
    </row>
    <row r="1440" customFormat="false" ht="18" hidden="true" customHeight="false" outlineLevel="0" collapsed="false">
      <c r="A1440" s="125" t="n">
        <v>140</v>
      </c>
      <c r="B1440" s="59"/>
      <c r="C1440" s="244" t="n">
        <v>1069</v>
      </c>
      <c r="D1440" s="246" t="s">
        <v>250</v>
      </c>
      <c r="E1440" s="66"/>
      <c r="F1440" s="96"/>
      <c r="G1440" s="68"/>
      <c r="H1440" s="68"/>
      <c r="I1440" s="68"/>
      <c r="J1440" s="541" t="str">
        <f aca="false">(IF($E1440&lt;&gt;0,$J$2,IF($I1440&lt;&gt;0,$J$2,"")))</f>
        <v/>
      </c>
      <c r="K1440" s="58"/>
      <c r="L1440" s="550"/>
      <c r="M1440" s="551"/>
      <c r="N1440" s="217" t="n">
        <f aca="false">I1440</f>
        <v>0</v>
      </c>
      <c r="O1440" s="552" t="n">
        <f aca="false">L1440+M1440-N1440</f>
        <v>0</v>
      </c>
      <c r="P1440" s="58"/>
      <c r="Q1440" s="550"/>
      <c r="R1440" s="551"/>
      <c r="S1440" s="217" t="n">
        <f aca="false">+IF(+(L1440+M1440)&gt;=I1440,+M1440,+(+I1440-L1440))</f>
        <v>0</v>
      </c>
      <c r="T1440" s="217" t="n">
        <f aca="false">Q1440+R1440-S1440</f>
        <v>0</v>
      </c>
      <c r="U1440" s="551"/>
      <c r="V1440" s="551"/>
      <c r="W1440" s="101"/>
      <c r="X1440" s="219" t="n">
        <f aca="false">T1440-U1440-V1440-W1440</f>
        <v>0</v>
      </c>
    </row>
    <row r="1441" customFormat="false" ht="31.5" hidden="true" customHeight="false" outlineLevel="0" collapsed="false">
      <c r="A1441" s="125" t="n">
        <v>145</v>
      </c>
      <c r="B1441" s="78"/>
      <c r="C1441" s="60" t="n">
        <v>1091</v>
      </c>
      <c r="D1441" s="98" t="s">
        <v>251</v>
      </c>
      <c r="E1441" s="66"/>
      <c r="F1441" s="96"/>
      <c r="G1441" s="68"/>
      <c r="H1441" s="68"/>
      <c r="I1441" s="68"/>
      <c r="J1441" s="541" t="str">
        <f aca="false">(IF($E1441&lt;&gt;0,$J$2,IF($I1441&lt;&gt;0,$J$2,"")))</f>
        <v/>
      </c>
      <c r="K1441" s="58"/>
      <c r="L1441" s="550"/>
      <c r="M1441" s="551"/>
      <c r="N1441" s="217" t="n">
        <f aca="false">I1441</f>
        <v>0</v>
      </c>
      <c r="O1441" s="552" t="n">
        <f aca="false">L1441+M1441-N1441</f>
        <v>0</v>
      </c>
      <c r="P1441" s="58"/>
      <c r="Q1441" s="550"/>
      <c r="R1441" s="551"/>
      <c r="S1441" s="217" t="n">
        <f aca="false">+IF(+(L1441+M1441)&gt;=I1441,+M1441,+(+I1441-L1441))</f>
        <v>0</v>
      </c>
      <c r="T1441" s="217" t="n">
        <f aca="false">Q1441+R1441-S1441</f>
        <v>0</v>
      </c>
      <c r="U1441" s="551"/>
      <c r="V1441" s="551"/>
      <c r="W1441" s="101"/>
      <c r="X1441" s="219" t="n">
        <f aca="false">T1441-U1441-V1441-W1441</f>
        <v>0</v>
      </c>
    </row>
    <row r="1442" customFormat="false" ht="18" hidden="true" customHeight="false" outlineLevel="0" collapsed="false">
      <c r="A1442" s="125" t="n">
        <v>150</v>
      </c>
      <c r="B1442" s="59"/>
      <c r="C1442" s="60" t="n">
        <v>1092</v>
      </c>
      <c r="D1442" s="98" t="s">
        <v>252</v>
      </c>
      <c r="E1442" s="66"/>
      <c r="F1442" s="96"/>
      <c r="G1442" s="68"/>
      <c r="H1442" s="68"/>
      <c r="I1442" s="68"/>
      <c r="J1442" s="541" t="str">
        <f aca="false">(IF($E1442&lt;&gt;0,$J$2,IF($I1442&lt;&gt;0,$J$2,"")))</f>
        <v/>
      </c>
      <c r="K1442" s="58"/>
      <c r="L1442" s="550"/>
      <c r="M1442" s="551"/>
      <c r="N1442" s="217" t="n">
        <f aca="false">I1442</f>
        <v>0</v>
      </c>
      <c r="O1442" s="552" t="n">
        <f aca="false">L1442+M1442-N1442</f>
        <v>0</v>
      </c>
      <c r="P1442" s="58"/>
      <c r="Q1442" s="218"/>
      <c r="R1442" s="249"/>
      <c r="S1442" s="249"/>
      <c r="T1442" s="249"/>
      <c r="U1442" s="249"/>
      <c r="V1442" s="249"/>
      <c r="W1442" s="553"/>
      <c r="X1442" s="219" t="n">
        <f aca="false">T1442-U1442-V1442-W1442</f>
        <v>0</v>
      </c>
    </row>
    <row r="1443" customFormat="false" ht="18" hidden="true" customHeight="false" outlineLevel="0" collapsed="false">
      <c r="A1443" s="125" t="n">
        <v>155</v>
      </c>
      <c r="B1443" s="59"/>
      <c r="C1443" s="84" t="n">
        <v>1098</v>
      </c>
      <c r="D1443" s="102" t="s">
        <v>253</v>
      </c>
      <c r="E1443" s="66"/>
      <c r="F1443" s="96"/>
      <c r="G1443" s="68"/>
      <c r="H1443" s="68"/>
      <c r="I1443" s="68"/>
      <c r="J1443" s="541" t="str">
        <f aca="false">(IF($E1443&lt;&gt;0,$J$2,IF($I1443&lt;&gt;0,$J$2,"")))</f>
        <v/>
      </c>
      <c r="K1443" s="58"/>
      <c r="L1443" s="550"/>
      <c r="M1443" s="551"/>
      <c r="N1443" s="217" t="n">
        <f aca="false">I1443</f>
        <v>0</v>
      </c>
      <c r="O1443" s="552" t="n">
        <f aca="false">L1443+M1443-N1443</f>
        <v>0</v>
      </c>
      <c r="P1443" s="58"/>
      <c r="Q1443" s="550"/>
      <c r="R1443" s="551"/>
      <c r="S1443" s="217" t="n">
        <f aca="false">+IF(+(L1443+M1443)&gt;=I1443,+M1443,+(+I1443-L1443))</f>
        <v>0</v>
      </c>
      <c r="T1443" s="217" t="n">
        <f aca="false">Q1443+R1443-S1443</f>
        <v>0</v>
      </c>
      <c r="U1443" s="551"/>
      <c r="V1443" s="551"/>
      <c r="W1443" s="101"/>
      <c r="X1443" s="219" t="n">
        <f aca="false">T1443-U1443-V1443-W1443</f>
        <v>0</v>
      </c>
    </row>
    <row r="1444" customFormat="false" ht="18" hidden="true" customHeight="false" outlineLevel="0" collapsed="false">
      <c r="A1444" s="125" t="n">
        <v>160</v>
      </c>
      <c r="B1444" s="73" t="n">
        <v>1900</v>
      </c>
      <c r="C1444" s="247" t="s">
        <v>264</v>
      </c>
      <c r="D1444" s="247"/>
      <c r="E1444" s="111" t="n">
        <f aca="false">SUM(E1445:E1447)</f>
        <v>0</v>
      </c>
      <c r="F1444" s="89" t="n">
        <f aca="false">SUM(F1445:F1447)</f>
        <v>0</v>
      </c>
      <c r="G1444" s="90" t="n">
        <f aca="false">SUM(G1445:G1447)</f>
        <v>0</v>
      </c>
      <c r="H1444" s="90" t="n">
        <f aca="false">SUM(H1445:H1447)</f>
        <v>0</v>
      </c>
      <c r="I1444" s="90" t="n">
        <f aca="false">SUM(I1445:I1447)</f>
        <v>0</v>
      </c>
      <c r="J1444" s="541" t="str">
        <f aca="false">(IF($E1444&lt;&gt;0,$J$2,IF($I1444&lt;&gt;0,$J$2,"")))</f>
        <v/>
      </c>
      <c r="K1444" s="58"/>
      <c r="L1444" s="237" t="n">
        <f aca="false">SUM(L1445:L1447)</f>
        <v>0</v>
      </c>
      <c r="M1444" s="238" t="n">
        <f aca="false">SUM(M1445:M1447)</f>
        <v>0</v>
      </c>
      <c r="N1444" s="554" t="n">
        <f aca="false">SUM(N1445:N1447)</f>
        <v>0</v>
      </c>
      <c r="O1444" s="108" t="n">
        <f aca="false">SUM(O1445:O1447)</f>
        <v>0</v>
      </c>
      <c r="P1444" s="58"/>
      <c r="Q1444" s="239"/>
      <c r="R1444" s="261"/>
      <c r="S1444" s="261"/>
      <c r="T1444" s="261"/>
      <c r="U1444" s="261"/>
      <c r="V1444" s="261"/>
      <c r="W1444" s="555"/>
      <c r="X1444" s="219" t="n">
        <f aca="false">T1444-U1444-V1444-W1444</f>
        <v>0</v>
      </c>
    </row>
    <row r="1445" customFormat="false" ht="18" hidden="true" customHeight="false" outlineLevel="0" collapsed="false">
      <c r="A1445" s="125" t="n">
        <v>165</v>
      </c>
      <c r="B1445" s="59"/>
      <c r="C1445" s="95" t="n">
        <v>1901</v>
      </c>
      <c r="D1445" s="61" t="s">
        <v>255</v>
      </c>
      <c r="E1445" s="66"/>
      <c r="F1445" s="96"/>
      <c r="G1445" s="68"/>
      <c r="H1445" s="68"/>
      <c r="I1445" s="68"/>
      <c r="J1445" s="541" t="str">
        <f aca="false">(IF($E1445&lt;&gt;0,$J$2,IF($I1445&lt;&gt;0,$J$2,"")))</f>
        <v/>
      </c>
      <c r="K1445" s="58"/>
      <c r="L1445" s="550"/>
      <c r="M1445" s="551"/>
      <c r="N1445" s="217" t="n">
        <f aca="false">I1445</f>
        <v>0</v>
      </c>
      <c r="O1445" s="552" t="n">
        <f aca="false">L1445+M1445-N1445</f>
        <v>0</v>
      </c>
      <c r="P1445" s="58"/>
      <c r="Q1445" s="218"/>
      <c r="R1445" s="249"/>
      <c r="S1445" s="249"/>
      <c r="T1445" s="249"/>
      <c r="U1445" s="249"/>
      <c r="V1445" s="249"/>
      <c r="W1445" s="553"/>
      <c r="X1445" s="219" t="n">
        <f aca="false">T1445-U1445-V1445-W1445</f>
        <v>0</v>
      </c>
    </row>
    <row r="1446" customFormat="false" ht="18" hidden="true" customHeight="false" outlineLevel="0" collapsed="false">
      <c r="A1446" s="125" t="n">
        <v>175</v>
      </c>
      <c r="B1446" s="59"/>
      <c r="C1446" s="60" t="n">
        <v>1981</v>
      </c>
      <c r="D1446" s="65" t="s">
        <v>256</v>
      </c>
      <c r="E1446" s="66"/>
      <c r="F1446" s="96"/>
      <c r="G1446" s="68"/>
      <c r="H1446" s="68"/>
      <c r="I1446" s="68"/>
      <c r="J1446" s="541" t="str">
        <f aca="false">(IF($E1446&lt;&gt;0,$J$2,IF($I1446&lt;&gt;0,$J$2,"")))</f>
        <v/>
      </c>
      <c r="K1446" s="58"/>
      <c r="L1446" s="550"/>
      <c r="M1446" s="551"/>
      <c r="N1446" s="217" t="n">
        <f aca="false">I1446</f>
        <v>0</v>
      </c>
      <c r="O1446" s="552" t="n">
        <f aca="false">L1446+M1446-N1446</f>
        <v>0</v>
      </c>
      <c r="P1446" s="58"/>
      <c r="Q1446" s="218"/>
      <c r="R1446" s="249"/>
      <c r="S1446" s="249"/>
      <c r="T1446" s="249"/>
      <c r="U1446" s="249"/>
      <c r="V1446" s="249"/>
      <c r="W1446" s="553"/>
      <c r="X1446" s="219" t="n">
        <f aca="false">T1446-U1446-V1446-W1446</f>
        <v>0</v>
      </c>
    </row>
    <row r="1447" customFormat="false" ht="18" hidden="true" customHeight="false" outlineLevel="0" collapsed="false">
      <c r="A1447" s="125" t="n">
        <v>180</v>
      </c>
      <c r="B1447" s="59"/>
      <c r="C1447" s="84" t="n">
        <v>1991</v>
      </c>
      <c r="D1447" s="79" t="s">
        <v>257</v>
      </c>
      <c r="E1447" s="66"/>
      <c r="F1447" s="96"/>
      <c r="G1447" s="68"/>
      <c r="H1447" s="68"/>
      <c r="I1447" s="68"/>
      <c r="J1447" s="541" t="str">
        <f aca="false">(IF($E1447&lt;&gt;0,$J$2,IF($I1447&lt;&gt;0,$J$2,"")))</f>
        <v/>
      </c>
      <c r="K1447" s="58"/>
      <c r="L1447" s="550"/>
      <c r="M1447" s="551"/>
      <c r="N1447" s="217" t="n">
        <f aca="false">I1447</f>
        <v>0</v>
      </c>
      <c r="O1447" s="552" t="n">
        <f aca="false">L1447+M1447-N1447</f>
        <v>0</v>
      </c>
      <c r="P1447" s="58"/>
      <c r="Q1447" s="218"/>
      <c r="R1447" s="249"/>
      <c r="S1447" s="249"/>
      <c r="T1447" s="249"/>
      <c r="U1447" s="249"/>
      <c r="V1447" s="249"/>
      <c r="W1447" s="553"/>
      <c r="X1447" s="219" t="n">
        <f aca="false">T1447-U1447-V1447-W1447</f>
        <v>0</v>
      </c>
    </row>
    <row r="1448" customFormat="false" ht="18" hidden="true" customHeight="false" outlineLevel="0" collapsed="false">
      <c r="A1448" s="125" t="n">
        <v>185</v>
      </c>
      <c r="B1448" s="73" t="n">
        <v>2100</v>
      </c>
      <c r="C1448" s="247" t="s">
        <v>258</v>
      </c>
      <c r="D1448" s="247"/>
      <c r="E1448" s="111" t="n">
        <f aca="false">SUM(E1449:E1453)</f>
        <v>0</v>
      </c>
      <c r="F1448" s="89" t="n">
        <f aca="false">SUM(F1449:F1453)</f>
        <v>0</v>
      </c>
      <c r="G1448" s="90" t="n">
        <f aca="false">SUM(G1449:G1453)</f>
        <v>0</v>
      </c>
      <c r="H1448" s="90" t="n">
        <f aca="false">SUM(H1449:H1453)</f>
        <v>0</v>
      </c>
      <c r="I1448" s="90" t="n">
        <f aca="false">SUM(I1449:I1453)</f>
        <v>0</v>
      </c>
      <c r="J1448" s="541" t="str">
        <f aca="false">(IF($E1448&lt;&gt;0,$J$2,IF($I1448&lt;&gt;0,$J$2,"")))</f>
        <v/>
      </c>
      <c r="K1448" s="58"/>
      <c r="L1448" s="237" t="n">
        <f aca="false">SUM(L1449:L1453)</f>
        <v>0</v>
      </c>
      <c r="M1448" s="238" t="n">
        <f aca="false">SUM(M1449:M1453)</f>
        <v>0</v>
      </c>
      <c r="N1448" s="554" t="n">
        <f aca="false">SUM(N1449:N1453)</f>
        <v>0</v>
      </c>
      <c r="O1448" s="108" t="n">
        <f aca="false">SUM(O1449:O1453)</f>
        <v>0</v>
      </c>
      <c r="P1448" s="58"/>
      <c r="Q1448" s="239"/>
      <c r="R1448" s="261"/>
      <c r="S1448" s="261"/>
      <c r="T1448" s="261"/>
      <c r="U1448" s="261"/>
      <c r="V1448" s="261"/>
      <c r="W1448" s="555"/>
      <c r="X1448" s="219" t="n">
        <f aca="false">T1448-U1448-V1448-W1448</f>
        <v>0</v>
      </c>
    </row>
    <row r="1449" customFormat="false" ht="18" hidden="true" customHeight="false" outlineLevel="0" collapsed="false">
      <c r="A1449" s="125" t="n">
        <v>190</v>
      </c>
      <c r="B1449" s="59"/>
      <c r="C1449" s="95" t="n">
        <v>2110</v>
      </c>
      <c r="D1449" s="103" t="s">
        <v>259</v>
      </c>
      <c r="E1449" s="66"/>
      <c r="F1449" s="96"/>
      <c r="G1449" s="68"/>
      <c r="H1449" s="68"/>
      <c r="I1449" s="68"/>
      <c r="J1449" s="541" t="str">
        <f aca="false">(IF($E1449&lt;&gt;0,$J$2,IF($I1449&lt;&gt;0,$J$2,"")))</f>
        <v/>
      </c>
      <c r="K1449" s="58"/>
      <c r="L1449" s="550"/>
      <c r="M1449" s="551"/>
      <c r="N1449" s="217" t="n">
        <f aca="false">I1449</f>
        <v>0</v>
      </c>
      <c r="O1449" s="552" t="n">
        <f aca="false">L1449+M1449-N1449</f>
        <v>0</v>
      </c>
      <c r="P1449" s="58"/>
      <c r="Q1449" s="218"/>
      <c r="R1449" s="249"/>
      <c r="S1449" s="249"/>
      <c r="T1449" s="249"/>
      <c r="U1449" s="249"/>
      <c r="V1449" s="249"/>
      <c r="W1449" s="553"/>
      <c r="X1449" s="219" t="n">
        <f aca="false">T1449-U1449-V1449-W1449</f>
        <v>0</v>
      </c>
    </row>
    <row r="1450" customFormat="false" ht="18" hidden="true" customHeight="false" outlineLevel="0" collapsed="false">
      <c r="A1450" s="125" t="n">
        <v>200</v>
      </c>
      <c r="B1450" s="248"/>
      <c r="C1450" s="60" t="n">
        <v>2120</v>
      </c>
      <c r="D1450" s="227" t="s">
        <v>260</v>
      </c>
      <c r="E1450" s="66"/>
      <c r="F1450" s="96"/>
      <c r="G1450" s="68"/>
      <c r="H1450" s="68"/>
      <c r="I1450" s="68"/>
      <c r="J1450" s="541" t="str">
        <f aca="false">(IF($E1450&lt;&gt;0,$J$2,IF($I1450&lt;&gt;0,$J$2,"")))</f>
        <v/>
      </c>
      <c r="K1450" s="58"/>
      <c r="L1450" s="550"/>
      <c r="M1450" s="551"/>
      <c r="N1450" s="217" t="n">
        <f aca="false">I1450</f>
        <v>0</v>
      </c>
      <c r="O1450" s="552" t="n">
        <f aca="false">L1450+M1450-N1450</f>
        <v>0</v>
      </c>
      <c r="P1450" s="58"/>
      <c r="Q1450" s="218"/>
      <c r="R1450" s="249"/>
      <c r="S1450" s="249"/>
      <c r="T1450" s="249"/>
      <c r="U1450" s="249"/>
      <c r="V1450" s="249"/>
      <c r="W1450" s="553"/>
      <c r="X1450" s="219" t="n">
        <f aca="false">T1450-U1450-V1450-W1450</f>
        <v>0</v>
      </c>
    </row>
    <row r="1451" customFormat="false" ht="18" hidden="true" customHeight="false" outlineLevel="0" collapsed="false">
      <c r="A1451" s="125" t="n">
        <v>200</v>
      </c>
      <c r="B1451" s="248"/>
      <c r="C1451" s="60" t="n">
        <v>2125</v>
      </c>
      <c r="D1451" s="148" t="s">
        <v>563</v>
      </c>
      <c r="E1451" s="66"/>
      <c r="F1451" s="96"/>
      <c r="G1451" s="68"/>
      <c r="H1451" s="68"/>
      <c r="I1451" s="68"/>
      <c r="J1451" s="541" t="str">
        <f aca="false">(IF($E1451&lt;&gt;0,$J$2,IF($I1451&lt;&gt;0,$J$2,"")))</f>
        <v/>
      </c>
      <c r="K1451" s="58"/>
      <c r="L1451" s="550"/>
      <c r="M1451" s="551"/>
      <c r="N1451" s="217" t="n">
        <f aca="false">I1451</f>
        <v>0</v>
      </c>
      <c r="O1451" s="552" t="n">
        <f aca="false">L1451+M1451-N1451</f>
        <v>0</v>
      </c>
      <c r="P1451" s="58"/>
      <c r="Q1451" s="218"/>
      <c r="R1451" s="249"/>
      <c r="S1451" s="249"/>
      <c r="T1451" s="249"/>
      <c r="U1451" s="249"/>
      <c r="V1451" s="249"/>
      <c r="W1451" s="553"/>
      <c r="X1451" s="219" t="n">
        <f aca="false">T1451-U1451-V1451-W1451</f>
        <v>0</v>
      </c>
    </row>
    <row r="1452" customFormat="false" ht="18" hidden="true" customHeight="false" outlineLevel="0" collapsed="false">
      <c r="A1452" s="125" t="n">
        <v>205</v>
      </c>
      <c r="B1452" s="92"/>
      <c r="C1452" s="60" t="n">
        <v>2140</v>
      </c>
      <c r="D1452" s="227" t="s">
        <v>262</v>
      </c>
      <c r="E1452" s="66"/>
      <c r="F1452" s="96"/>
      <c r="G1452" s="68"/>
      <c r="H1452" s="68"/>
      <c r="I1452" s="68"/>
      <c r="J1452" s="541" t="str">
        <f aca="false">(IF($E1452&lt;&gt;0,$J$2,IF($I1452&lt;&gt;0,$J$2,"")))</f>
        <v/>
      </c>
      <c r="K1452" s="58"/>
      <c r="L1452" s="550"/>
      <c r="M1452" s="551"/>
      <c r="N1452" s="217" t="n">
        <f aca="false">I1452</f>
        <v>0</v>
      </c>
      <c r="O1452" s="552" t="n">
        <f aca="false">L1452+M1452-N1452</f>
        <v>0</v>
      </c>
      <c r="P1452" s="58"/>
      <c r="Q1452" s="218"/>
      <c r="R1452" s="249"/>
      <c r="S1452" s="249"/>
      <c r="T1452" s="249"/>
      <c r="U1452" s="249"/>
      <c r="V1452" s="249"/>
      <c r="W1452" s="553"/>
      <c r="X1452" s="219" t="n">
        <f aca="false">T1452-U1452-V1452-W1452</f>
        <v>0</v>
      </c>
    </row>
    <row r="1453" customFormat="false" ht="18" hidden="true" customHeight="false" outlineLevel="0" collapsed="false">
      <c r="A1453" s="125" t="n">
        <v>210</v>
      </c>
      <c r="B1453" s="59"/>
      <c r="C1453" s="84" t="n">
        <v>2190</v>
      </c>
      <c r="D1453" s="259" t="s">
        <v>263</v>
      </c>
      <c r="E1453" s="66"/>
      <c r="F1453" s="96"/>
      <c r="G1453" s="68"/>
      <c r="H1453" s="68"/>
      <c r="I1453" s="68"/>
      <c r="J1453" s="541" t="str">
        <f aca="false">(IF($E1453&lt;&gt;0,$J$2,IF($I1453&lt;&gt;0,$J$2,"")))</f>
        <v/>
      </c>
      <c r="K1453" s="58"/>
      <c r="L1453" s="550"/>
      <c r="M1453" s="551"/>
      <c r="N1453" s="217" t="n">
        <f aca="false">I1453</f>
        <v>0</v>
      </c>
      <c r="O1453" s="552" t="n">
        <f aca="false">L1453+M1453-N1453</f>
        <v>0</v>
      </c>
      <c r="P1453" s="58"/>
      <c r="Q1453" s="218"/>
      <c r="R1453" s="249"/>
      <c r="S1453" s="249"/>
      <c r="T1453" s="249"/>
      <c r="U1453" s="249"/>
      <c r="V1453" s="249"/>
      <c r="W1453" s="553"/>
      <c r="X1453" s="219" t="n">
        <f aca="false">T1453-U1453-V1453-W1453</f>
        <v>0</v>
      </c>
    </row>
    <row r="1454" customFormat="false" ht="18" hidden="true" customHeight="false" outlineLevel="0" collapsed="false">
      <c r="A1454" s="125" t="n">
        <v>215</v>
      </c>
      <c r="B1454" s="73" t="n">
        <v>2200</v>
      </c>
      <c r="C1454" s="247" t="s">
        <v>264</v>
      </c>
      <c r="D1454" s="247"/>
      <c r="E1454" s="111" t="n">
        <f aca="false">SUM(E1455:E1456)</f>
        <v>0</v>
      </c>
      <c r="F1454" s="89" t="n">
        <f aca="false">SUM(F1455:F1456)</f>
        <v>0</v>
      </c>
      <c r="G1454" s="90" t="n">
        <f aca="false">SUM(G1455:G1456)</f>
        <v>0</v>
      </c>
      <c r="H1454" s="90" t="n">
        <f aca="false">SUM(H1455:H1456)</f>
        <v>0</v>
      </c>
      <c r="I1454" s="90" t="n">
        <f aca="false">SUM(I1455:I1456)</f>
        <v>0</v>
      </c>
      <c r="J1454" s="541" t="str">
        <f aca="false">(IF($E1454&lt;&gt;0,$J$2,IF($I1454&lt;&gt;0,$J$2,"")))</f>
        <v/>
      </c>
      <c r="K1454" s="58"/>
      <c r="L1454" s="237" t="n">
        <f aca="false">SUM(L1455:L1456)</f>
        <v>0</v>
      </c>
      <c r="M1454" s="238" t="n">
        <f aca="false">SUM(M1455:M1456)</f>
        <v>0</v>
      </c>
      <c r="N1454" s="554" t="n">
        <f aca="false">SUM(N1455:N1456)</f>
        <v>0</v>
      </c>
      <c r="O1454" s="108" t="n">
        <f aca="false">SUM(O1455:O1456)</f>
        <v>0</v>
      </c>
      <c r="P1454" s="58"/>
      <c r="Q1454" s="239"/>
      <c r="R1454" s="261"/>
      <c r="S1454" s="261"/>
      <c r="T1454" s="261"/>
      <c r="U1454" s="261"/>
      <c r="V1454" s="261"/>
      <c r="W1454" s="555"/>
      <c r="X1454" s="219" t="n">
        <f aca="false">T1454-U1454-V1454-W1454</f>
        <v>0</v>
      </c>
    </row>
    <row r="1455" customFormat="false" ht="18" hidden="true" customHeight="false" outlineLevel="0" collapsed="false">
      <c r="A1455" s="124" t="n">
        <v>220</v>
      </c>
      <c r="B1455" s="59"/>
      <c r="C1455" s="60" t="n">
        <v>2221</v>
      </c>
      <c r="D1455" s="65" t="s">
        <v>564</v>
      </c>
      <c r="E1455" s="66"/>
      <c r="F1455" s="96"/>
      <c r="G1455" s="68"/>
      <c r="H1455" s="68"/>
      <c r="I1455" s="68"/>
      <c r="J1455" s="541" t="str">
        <f aca="false">(IF($E1455&lt;&gt;0,$J$2,IF($I1455&lt;&gt;0,$J$2,"")))</f>
        <v/>
      </c>
      <c r="K1455" s="58"/>
      <c r="L1455" s="550"/>
      <c r="M1455" s="551"/>
      <c r="N1455" s="217" t="n">
        <f aca="false">I1455</f>
        <v>0</v>
      </c>
      <c r="O1455" s="552" t="n">
        <f aca="false">L1455+M1455-N1455</f>
        <v>0</v>
      </c>
      <c r="P1455" s="58"/>
      <c r="Q1455" s="218"/>
      <c r="R1455" s="249"/>
      <c r="S1455" s="249"/>
      <c r="T1455" s="249"/>
      <c r="U1455" s="249"/>
      <c r="V1455" s="249"/>
      <c r="W1455" s="553"/>
      <c r="X1455" s="219" t="n">
        <f aca="false">T1455-U1455-V1455-W1455</f>
        <v>0</v>
      </c>
    </row>
    <row r="1456" customFormat="false" ht="18" hidden="true" customHeight="false" outlineLevel="0" collapsed="false">
      <c r="A1456" s="125" t="n">
        <v>225</v>
      </c>
      <c r="B1456" s="59"/>
      <c r="C1456" s="84" t="n">
        <v>2224</v>
      </c>
      <c r="D1456" s="79" t="s">
        <v>266</v>
      </c>
      <c r="E1456" s="66"/>
      <c r="F1456" s="96"/>
      <c r="G1456" s="68"/>
      <c r="H1456" s="68"/>
      <c r="I1456" s="68"/>
      <c r="J1456" s="541" t="str">
        <f aca="false">(IF($E1456&lt;&gt;0,$J$2,IF($I1456&lt;&gt;0,$J$2,"")))</f>
        <v/>
      </c>
      <c r="K1456" s="58"/>
      <c r="L1456" s="550"/>
      <c r="M1456" s="551"/>
      <c r="N1456" s="217" t="n">
        <f aca="false">I1456</f>
        <v>0</v>
      </c>
      <c r="O1456" s="552" t="n">
        <f aca="false">L1456+M1456-N1456</f>
        <v>0</v>
      </c>
      <c r="P1456" s="58"/>
      <c r="Q1456" s="218"/>
      <c r="R1456" s="249"/>
      <c r="S1456" s="249"/>
      <c r="T1456" s="249"/>
      <c r="U1456" s="249"/>
      <c r="V1456" s="249"/>
      <c r="W1456" s="553"/>
      <c r="X1456" s="219" t="n">
        <f aca="false">T1456-U1456-V1456-W1456</f>
        <v>0</v>
      </c>
    </row>
    <row r="1457" customFormat="false" ht="18" hidden="true" customHeight="false" outlineLevel="0" collapsed="false">
      <c r="A1457" s="125" t="n">
        <v>230</v>
      </c>
      <c r="B1457" s="73" t="n">
        <v>2500</v>
      </c>
      <c r="C1457" s="269" t="s">
        <v>267</v>
      </c>
      <c r="D1457" s="269"/>
      <c r="E1457" s="111"/>
      <c r="F1457" s="112"/>
      <c r="G1457" s="113"/>
      <c r="H1457" s="113"/>
      <c r="I1457" s="68"/>
      <c r="J1457" s="541" t="str">
        <f aca="false">(IF($E1457&lt;&gt;0,$J$2,IF($I1457&lt;&gt;0,$J$2,"")))</f>
        <v/>
      </c>
      <c r="K1457" s="58"/>
      <c r="L1457" s="556"/>
      <c r="M1457" s="557"/>
      <c r="N1457" s="217" t="n">
        <f aca="false">I1457</f>
        <v>0</v>
      </c>
      <c r="O1457" s="552" t="n">
        <f aca="false">L1457+M1457-N1457</f>
        <v>0</v>
      </c>
      <c r="P1457" s="58"/>
      <c r="Q1457" s="239"/>
      <c r="R1457" s="261"/>
      <c r="S1457" s="249"/>
      <c r="T1457" s="249"/>
      <c r="U1457" s="261"/>
      <c r="V1457" s="249"/>
      <c r="W1457" s="553"/>
      <c r="X1457" s="219" t="n">
        <f aca="false">T1457-U1457-V1457-W1457</f>
        <v>0</v>
      </c>
    </row>
    <row r="1458" customFormat="false" ht="18" hidden="true" customHeight="true" outlineLevel="0" collapsed="false">
      <c r="A1458" s="125" t="n">
        <v>245</v>
      </c>
      <c r="B1458" s="73" t="n">
        <v>2600</v>
      </c>
      <c r="C1458" s="558" t="s">
        <v>268</v>
      </c>
      <c r="D1458" s="558"/>
      <c r="E1458" s="111"/>
      <c r="F1458" s="112"/>
      <c r="G1458" s="113"/>
      <c r="H1458" s="113"/>
      <c r="I1458" s="68"/>
      <c r="J1458" s="541" t="str">
        <f aca="false">(IF($E1458&lt;&gt;0,$J$2,IF($I1458&lt;&gt;0,$J$2,"")))</f>
        <v/>
      </c>
      <c r="K1458" s="58"/>
      <c r="L1458" s="556"/>
      <c r="M1458" s="557"/>
      <c r="N1458" s="217" t="n">
        <f aca="false">I1458</f>
        <v>0</v>
      </c>
      <c r="O1458" s="552" t="n">
        <f aca="false">L1458+M1458-N1458</f>
        <v>0</v>
      </c>
      <c r="P1458" s="58"/>
      <c r="Q1458" s="239"/>
      <c r="R1458" s="261"/>
      <c r="S1458" s="249"/>
      <c r="T1458" s="249"/>
      <c r="U1458" s="261"/>
      <c r="V1458" s="249"/>
      <c r="W1458" s="553"/>
      <c r="X1458" s="219" t="n">
        <f aca="false">T1458-U1458-V1458-W1458</f>
        <v>0</v>
      </c>
    </row>
    <row r="1459" customFormat="false" ht="18" hidden="true" customHeight="true" outlineLevel="0" collapsed="false">
      <c r="A1459" s="124" t="n">
        <v>220</v>
      </c>
      <c r="B1459" s="73" t="n">
        <v>2700</v>
      </c>
      <c r="C1459" s="558" t="s">
        <v>269</v>
      </c>
      <c r="D1459" s="558"/>
      <c r="E1459" s="111"/>
      <c r="F1459" s="112"/>
      <c r="G1459" s="113"/>
      <c r="H1459" s="113"/>
      <c r="I1459" s="68"/>
      <c r="J1459" s="541" t="str">
        <f aca="false">(IF($E1459&lt;&gt;0,$J$2,IF($I1459&lt;&gt;0,$J$2,"")))</f>
        <v/>
      </c>
      <c r="K1459" s="58"/>
      <c r="L1459" s="556"/>
      <c r="M1459" s="557"/>
      <c r="N1459" s="217" t="n">
        <f aca="false">I1459</f>
        <v>0</v>
      </c>
      <c r="O1459" s="552" t="n">
        <f aca="false">L1459+M1459-N1459</f>
        <v>0</v>
      </c>
      <c r="P1459" s="58"/>
      <c r="Q1459" s="239"/>
      <c r="R1459" s="261"/>
      <c r="S1459" s="249"/>
      <c r="T1459" s="249"/>
      <c r="U1459" s="261"/>
      <c r="V1459" s="249"/>
      <c r="W1459" s="553"/>
      <c r="X1459" s="219" t="n">
        <f aca="false">T1459-U1459-V1459-W1459</f>
        <v>0</v>
      </c>
    </row>
    <row r="1460" customFormat="false" ht="18" hidden="true" customHeight="true" outlineLevel="0" collapsed="false">
      <c r="A1460" s="125" t="n">
        <v>225</v>
      </c>
      <c r="B1460" s="73" t="n">
        <v>2800</v>
      </c>
      <c r="C1460" s="558" t="s">
        <v>270</v>
      </c>
      <c r="D1460" s="558"/>
      <c r="E1460" s="111"/>
      <c r="F1460" s="112"/>
      <c r="G1460" s="113"/>
      <c r="H1460" s="113"/>
      <c r="I1460" s="68"/>
      <c r="J1460" s="541" t="str">
        <f aca="false">(IF($E1460&lt;&gt;0,$J$2,IF($I1460&lt;&gt;0,$J$2,"")))</f>
        <v/>
      </c>
      <c r="K1460" s="58"/>
      <c r="L1460" s="556"/>
      <c r="M1460" s="557"/>
      <c r="N1460" s="217" t="n">
        <f aca="false">I1460</f>
        <v>0</v>
      </c>
      <c r="O1460" s="552" t="n">
        <f aca="false">L1460+M1460-N1460</f>
        <v>0</v>
      </c>
      <c r="P1460" s="58"/>
      <c r="Q1460" s="239"/>
      <c r="R1460" s="261"/>
      <c r="S1460" s="249"/>
      <c r="T1460" s="249"/>
      <c r="U1460" s="261"/>
      <c r="V1460" s="249"/>
      <c r="W1460" s="553"/>
      <c r="X1460" s="219" t="n">
        <f aca="false">T1460-U1460-V1460-W1460</f>
        <v>0</v>
      </c>
    </row>
    <row r="1461" customFormat="false" ht="18" hidden="true" customHeight="false" outlineLevel="0" collapsed="false">
      <c r="A1461" s="125" t="n">
        <v>230</v>
      </c>
      <c r="B1461" s="73" t="n">
        <v>2900</v>
      </c>
      <c r="C1461" s="559" t="s">
        <v>271</v>
      </c>
      <c r="D1461" s="559"/>
      <c r="E1461" s="111" t="n">
        <f aca="false">SUM(E1462:E1467)</f>
        <v>0</v>
      </c>
      <c r="F1461" s="89" t="n">
        <f aca="false">SUM(F1462:F1467)</f>
        <v>0</v>
      </c>
      <c r="G1461" s="90" t="n">
        <f aca="false">SUM(G1462:G1467)</f>
        <v>0</v>
      </c>
      <c r="H1461" s="90" t="n">
        <f aca="false">SUM(H1462:H1467)</f>
        <v>0</v>
      </c>
      <c r="I1461" s="90" t="n">
        <f aca="false">SUM(I1462:I1467)</f>
        <v>0</v>
      </c>
      <c r="J1461" s="541" t="str">
        <f aca="false">(IF($E1461&lt;&gt;0,$J$2,IF($I1461&lt;&gt;0,$J$2,"")))</f>
        <v/>
      </c>
      <c r="K1461" s="58"/>
      <c r="L1461" s="237" t="n">
        <f aca="false">SUM(L1462:L1467)</f>
        <v>0</v>
      </c>
      <c r="M1461" s="238" t="n">
        <f aca="false">SUM(M1462:M1467)</f>
        <v>0</v>
      </c>
      <c r="N1461" s="554" t="n">
        <f aca="false">SUM(N1462:N1467)</f>
        <v>0</v>
      </c>
      <c r="O1461" s="108" t="n">
        <f aca="false">SUM(O1462:O1467)</f>
        <v>0</v>
      </c>
      <c r="P1461" s="58"/>
      <c r="Q1461" s="239"/>
      <c r="R1461" s="261"/>
      <c r="S1461" s="261"/>
      <c r="T1461" s="261"/>
      <c r="U1461" s="261"/>
      <c r="V1461" s="261"/>
      <c r="W1461" s="555"/>
      <c r="X1461" s="219" t="n">
        <f aca="false">T1461-U1461-V1461-W1461</f>
        <v>0</v>
      </c>
    </row>
    <row r="1462" customFormat="false" ht="18" hidden="true" customHeight="false" outlineLevel="0" collapsed="false">
      <c r="A1462" s="125" t="n">
        <v>235</v>
      </c>
      <c r="B1462" s="248"/>
      <c r="C1462" s="95" t="n">
        <v>2920</v>
      </c>
      <c r="D1462" s="254" t="s">
        <v>272</v>
      </c>
      <c r="E1462" s="66"/>
      <c r="F1462" s="96"/>
      <c r="G1462" s="68"/>
      <c r="H1462" s="68"/>
      <c r="I1462" s="68"/>
      <c r="J1462" s="541" t="str">
        <f aca="false">(IF($E1462&lt;&gt;0,$J$2,IF($I1462&lt;&gt;0,$J$2,"")))</f>
        <v/>
      </c>
      <c r="K1462" s="58"/>
      <c r="L1462" s="550"/>
      <c r="M1462" s="551"/>
      <c r="N1462" s="217" t="n">
        <f aca="false">I1462</f>
        <v>0</v>
      </c>
      <c r="O1462" s="552" t="n">
        <f aca="false">L1462+M1462-N1462</f>
        <v>0</v>
      </c>
      <c r="P1462" s="58"/>
      <c r="Q1462" s="218"/>
      <c r="R1462" s="249"/>
      <c r="S1462" s="249"/>
      <c r="T1462" s="249"/>
      <c r="U1462" s="249"/>
      <c r="V1462" s="249"/>
      <c r="W1462" s="553"/>
      <c r="X1462" s="219" t="n">
        <f aca="false">T1462-U1462-V1462-W1462</f>
        <v>0</v>
      </c>
    </row>
    <row r="1463" customFormat="false" ht="36" hidden="true" customHeight="true" outlineLevel="0" collapsed="false">
      <c r="A1463" s="125" t="n">
        <v>240</v>
      </c>
      <c r="B1463" s="248"/>
      <c r="C1463" s="244" t="n">
        <v>2969</v>
      </c>
      <c r="D1463" s="255" t="s">
        <v>273</v>
      </c>
      <c r="E1463" s="66"/>
      <c r="F1463" s="96"/>
      <c r="G1463" s="68"/>
      <c r="H1463" s="68"/>
      <c r="I1463" s="68"/>
      <c r="J1463" s="541" t="str">
        <f aca="false">(IF($E1463&lt;&gt;0,$J$2,IF($I1463&lt;&gt;0,$J$2,"")))</f>
        <v/>
      </c>
      <c r="K1463" s="58"/>
      <c r="L1463" s="550"/>
      <c r="M1463" s="551"/>
      <c r="N1463" s="217" t="n">
        <f aca="false">I1463</f>
        <v>0</v>
      </c>
      <c r="O1463" s="552" t="n">
        <f aca="false">L1463+M1463-N1463</f>
        <v>0</v>
      </c>
      <c r="P1463" s="58"/>
      <c r="Q1463" s="218"/>
      <c r="R1463" s="249"/>
      <c r="S1463" s="249"/>
      <c r="T1463" s="249"/>
      <c r="U1463" s="249"/>
      <c r="V1463" s="249"/>
      <c r="W1463" s="553"/>
      <c r="X1463" s="219" t="n">
        <f aca="false">T1463-U1463-V1463-W1463</f>
        <v>0</v>
      </c>
    </row>
    <row r="1464" customFormat="false" ht="33" hidden="true" customHeight="false" outlineLevel="0" collapsed="false">
      <c r="A1464" s="125" t="n">
        <v>245</v>
      </c>
      <c r="B1464" s="248"/>
      <c r="C1464" s="244" t="n">
        <v>2970</v>
      </c>
      <c r="D1464" s="255" t="s">
        <v>274</v>
      </c>
      <c r="E1464" s="66"/>
      <c r="F1464" s="96"/>
      <c r="G1464" s="68"/>
      <c r="H1464" s="68"/>
      <c r="I1464" s="68"/>
      <c r="J1464" s="541" t="str">
        <f aca="false">(IF($E1464&lt;&gt;0,$J$2,IF($I1464&lt;&gt;0,$J$2,"")))</f>
        <v/>
      </c>
      <c r="K1464" s="58"/>
      <c r="L1464" s="550"/>
      <c r="M1464" s="551"/>
      <c r="N1464" s="217" t="n">
        <f aca="false">I1464</f>
        <v>0</v>
      </c>
      <c r="O1464" s="552" t="n">
        <f aca="false">L1464+M1464-N1464</f>
        <v>0</v>
      </c>
      <c r="P1464" s="58"/>
      <c r="Q1464" s="218"/>
      <c r="R1464" s="249"/>
      <c r="S1464" s="249"/>
      <c r="T1464" s="249"/>
      <c r="U1464" s="249"/>
      <c r="V1464" s="249"/>
      <c r="W1464" s="553"/>
      <c r="X1464" s="219" t="n">
        <f aca="false">T1464-U1464-V1464-W1464</f>
        <v>0</v>
      </c>
    </row>
    <row r="1465" customFormat="false" ht="18" hidden="true" customHeight="false" outlineLevel="0" collapsed="false">
      <c r="A1465" s="124" t="n">
        <v>250</v>
      </c>
      <c r="B1465" s="248"/>
      <c r="C1465" s="256" t="n">
        <v>2989</v>
      </c>
      <c r="D1465" s="257" t="s">
        <v>275</v>
      </c>
      <c r="E1465" s="66"/>
      <c r="F1465" s="96"/>
      <c r="G1465" s="68"/>
      <c r="H1465" s="68"/>
      <c r="I1465" s="68"/>
      <c r="J1465" s="541" t="str">
        <f aca="false">(IF($E1465&lt;&gt;0,$J$2,IF($I1465&lt;&gt;0,$J$2,"")))</f>
        <v/>
      </c>
      <c r="K1465" s="58"/>
      <c r="L1465" s="550"/>
      <c r="M1465" s="551"/>
      <c r="N1465" s="217" t="n">
        <f aca="false">I1465</f>
        <v>0</v>
      </c>
      <c r="O1465" s="552" t="n">
        <f aca="false">L1465+M1465-N1465</f>
        <v>0</v>
      </c>
      <c r="P1465" s="58"/>
      <c r="Q1465" s="218"/>
      <c r="R1465" s="249"/>
      <c r="S1465" s="249"/>
      <c r="T1465" s="249"/>
      <c r="U1465" s="249"/>
      <c r="V1465" s="249"/>
      <c r="W1465" s="553"/>
      <c r="X1465" s="219" t="n">
        <f aca="false">T1465-U1465-V1465-W1465</f>
        <v>0</v>
      </c>
    </row>
    <row r="1466" customFormat="false" ht="18" hidden="true" customHeight="false" outlineLevel="0" collapsed="false">
      <c r="A1466" s="125" t="n">
        <v>255</v>
      </c>
      <c r="B1466" s="59"/>
      <c r="C1466" s="60" t="n">
        <v>2991</v>
      </c>
      <c r="D1466" s="258" t="s">
        <v>276</v>
      </c>
      <c r="E1466" s="66"/>
      <c r="F1466" s="96"/>
      <c r="G1466" s="68"/>
      <c r="H1466" s="68"/>
      <c r="I1466" s="68"/>
      <c r="J1466" s="541" t="str">
        <f aca="false">(IF($E1466&lt;&gt;0,$J$2,IF($I1466&lt;&gt;0,$J$2,"")))</f>
        <v/>
      </c>
      <c r="K1466" s="58"/>
      <c r="L1466" s="550"/>
      <c r="M1466" s="551"/>
      <c r="N1466" s="217" t="n">
        <f aca="false">I1466</f>
        <v>0</v>
      </c>
      <c r="O1466" s="552" t="n">
        <f aca="false">L1466+M1466-N1466</f>
        <v>0</v>
      </c>
      <c r="P1466" s="58"/>
      <c r="Q1466" s="218"/>
      <c r="R1466" s="249"/>
      <c r="S1466" s="249"/>
      <c r="T1466" s="249"/>
      <c r="U1466" s="249"/>
      <c r="V1466" s="249"/>
      <c r="W1466" s="553"/>
      <c r="X1466" s="219" t="n">
        <f aca="false">T1466-U1466-V1466-W1466</f>
        <v>0</v>
      </c>
    </row>
    <row r="1467" customFormat="false" ht="18" hidden="true" customHeight="false" outlineLevel="0" collapsed="false">
      <c r="A1467" s="125" t="n">
        <v>265</v>
      </c>
      <c r="B1467" s="59"/>
      <c r="C1467" s="84" t="n">
        <v>2992</v>
      </c>
      <c r="D1467" s="128" t="s">
        <v>277</v>
      </c>
      <c r="E1467" s="66"/>
      <c r="F1467" s="96"/>
      <c r="G1467" s="68"/>
      <c r="H1467" s="68"/>
      <c r="I1467" s="68"/>
      <c r="J1467" s="541" t="str">
        <f aca="false">(IF($E1467&lt;&gt;0,$J$2,IF($I1467&lt;&gt;0,$J$2,"")))</f>
        <v/>
      </c>
      <c r="K1467" s="58"/>
      <c r="L1467" s="550"/>
      <c r="M1467" s="551"/>
      <c r="N1467" s="217" t="n">
        <f aca="false">I1467</f>
        <v>0</v>
      </c>
      <c r="O1467" s="552" t="n">
        <f aca="false">L1467+M1467-N1467</f>
        <v>0</v>
      </c>
      <c r="P1467" s="58"/>
      <c r="Q1467" s="218"/>
      <c r="R1467" s="249"/>
      <c r="S1467" s="249"/>
      <c r="T1467" s="249"/>
      <c r="U1467" s="249"/>
      <c r="V1467" s="249"/>
      <c r="W1467" s="553"/>
      <c r="X1467" s="219" t="n">
        <f aca="false">T1467-U1467-V1467-W1467</f>
        <v>0</v>
      </c>
    </row>
    <row r="1468" customFormat="false" ht="18" hidden="true" customHeight="false" outlineLevel="0" collapsed="false">
      <c r="A1468" s="124" t="n">
        <v>270</v>
      </c>
      <c r="B1468" s="73" t="n">
        <v>3300</v>
      </c>
      <c r="C1468" s="253" t="s">
        <v>278</v>
      </c>
      <c r="D1468" s="253"/>
      <c r="E1468" s="111" t="n">
        <f aca="false">SUM(E1469:E1474)</f>
        <v>0</v>
      </c>
      <c r="F1468" s="89" t="n">
        <f aca="false">SUM(F1469:F1474)</f>
        <v>0</v>
      </c>
      <c r="G1468" s="90" t="n">
        <f aca="false">SUM(G1469:G1474)</f>
        <v>0</v>
      </c>
      <c r="H1468" s="90" t="n">
        <f aca="false">SUM(H1469:H1474)</f>
        <v>0</v>
      </c>
      <c r="I1468" s="90" t="n">
        <f aca="false">SUM(I1469:I1474)</f>
        <v>0</v>
      </c>
      <c r="J1468" s="541" t="str">
        <f aca="false">(IF($E1468&lt;&gt;0,$J$2,IF($I1468&lt;&gt;0,$J$2,"")))</f>
        <v/>
      </c>
      <c r="K1468" s="58"/>
      <c r="L1468" s="239"/>
      <c r="M1468" s="261"/>
      <c r="N1468" s="261"/>
      <c r="O1468" s="555"/>
      <c r="P1468" s="58"/>
      <c r="Q1468" s="239"/>
      <c r="R1468" s="261"/>
      <c r="S1468" s="261"/>
      <c r="T1468" s="261"/>
      <c r="U1468" s="261"/>
      <c r="V1468" s="261"/>
      <c r="W1468" s="555"/>
      <c r="X1468" s="219" t="n">
        <f aca="false">T1468-U1468-V1468-W1468</f>
        <v>0</v>
      </c>
    </row>
    <row r="1469" customFormat="false" ht="18" hidden="true" customHeight="false" outlineLevel="0" collapsed="false">
      <c r="A1469" s="124" t="n">
        <v>290</v>
      </c>
      <c r="B1469" s="92"/>
      <c r="C1469" s="95" t="n">
        <v>3301</v>
      </c>
      <c r="D1469" s="262" t="s">
        <v>279</v>
      </c>
      <c r="E1469" s="66"/>
      <c r="F1469" s="96"/>
      <c r="G1469" s="68"/>
      <c r="H1469" s="68"/>
      <c r="I1469" s="68"/>
      <c r="J1469" s="541" t="str">
        <f aca="false">(IF($E1469&lt;&gt;0,$J$2,IF($I1469&lt;&gt;0,$J$2,"")))</f>
        <v/>
      </c>
      <c r="K1469" s="58"/>
      <c r="L1469" s="218"/>
      <c r="M1469" s="249"/>
      <c r="N1469" s="249"/>
      <c r="O1469" s="553"/>
      <c r="P1469" s="58"/>
      <c r="Q1469" s="218"/>
      <c r="R1469" s="249"/>
      <c r="S1469" s="249"/>
      <c r="T1469" s="249"/>
      <c r="U1469" s="249"/>
      <c r="V1469" s="249"/>
      <c r="W1469" s="553"/>
      <c r="X1469" s="219" t="n">
        <f aca="false">T1469-U1469-V1469-W1469</f>
        <v>0</v>
      </c>
    </row>
    <row r="1470" customFormat="false" ht="18" hidden="true" customHeight="false" outlineLevel="0" collapsed="false">
      <c r="A1470" s="252" t="n">
        <v>320</v>
      </c>
      <c r="B1470" s="92"/>
      <c r="C1470" s="244" t="n">
        <v>3302</v>
      </c>
      <c r="D1470" s="263" t="s">
        <v>565</v>
      </c>
      <c r="E1470" s="66"/>
      <c r="F1470" s="96"/>
      <c r="G1470" s="68"/>
      <c r="H1470" s="68"/>
      <c r="I1470" s="68"/>
      <c r="J1470" s="541" t="str">
        <f aca="false">(IF($E1470&lt;&gt;0,$J$2,IF($I1470&lt;&gt;0,$J$2,"")))</f>
        <v/>
      </c>
      <c r="K1470" s="58"/>
      <c r="L1470" s="218"/>
      <c r="M1470" s="249"/>
      <c r="N1470" s="249"/>
      <c r="O1470" s="553"/>
      <c r="P1470" s="58"/>
      <c r="Q1470" s="218"/>
      <c r="R1470" s="249"/>
      <c r="S1470" s="249"/>
      <c r="T1470" s="249"/>
      <c r="U1470" s="249"/>
      <c r="V1470" s="249"/>
      <c r="W1470" s="553"/>
      <c r="X1470" s="219" t="n">
        <f aca="false">T1470-U1470-V1470-W1470</f>
        <v>0</v>
      </c>
    </row>
    <row r="1471" customFormat="false" ht="18" hidden="true" customHeight="false" outlineLevel="0" collapsed="false">
      <c r="A1471" s="124" t="n">
        <v>330</v>
      </c>
      <c r="B1471" s="92"/>
      <c r="C1471" s="244" t="n">
        <v>3303</v>
      </c>
      <c r="D1471" s="263" t="s">
        <v>281</v>
      </c>
      <c r="E1471" s="66"/>
      <c r="F1471" s="96"/>
      <c r="G1471" s="68"/>
      <c r="H1471" s="68"/>
      <c r="I1471" s="68"/>
      <c r="J1471" s="541" t="str">
        <f aca="false">(IF($E1471&lt;&gt;0,$J$2,IF($I1471&lt;&gt;0,$J$2,"")))</f>
        <v/>
      </c>
      <c r="K1471" s="58"/>
      <c r="L1471" s="218"/>
      <c r="M1471" s="249"/>
      <c r="N1471" s="249"/>
      <c r="O1471" s="553"/>
      <c r="P1471" s="58"/>
      <c r="Q1471" s="218"/>
      <c r="R1471" s="249"/>
      <c r="S1471" s="249"/>
      <c r="T1471" s="249"/>
      <c r="U1471" s="249"/>
      <c r="V1471" s="249"/>
      <c r="W1471" s="553"/>
      <c r="X1471" s="219" t="n">
        <f aca="false">T1471-U1471-V1471-W1471</f>
        <v>0</v>
      </c>
    </row>
    <row r="1472" customFormat="false" ht="18" hidden="true" customHeight="false" outlineLevel="0" collapsed="false">
      <c r="A1472" s="124" t="n">
        <v>350</v>
      </c>
      <c r="B1472" s="92"/>
      <c r="C1472" s="256" t="n">
        <v>3304</v>
      </c>
      <c r="D1472" s="264" t="s">
        <v>282</v>
      </c>
      <c r="E1472" s="66"/>
      <c r="F1472" s="96"/>
      <c r="G1472" s="68"/>
      <c r="H1472" s="68"/>
      <c r="I1472" s="68"/>
      <c r="J1472" s="541" t="str">
        <f aca="false">(IF($E1472&lt;&gt;0,$J$2,IF($I1472&lt;&gt;0,$J$2,"")))</f>
        <v/>
      </c>
      <c r="K1472" s="58"/>
      <c r="L1472" s="218"/>
      <c r="M1472" s="249"/>
      <c r="N1472" s="249"/>
      <c r="O1472" s="553"/>
      <c r="P1472" s="58"/>
      <c r="Q1472" s="218"/>
      <c r="R1472" s="249"/>
      <c r="S1472" s="249"/>
      <c r="T1472" s="249"/>
      <c r="U1472" s="249"/>
      <c r="V1472" s="249"/>
      <c r="W1472" s="553"/>
      <c r="X1472" s="219" t="n">
        <f aca="false">T1472-U1472-V1472-W1472</f>
        <v>0</v>
      </c>
    </row>
    <row r="1473" customFormat="false" ht="18" hidden="true" customHeight="false" outlineLevel="0" collapsed="false">
      <c r="A1473" s="125" t="n">
        <v>355</v>
      </c>
      <c r="B1473" s="92"/>
      <c r="C1473" s="84" t="n">
        <v>3305</v>
      </c>
      <c r="D1473" s="265" t="s">
        <v>283</v>
      </c>
      <c r="E1473" s="66"/>
      <c r="F1473" s="96"/>
      <c r="G1473" s="68"/>
      <c r="H1473" s="68"/>
      <c r="I1473" s="68"/>
      <c r="J1473" s="541" t="str">
        <f aca="false">(IF($E1473&lt;&gt;0,$J$2,IF($I1473&lt;&gt;0,$J$2,"")))</f>
        <v/>
      </c>
      <c r="K1473" s="58"/>
      <c r="L1473" s="218"/>
      <c r="M1473" s="249"/>
      <c r="N1473" s="249"/>
      <c r="O1473" s="553"/>
      <c r="P1473" s="58"/>
      <c r="Q1473" s="218"/>
      <c r="R1473" s="249"/>
      <c r="S1473" s="249"/>
      <c r="T1473" s="249"/>
      <c r="U1473" s="249"/>
      <c r="V1473" s="249"/>
      <c r="W1473" s="553"/>
      <c r="X1473" s="219" t="n">
        <f aca="false">T1473-U1473-V1473-W1473</f>
        <v>0</v>
      </c>
    </row>
    <row r="1474" customFormat="false" ht="18" hidden="true" customHeight="false" outlineLevel="0" collapsed="false">
      <c r="A1474" s="125" t="n">
        <v>375</v>
      </c>
      <c r="B1474" s="92"/>
      <c r="C1474" s="84" t="n">
        <v>3306</v>
      </c>
      <c r="D1474" s="265" t="s">
        <v>284</v>
      </c>
      <c r="E1474" s="66"/>
      <c r="F1474" s="96"/>
      <c r="G1474" s="68"/>
      <c r="H1474" s="68"/>
      <c r="I1474" s="68"/>
      <c r="J1474" s="541" t="str">
        <f aca="false">(IF($E1474&lt;&gt;0,$J$2,IF($I1474&lt;&gt;0,$J$2,"")))</f>
        <v/>
      </c>
      <c r="K1474" s="58"/>
      <c r="L1474" s="218"/>
      <c r="M1474" s="249"/>
      <c r="N1474" s="249"/>
      <c r="O1474" s="553"/>
      <c r="P1474" s="58"/>
      <c r="Q1474" s="218"/>
      <c r="R1474" s="249"/>
      <c r="S1474" s="249"/>
      <c r="T1474" s="249"/>
      <c r="U1474" s="249"/>
      <c r="V1474" s="249"/>
      <c r="W1474" s="553"/>
      <c r="X1474" s="219" t="n">
        <f aca="false">T1474-U1474-V1474-W1474</f>
        <v>0</v>
      </c>
    </row>
    <row r="1475" customFormat="false" ht="18" hidden="true" customHeight="false" outlineLevel="0" collapsed="false">
      <c r="A1475" s="125" t="n">
        <v>380</v>
      </c>
      <c r="B1475" s="73" t="n">
        <v>3900</v>
      </c>
      <c r="C1475" s="250" t="s">
        <v>285</v>
      </c>
      <c r="D1475" s="250"/>
      <c r="E1475" s="111"/>
      <c r="F1475" s="112"/>
      <c r="G1475" s="113"/>
      <c r="H1475" s="113"/>
      <c r="I1475" s="68"/>
      <c r="J1475" s="541" t="str">
        <f aca="false">(IF($E1475&lt;&gt;0,$J$2,IF($I1475&lt;&gt;0,$J$2,"")))</f>
        <v/>
      </c>
      <c r="K1475" s="58"/>
      <c r="L1475" s="556"/>
      <c r="M1475" s="557"/>
      <c r="N1475" s="238" t="n">
        <f aca="false">I1475</f>
        <v>0</v>
      </c>
      <c r="O1475" s="552" t="n">
        <f aca="false">L1475+M1475-N1475</f>
        <v>0</v>
      </c>
      <c r="P1475" s="58"/>
      <c r="Q1475" s="556"/>
      <c r="R1475" s="557"/>
      <c r="S1475" s="217" t="n">
        <f aca="false">+IF(+(L1475+M1475)&gt;=I1475,+M1475,+(+I1475-L1475))</f>
        <v>0</v>
      </c>
      <c r="T1475" s="217" t="n">
        <f aca="false">Q1475+R1475-S1475</f>
        <v>0</v>
      </c>
      <c r="U1475" s="557"/>
      <c r="V1475" s="557"/>
      <c r="W1475" s="101"/>
      <c r="X1475" s="219" t="n">
        <f aca="false">T1475-U1475-V1475-W1475</f>
        <v>0</v>
      </c>
    </row>
    <row r="1476" customFormat="false" ht="18" hidden="true" customHeight="false" outlineLevel="0" collapsed="false">
      <c r="A1476" s="125" t="n">
        <v>385</v>
      </c>
      <c r="B1476" s="73" t="n">
        <v>4000</v>
      </c>
      <c r="C1476" s="267" t="s">
        <v>286</v>
      </c>
      <c r="D1476" s="267"/>
      <c r="E1476" s="111"/>
      <c r="F1476" s="112"/>
      <c r="G1476" s="113"/>
      <c r="H1476" s="113"/>
      <c r="I1476" s="68"/>
      <c r="J1476" s="541" t="str">
        <f aca="false">(IF($E1476&lt;&gt;0,$J$2,IF($I1476&lt;&gt;0,$J$2,"")))</f>
        <v/>
      </c>
      <c r="K1476" s="58"/>
      <c r="L1476" s="556"/>
      <c r="M1476" s="557"/>
      <c r="N1476" s="238" t="n">
        <f aca="false">I1476</f>
        <v>0</v>
      </c>
      <c r="O1476" s="552" t="n">
        <f aca="false">L1476+M1476-N1476</f>
        <v>0</v>
      </c>
      <c r="P1476" s="58"/>
      <c r="Q1476" s="239"/>
      <c r="R1476" s="261"/>
      <c r="S1476" s="261"/>
      <c r="T1476" s="249"/>
      <c r="U1476" s="261"/>
      <c r="V1476" s="261"/>
      <c r="W1476" s="553"/>
      <c r="X1476" s="219" t="n">
        <f aca="false">T1476-U1476-V1476-W1476</f>
        <v>0</v>
      </c>
    </row>
    <row r="1477" customFormat="false" ht="18" hidden="true" customHeight="false" outlineLevel="0" collapsed="false">
      <c r="A1477" s="125" t="n">
        <v>390</v>
      </c>
      <c r="B1477" s="73" t="n">
        <v>4100</v>
      </c>
      <c r="C1477" s="267" t="s">
        <v>287</v>
      </c>
      <c r="D1477" s="267"/>
      <c r="E1477" s="111"/>
      <c r="F1477" s="112"/>
      <c r="G1477" s="113"/>
      <c r="H1477" s="113"/>
      <c r="I1477" s="68"/>
      <c r="J1477" s="541" t="str">
        <f aca="false">(IF($E1477&lt;&gt;0,$J$2,IF($I1477&lt;&gt;0,$J$2,"")))</f>
        <v/>
      </c>
      <c r="K1477" s="58"/>
      <c r="L1477" s="239"/>
      <c r="M1477" s="261"/>
      <c r="N1477" s="261"/>
      <c r="O1477" s="555"/>
      <c r="P1477" s="58"/>
      <c r="Q1477" s="239"/>
      <c r="R1477" s="261"/>
      <c r="S1477" s="261"/>
      <c r="T1477" s="261"/>
      <c r="U1477" s="261"/>
      <c r="V1477" s="261"/>
      <c r="W1477" s="555"/>
      <c r="X1477" s="219" t="n">
        <f aca="false">T1477-U1477-V1477-W1477</f>
        <v>0</v>
      </c>
    </row>
    <row r="1478" customFormat="false" ht="18" hidden="false" customHeight="false" outlineLevel="0" collapsed="false">
      <c r="A1478" s="125" t="n">
        <v>395</v>
      </c>
      <c r="B1478" s="73" t="n">
        <v>4200</v>
      </c>
      <c r="C1478" s="559" t="s">
        <v>288</v>
      </c>
      <c r="D1478" s="559"/>
      <c r="E1478" s="111" t="n">
        <f aca="false">SUM(E1479:E1484)</f>
        <v>0</v>
      </c>
      <c r="F1478" s="89" t="n">
        <f aca="false">SUM(F1479:F1484)</f>
        <v>2000</v>
      </c>
      <c r="G1478" s="90" t="n">
        <f aca="false">SUM(G1479:G1484)</f>
        <v>2000</v>
      </c>
      <c r="H1478" s="90" t="n">
        <f aca="false">SUM(H1479:H1484)</f>
        <v>2000</v>
      </c>
      <c r="I1478" s="90" t="n">
        <f aca="false">SUM(I1479:I1484)</f>
        <v>2000</v>
      </c>
      <c r="J1478" s="541" t="n">
        <f aca="false">(IF($E1478&lt;&gt;0,$J$2,IF($I1478&lt;&gt;0,$J$2,"")))</f>
        <v>1</v>
      </c>
      <c r="K1478" s="58"/>
      <c r="L1478" s="237" t="n">
        <f aca="false">SUM(L1479:L1484)</f>
        <v>0</v>
      </c>
      <c r="M1478" s="238" t="n">
        <f aca="false">SUM(M1479:M1484)</f>
        <v>0</v>
      </c>
      <c r="N1478" s="554" t="n">
        <f aca="false">SUM(N1479:N1484)</f>
        <v>2000</v>
      </c>
      <c r="O1478" s="108" t="n">
        <f aca="false">SUM(O1479:O1484)</f>
        <v>-2000</v>
      </c>
      <c r="P1478" s="58"/>
      <c r="Q1478" s="237" t="n">
        <f aca="false">SUM(Q1479:Q1484)</f>
        <v>0</v>
      </c>
      <c r="R1478" s="238" t="n">
        <f aca="false">SUM(R1479:R1484)</f>
        <v>0</v>
      </c>
      <c r="S1478" s="238" t="n">
        <f aca="false">SUM(S1479:S1484)</f>
        <v>2000</v>
      </c>
      <c r="T1478" s="238" t="n">
        <f aca="false">SUM(T1479:T1484)</f>
        <v>-2000</v>
      </c>
      <c r="U1478" s="238" t="n">
        <f aca="false">SUM(U1479:U1484)</f>
        <v>0</v>
      </c>
      <c r="V1478" s="238" t="n">
        <f aca="false">SUM(V1479:V1484)</f>
        <v>0</v>
      </c>
      <c r="W1478" s="108" t="n">
        <f aca="false">SUM(W1479:W1484)</f>
        <v>0</v>
      </c>
      <c r="X1478" s="219" t="n">
        <f aca="false">T1478-U1478-V1478-W1478</f>
        <v>-2000</v>
      </c>
    </row>
    <row r="1479" customFormat="false" ht="18" hidden="true" customHeight="false" outlineLevel="0" collapsed="false">
      <c r="A1479" s="109" t="n">
        <v>397</v>
      </c>
      <c r="B1479" s="268"/>
      <c r="C1479" s="95" t="n">
        <v>4201</v>
      </c>
      <c r="D1479" s="61" t="s">
        <v>289</v>
      </c>
      <c r="E1479" s="66"/>
      <c r="F1479" s="96"/>
      <c r="G1479" s="68"/>
      <c r="H1479" s="68"/>
      <c r="I1479" s="68"/>
      <c r="J1479" s="541" t="str">
        <f aca="false">(IF($E1479&lt;&gt;0,$J$2,IF($I1479&lt;&gt;0,$J$2,"")))</f>
        <v/>
      </c>
      <c r="K1479" s="58"/>
      <c r="L1479" s="550"/>
      <c r="M1479" s="551"/>
      <c r="N1479" s="217" t="n">
        <f aca="false">I1479</f>
        <v>0</v>
      </c>
      <c r="O1479" s="552" t="n">
        <f aca="false">L1479+M1479-N1479</f>
        <v>0</v>
      </c>
      <c r="P1479" s="58"/>
      <c r="Q1479" s="550"/>
      <c r="R1479" s="551"/>
      <c r="S1479" s="217" t="n">
        <f aca="false">+IF(+(L1479+M1479)&gt;=I1479,+M1479,+(+I1479-L1479))</f>
        <v>0</v>
      </c>
      <c r="T1479" s="217" t="n">
        <f aca="false">Q1479+R1479-S1479</f>
        <v>0</v>
      </c>
      <c r="U1479" s="551"/>
      <c r="V1479" s="551"/>
      <c r="W1479" s="101"/>
      <c r="X1479" s="219" t="n">
        <f aca="false">T1479-U1479-V1479-W1479</f>
        <v>0</v>
      </c>
    </row>
    <row r="1480" customFormat="false" ht="18" hidden="true" customHeight="false" outlineLevel="0" collapsed="false">
      <c r="A1480" s="70" t="n">
        <v>398</v>
      </c>
      <c r="B1480" s="268"/>
      <c r="C1480" s="60" t="n">
        <v>4202</v>
      </c>
      <c r="D1480" s="65" t="s">
        <v>290</v>
      </c>
      <c r="E1480" s="66"/>
      <c r="F1480" s="96"/>
      <c r="G1480" s="68"/>
      <c r="H1480" s="68"/>
      <c r="I1480" s="68"/>
      <c r="J1480" s="541" t="str">
        <f aca="false">(IF($E1480&lt;&gt;0,$J$2,IF($I1480&lt;&gt;0,$J$2,"")))</f>
        <v/>
      </c>
      <c r="K1480" s="58"/>
      <c r="L1480" s="550"/>
      <c r="M1480" s="551"/>
      <c r="N1480" s="217" t="n">
        <f aca="false">I1480</f>
        <v>0</v>
      </c>
      <c r="O1480" s="552" t="n">
        <f aca="false">L1480+M1480-N1480</f>
        <v>0</v>
      </c>
      <c r="P1480" s="58"/>
      <c r="Q1480" s="550"/>
      <c r="R1480" s="551"/>
      <c r="S1480" s="217" t="n">
        <f aca="false">+IF(+(L1480+M1480)&gt;=I1480,+M1480,+(+I1480-L1480))</f>
        <v>0</v>
      </c>
      <c r="T1480" s="217" t="n">
        <f aca="false">Q1480+R1480-S1480</f>
        <v>0</v>
      </c>
      <c r="U1480" s="551"/>
      <c r="V1480" s="551"/>
      <c r="W1480" s="101"/>
      <c r="X1480" s="219" t="n">
        <f aca="false">T1480-U1480-V1480-W1480</f>
        <v>0</v>
      </c>
    </row>
    <row r="1481" customFormat="false" ht="18" hidden="false" customHeight="false" outlineLevel="0" collapsed="false">
      <c r="A1481" s="70" t="n">
        <v>399</v>
      </c>
      <c r="B1481" s="268"/>
      <c r="C1481" s="60" t="n">
        <v>4214</v>
      </c>
      <c r="D1481" s="65" t="s">
        <v>291</v>
      </c>
      <c r="E1481" s="66"/>
      <c r="F1481" s="96" t="n">
        <v>2000</v>
      </c>
      <c r="G1481" s="68" t="n">
        <v>2000</v>
      </c>
      <c r="H1481" s="68" t="n">
        <v>2000</v>
      </c>
      <c r="I1481" s="68" t="n">
        <v>2000</v>
      </c>
      <c r="J1481" s="541" t="n">
        <f aca="false">(IF($E1481&lt;&gt;0,$J$2,IF($I1481&lt;&gt;0,$J$2,"")))</f>
        <v>1</v>
      </c>
      <c r="K1481" s="58"/>
      <c r="L1481" s="550"/>
      <c r="M1481" s="551"/>
      <c r="N1481" s="217" t="n">
        <f aca="false">I1481</f>
        <v>2000</v>
      </c>
      <c r="O1481" s="552" t="n">
        <f aca="false">L1481+M1481-N1481</f>
        <v>-2000</v>
      </c>
      <c r="P1481" s="58"/>
      <c r="Q1481" s="550"/>
      <c r="R1481" s="551"/>
      <c r="S1481" s="217" t="n">
        <f aca="false">+IF(+(L1481+M1481)&gt;=I1481,+M1481,+(+I1481-L1481))</f>
        <v>2000</v>
      </c>
      <c r="T1481" s="217" t="n">
        <f aca="false">Q1481+R1481-S1481</f>
        <v>-2000</v>
      </c>
      <c r="U1481" s="551"/>
      <c r="V1481" s="551"/>
      <c r="W1481" s="101"/>
      <c r="X1481" s="219" t="n">
        <f aca="false">T1481-U1481-V1481-W1481</f>
        <v>-2000</v>
      </c>
    </row>
    <row r="1482" customFormat="false" ht="18" hidden="true" customHeight="false" outlineLevel="0" collapsed="false">
      <c r="A1482" s="70" t="n">
        <v>400</v>
      </c>
      <c r="B1482" s="268"/>
      <c r="C1482" s="60" t="n">
        <v>4217</v>
      </c>
      <c r="D1482" s="65" t="s">
        <v>292</v>
      </c>
      <c r="E1482" s="66"/>
      <c r="F1482" s="96"/>
      <c r="G1482" s="68"/>
      <c r="H1482" s="68"/>
      <c r="I1482" s="68"/>
      <c r="J1482" s="541" t="str">
        <f aca="false">(IF($E1482&lt;&gt;0,$J$2,IF($I1482&lt;&gt;0,$J$2,"")))</f>
        <v/>
      </c>
      <c r="K1482" s="58"/>
      <c r="L1482" s="550"/>
      <c r="M1482" s="551"/>
      <c r="N1482" s="217" t="n">
        <f aca="false">I1482</f>
        <v>0</v>
      </c>
      <c r="O1482" s="552" t="n">
        <f aca="false">L1482+M1482-N1482</f>
        <v>0</v>
      </c>
      <c r="P1482" s="58"/>
      <c r="Q1482" s="550"/>
      <c r="R1482" s="551"/>
      <c r="S1482" s="217" t="n">
        <f aca="false">+IF(+(L1482+M1482)&gt;=I1482,+M1482,+(+I1482-L1482))</f>
        <v>0</v>
      </c>
      <c r="T1482" s="217" t="n">
        <f aca="false">Q1482+R1482-S1482</f>
        <v>0</v>
      </c>
      <c r="U1482" s="551"/>
      <c r="V1482" s="551"/>
      <c r="W1482" s="101"/>
      <c r="X1482" s="219" t="n">
        <f aca="false">T1482-U1482-V1482-W1482</f>
        <v>0</v>
      </c>
    </row>
    <row r="1483" customFormat="false" ht="18" hidden="true" customHeight="false" outlineLevel="0" collapsed="false">
      <c r="A1483" s="70" t="n">
        <v>401</v>
      </c>
      <c r="B1483" s="268"/>
      <c r="C1483" s="60" t="n">
        <v>4218</v>
      </c>
      <c r="D1483" s="98" t="s">
        <v>293</v>
      </c>
      <c r="E1483" s="66"/>
      <c r="F1483" s="96"/>
      <c r="G1483" s="68"/>
      <c r="H1483" s="68"/>
      <c r="I1483" s="68"/>
      <c r="J1483" s="541" t="str">
        <f aca="false">(IF($E1483&lt;&gt;0,$J$2,IF($I1483&lt;&gt;0,$J$2,"")))</f>
        <v/>
      </c>
      <c r="K1483" s="58"/>
      <c r="L1483" s="550"/>
      <c r="M1483" s="551"/>
      <c r="N1483" s="217" t="n">
        <f aca="false">I1483</f>
        <v>0</v>
      </c>
      <c r="O1483" s="552" t="n">
        <f aca="false">L1483+M1483-N1483</f>
        <v>0</v>
      </c>
      <c r="P1483" s="58"/>
      <c r="Q1483" s="550"/>
      <c r="R1483" s="551"/>
      <c r="S1483" s="217" t="n">
        <f aca="false">+IF(+(L1483+M1483)&gt;=I1483,+M1483,+(+I1483-L1483))</f>
        <v>0</v>
      </c>
      <c r="T1483" s="217" t="n">
        <f aca="false">Q1483+R1483-S1483</f>
        <v>0</v>
      </c>
      <c r="U1483" s="551"/>
      <c r="V1483" s="551"/>
      <c r="W1483" s="101"/>
      <c r="X1483" s="219" t="n">
        <f aca="false">T1483-U1483-V1483-W1483</f>
        <v>0</v>
      </c>
    </row>
    <row r="1484" customFormat="false" ht="18" hidden="true" customHeight="false" outlineLevel="0" collapsed="false">
      <c r="A1484" s="70" t="n">
        <v>402</v>
      </c>
      <c r="B1484" s="268"/>
      <c r="C1484" s="60" t="n">
        <v>4219</v>
      </c>
      <c r="D1484" s="148" t="s">
        <v>294</v>
      </c>
      <c r="E1484" s="66"/>
      <c r="F1484" s="96"/>
      <c r="G1484" s="68"/>
      <c r="H1484" s="68"/>
      <c r="I1484" s="68"/>
      <c r="J1484" s="541" t="str">
        <f aca="false">(IF($E1484&lt;&gt;0,$J$2,IF($I1484&lt;&gt;0,$J$2,"")))</f>
        <v/>
      </c>
      <c r="K1484" s="58"/>
      <c r="L1484" s="550"/>
      <c r="M1484" s="551"/>
      <c r="N1484" s="217" t="n">
        <f aca="false">I1484</f>
        <v>0</v>
      </c>
      <c r="O1484" s="552" t="n">
        <f aca="false">L1484+M1484-N1484</f>
        <v>0</v>
      </c>
      <c r="P1484" s="58"/>
      <c r="Q1484" s="550"/>
      <c r="R1484" s="551"/>
      <c r="S1484" s="217" t="n">
        <f aca="false">+IF(+(L1484+M1484)&gt;=I1484,+M1484,+(+I1484-L1484))</f>
        <v>0</v>
      </c>
      <c r="T1484" s="217" t="n">
        <f aca="false">Q1484+R1484-S1484</f>
        <v>0</v>
      </c>
      <c r="U1484" s="551"/>
      <c r="V1484" s="551"/>
      <c r="W1484" s="101"/>
      <c r="X1484" s="219" t="n">
        <f aca="false">T1484-U1484-V1484-W1484</f>
        <v>0</v>
      </c>
    </row>
    <row r="1485" customFormat="false" ht="18" hidden="true" customHeight="false" outlineLevel="0" collapsed="false">
      <c r="A1485" s="266" t="n">
        <v>404</v>
      </c>
      <c r="B1485" s="73" t="n">
        <v>4300</v>
      </c>
      <c r="C1485" s="247" t="s">
        <v>295</v>
      </c>
      <c r="D1485" s="247"/>
      <c r="E1485" s="111" t="n">
        <f aca="false">SUM(E1486:E1488)</f>
        <v>0</v>
      </c>
      <c r="F1485" s="89" t="n">
        <f aca="false">SUM(F1486:F1488)</f>
        <v>0</v>
      </c>
      <c r="G1485" s="90" t="n">
        <f aca="false">SUM(G1486:G1488)</f>
        <v>0</v>
      </c>
      <c r="H1485" s="90" t="n">
        <f aca="false">SUM(H1486:H1488)</f>
        <v>0</v>
      </c>
      <c r="I1485" s="90" t="n">
        <f aca="false">SUM(I1486:I1488)</f>
        <v>0</v>
      </c>
      <c r="J1485" s="541" t="str">
        <f aca="false">(IF($E1485&lt;&gt;0,$J$2,IF($I1485&lt;&gt;0,$J$2,"")))</f>
        <v/>
      </c>
      <c r="K1485" s="58"/>
      <c r="L1485" s="237" t="n">
        <f aca="false">SUM(L1486:L1488)</f>
        <v>0</v>
      </c>
      <c r="M1485" s="238" t="n">
        <f aca="false">SUM(M1486:M1488)</f>
        <v>0</v>
      </c>
      <c r="N1485" s="554" t="n">
        <f aca="false">SUM(N1486:N1488)</f>
        <v>0</v>
      </c>
      <c r="O1485" s="108" t="n">
        <f aca="false">SUM(O1486:O1488)</f>
        <v>0</v>
      </c>
      <c r="P1485" s="58"/>
      <c r="Q1485" s="237" t="n">
        <f aca="false">SUM(Q1486:Q1488)</f>
        <v>0</v>
      </c>
      <c r="R1485" s="238" t="n">
        <f aca="false">SUM(R1486:R1488)</f>
        <v>0</v>
      </c>
      <c r="S1485" s="238" t="n">
        <f aca="false">SUM(S1486:S1488)</f>
        <v>0</v>
      </c>
      <c r="T1485" s="238" t="n">
        <f aca="false">SUM(T1486:T1488)</f>
        <v>0</v>
      </c>
      <c r="U1485" s="238" t="n">
        <f aca="false">SUM(U1486:U1488)</f>
        <v>0</v>
      </c>
      <c r="V1485" s="238" t="n">
        <f aca="false">SUM(V1486:V1488)</f>
        <v>0</v>
      </c>
      <c r="W1485" s="108" t="n">
        <f aca="false">SUM(W1486:W1488)</f>
        <v>0</v>
      </c>
      <c r="X1485" s="219" t="n">
        <f aca="false">T1485-U1485-V1485-W1485</f>
        <v>0</v>
      </c>
    </row>
    <row r="1486" customFormat="false" ht="18" hidden="true" customHeight="false" outlineLevel="0" collapsed="false">
      <c r="A1486" s="266" t="n">
        <v>404</v>
      </c>
      <c r="B1486" s="268"/>
      <c r="C1486" s="95" t="n">
        <v>4301</v>
      </c>
      <c r="D1486" s="240" t="s">
        <v>296</v>
      </c>
      <c r="E1486" s="66"/>
      <c r="F1486" s="96"/>
      <c r="G1486" s="68"/>
      <c r="H1486" s="68"/>
      <c r="I1486" s="68"/>
      <c r="J1486" s="541" t="str">
        <f aca="false">(IF($E1486&lt;&gt;0,$J$2,IF($I1486&lt;&gt;0,$J$2,"")))</f>
        <v/>
      </c>
      <c r="K1486" s="58"/>
      <c r="L1486" s="550"/>
      <c r="M1486" s="551"/>
      <c r="N1486" s="217" t="n">
        <f aca="false">I1486</f>
        <v>0</v>
      </c>
      <c r="O1486" s="552" t="n">
        <f aca="false">L1486+M1486-N1486</f>
        <v>0</v>
      </c>
      <c r="P1486" s="58"/>
      <c r="Q1486" s="550"/>
      <c r="R1486" s="551"/>
      <c r="S1486" s="217" t="n">
        <f aca="false">+IF(+(L1486+M1486)&gt;=I1486,+M1486,+(+I1486-L1486))</f>
        <v>0</v>
      </c>
      <c r="T1486" s="217" t="n">
        <f aca="false">Q1486+R1486-S1486</f>
        <v>0</v>
      </c>
      <c r="U1486" s="551"/>
      <c r="V1486" s="551"/>
      <c r="W1486" s="101"/>
      <c r="X1486" s="219" t="n">
        <f aca="false">T1486-U1486-V1486-W1486</f>
        <v>0</v>
      </c>
    </row>
    <row r="1487" customFormat="false" ht="18" hidden="true" customHeight="false" outlineLevel="0" collapsed="false">
      <c r="A1487" s="124" t="n">
        <v>440</v>
      </c>
      <c r="B1487" s="268"/>
      <c r="C1487" s="60" t="n">
        <v>4302</v>
      </c>
      <c r="D1487" s="65" t="s">
        <v>566</v>
      </c>
      <c r="E1487" s="66"/>
      <c r="F1487" s="96"/>
      <c r="G1487" s="68"/>
      <c r="H1487" s="68"/>
      <c r="I1487" s="68"/>
      <c r="J1487" s="541" t="str">
        <f aca="false">(IF($E1487&lt;&gt;0,$J$2,IF($I1487&lt;&gt;0,$J$2,"")))</f>
        <v/>
      </c>
      <c r="K1487" s="58"/>
      <c r="L1487" s="550"/>
      <c r="M1487" s="551"/>
      <c r="N1487" s="217" t="n">
        <f aca="false">I1487</f>
        <v>0</v>
      </c>
      <c r="O1487" s="552" t="n">
        <f aca="false">L1487+M1487-N1487</f>
        <v>0</v>
      </c>
      <c r="P1487" s="58"/>
      <c r="Q1487" s="550"/>
      <c r="R1487" s="551"/>
      <c r="S1487" s="217" t="n">
        <f aca="false">+IF(+(L1487+M1487)&gt;=I1487,+M1487,+(+I1487-L1487))</f>
        <v>0</v>
      </c>
      <c r="T1487" s="217" t="n">
        <f aca="false">Q1487+R1487-S1487</f>
        <v>0</v>
      </c>
      <c r="U1487" s="551"/>
      <c r="V1487" s="551"/>
      <c r="W1487" s="101"/>
      <c r="X1487" s="219" t="n">
        <f aca="false">T1487-U1487-V1487-W1487</f>
        <v>0</v>
      </c>
    </row>
    <row r="1488" customFormat="false" ht="18" hidden="true" customHeight="false" outlineLevel="0" collapsed="false">
      <c r="A1488" s="124" t="n">
        <v>450</v>
      </c>
      <c r="B1488" s="268"/>
      <c r="C1488" s="84" t="n">
        <v>4309</v>
      </c>
      <c r="D1488" s="104" t="s">
        <v>298</v>
      </c>
      <c r="E1488" s="66"/>
      <c r="F1488" s="96"/>
      <c r="G1488" s="68"/>
      <c r="H1488" s="68"/>
      <c r="I1488" s="68"/>
      <c r="J1488" s="541" t="str">
        <f aca="false">(IF($E1488&lt;&gt;0,$J$2,IF($I1488&lt;&gt;0,$J$2,"")))</f>
        <v/>
      </c>
      <c r="K1488" s="58"/>
      <c r="L1488" s="550"/>
      <c r="M1488" s="551"/>
      <c r="N1488" s="217" t="n">
        <f aca="false">I1488</f>
        <v>0</v>
      </c>
      <c r="O1488" s="552" t="n">
        <f aca="false">L1488+M1488-N1488</f>
        <v>0</v>
      </c>
      <c r="P1488" s="58"/>
      <c r="Q1488" s="550"/>
      <c r="R1488" s="551"/>
      <c r="S1488" s="217" t="n">
        <f aca="false">+IF(+(L1488+M1488)&gt;=I1488,+M1488,+(+I1488-L1488))</f>
        <v>0</v>
      </c>
      <c r="T1488" s="217" t="n">
        <f aca="false">Q1488+R1488-S1488</f>
        <v>0</v>
      </c>
      <c r="U1488" s="551"/>
      <c r="V1488" s="551"/>
      <c r="W1488" s="101"/>
      <c r="X1488" s="219" t="n">
        <f aca="false">T1488-U1488-V1488-W1488</f>
        <v>0</v>
      </c>
    </row>
    <row r="1489" customFormat="false" ht="18" hidden="true" customHeight="false" outlineLevel="0" collapsed="false">
      <c r="A1489" s="124" t="n">
        <v>495</v>
      </c>
      <c r="B1489" s="73" t="n">
        <v>4400</v>
      </c>
      <c r="C1489" s="269" t="s">
        <v>299</v>
      </c>
      <c r="D1489" s="269"/>
      <c r="E1489" s="111"/>
      <c r="F1489" s="112"/>
      <c r="G1489" s="113"/>
      <c r="H1489" s="113"/>
      <c r="I1489" s="68"/>
      <c r="J1489" s="541" t="str">
        <f aca="false">(IF($E1489&lt;&gt;0,$J$2,IF($I1489&lt;&gt;0,$J$2,"")))</f>
        <v/>
      </c>
      <c r="K1489" s="58"/>
      <c r="L1489" s="556"/>
      <c r="M1489" s="557"/>
      <c r="N1489" s="238" t="n">
        <f aca="false">I1489</f>
        <v>0</v>
      </c>
      <c r="O1489" s="552" t="n">
        <f aca="false">L1489+M1489-N1489</f>
        <v>0</v>
      </c>
      <c r="P1489" s="58"/>
      <c r="Q1489" s="556"/>
      <c r="R1489" s="557"/>
      <c r="S1489" s="217" t="n">
        <f aca="false">+IF(+(L1489+M1489)&gt;=I1489,+M1489,+(+I1489-L1489))</f>
        <v>0</v>
      </c>
      <c r="T1489" s="217" t="n">
        <f aca="false">Q1489+R1489-S1489</f>
        <v>0</v>
      </c>
      <c r="U1489" s="557"/>
      <c r="V1489" s="557"/>
      <c r="W1489" s="101"/>
      <c r="X1489" s="219" t="n">
        <f aca="false">T1489-U1489-V1489-W1489</f>
        <v>0</v>
      </c>
    </row>
    <row r="1490" customFormat="false" ht="18" hidden="true" customHeight="false" outlineLevel="0" collapsed="false">
      <c r="A1490" s="125" t="n">
        <v>500</v>
      </c>
      <c r="B1490" s="73" t="n">
        <v>4500</v>
      </c>
      <c r="C1490" s="267" t="s">
        <v>300</v>
      </c>
      <c r="D1490" s="267"/>
      <c r="E1490" s="111"/>
      <c r="F1490" s="112"/>
      <c r="G1490" s="113"/>
      <c r="H1490" s="113"/>
      <c r="I1490" s="68"/>
      <c r="J1490" s="541" t="str">
        <f aca="false">(IF($E1490&lt;&gt;0,$J$2,IF($I1490&lt;&gt;0,$J$2,"")))</f>
        <v/>
      </c>
      <c r="K1490" s="58"/>
      <c r="L1490" s="556"/>
      <c r="M1490" s="557"/>
      <c r="N1490" s="238" t="n">
        <f aca="false">I1490</f>
        <v>0</v>
      </c>
      <c r="O1490" s="552" t="n">
        <f aca="false">L1490+M1490-N1490</f>
        <v>0</v>
      </c>
      <c r="P1490" s="58"/>
      <c r="Q1490" s="556"/>
      <c r="R1490" s="557"/>
      <c r="S1490" s="217" t="n">
        <f aca="false">+IF(+(L1490+M1490)&gt;=I1490,+M1490,+(+I1490-L1490))</f>
        <v>0</v>
      </c>
      <c r="T1490" s="217" t="n">
        <f aca="false">Q1490+R1490-S1490</f>
        <v>0</v>
      </c>
      <c r="U1490" s="557"/>
      <c r="V1490" s="557"/>
      <c r="W1490" s="101"/>
      <c r="X1490" s="219" t="n">
        <f aca="false">T1490-U1490-V1490-W1490</f>
        <v>0</v>
      </c>
    </row>
    <row r="1491" customFormat="false" ht="18" hidden="true" customHeight="true" outlineLevel="0" collapsed="false">
      <c r="A1491" s="125" t="n">
        <v>505</v>
      </c>
      <c r="B1491" s="73" t="n">
        <v>4600</v>
      </c>
      <c r="C1491" s="251" t="s">
        <v>301</v>
      </c>
      <c r="D1491" s="251"/>
      <c r="E1491" s="111"/>
      <c r="F1491" s="112"/>
      <c r="G1491" s="113"/>
      <c r="H1491" s="113"/>
      <c r="I1491" s="68"/>
      <c r="J1491" s="541" t="str">
        <f aca="false">(IF($E1491&lt;&gt;0,$J$2,IF($I1491&lt;&gt;0,$J$2,"")))</f>
        <v/>
      </c>
      <c r="K1491" s="58"/>
      <c r="L1491" s="556"/>
      <c r="M1491" s="557"/>
      <c r="N1491" s="238" t="n">
        <f aca="false">I1491</f>
        <v>0</v>
      </c>
      <c r="O1491" s="552" t="n">
        <f aca="false">L1491+M1491-N1491</f>
        <v>0</v>
      </c>
      <c r="P1491" s="58"/>
      <c r="Q1491" s="556"/>
      <c r="R1491" s="557"/>
      <c r="S1491" s="217" t="n">
        <f aca="false">+IF(+(L1491+M1491)&gt;=I1491,+M1491,+(+I1491-L1491))</f>
        <v>0</v>
      </c>
      <c r="T1491" s="217" t="n">
        <f aca="false">Q1491+R1491-S1491</f>
        <v>0</v>
      </c>
      <c r="U1491" s="557"/>
      <c r="V1491" s="557"/>
      <c r="W1491" s="101"/>
      <c r="X1491" s="219" t="n">
        <f aca="false">T1491-U1491-V1491-W1491</f>
        <v>0</v>
      </c>
    </row>
    <row r="1492" customFormat="false" ht="18" hidden="true" customHeight="false" outlineLevel="0" collapsed="false">
      <c r="A1492" s="125" t="n">
        <v>510</v>
      </c>
      <c r="B1492" s="73" t="n">
        <v>4900</v>
      </c>
      <c r="C1492" s="253" t="s">
        <v>302</v>
      </c>
      <c r="D1492" s="253"/>
      <c r="E1492" s="111" t="n">
        <f aca="false">+E1493+E1494</f>
        <v>0</v>
      </c>
      <c r="F1492" s="89" t="n">
        <f aca="false">+F1493+F1494</f>
        <v>0</v>
      </c>
      <c r="G1492" s="90" t="n">
        <f aca="false">+G1493+G1494</f>
        <v>0</v>
      </c>
      <c r="H1492" s="90" t="n">
        <f aca="false">+H1493+H1494</f>
        <v>0</v>
      </c>
      <c r="I1492" s="90" t="n">
        <f aca="false">+I1493+I1494</f>
        <v>0</v>
      </c>
      <c r="J1492" s="541" t="str">
        <f aca="false">(IF($E1492&lt;&gt;0,$J$2,IF($I1492&lt;&gt;0,$J$2,"")))</f>
        <v/>
      </c>
      <c r="K1492" s="58"/>
      <c r="L1492" s="239"/>
      <c r="M1492" s="261"/>
      <c r="N1492" s="261"/>
      <c r="O1492" s="555"/>
      <c r="P1492" s="58"/>
      <c r="Q1492" s="239"/>
      <c r="R1492" s="261"/>
      <c r="S1492" s="261"/>
      <c r="T1492" s="261"/>
      <c r="U1492" s="261"/>
      <c r="V1492" s="261"/>
      <c r="W1492" s="555"/>
      <c r="X1492" s="219" t="n">
        <f aca="false">T1492-U1492-V1492-W1492</f>
        <v>0</v>
      </c>
    </row>
    <row r="1493" customFormat="false" ht="18" hidden="true" customHeight="false" outlineLevel="0" collapsed="false">
      <c r="A1493" s="125" t="n">
        <v>515</v>
      </c>
      <c r="B1493" s="268"/>
      <c r="C1493" s="95" t="n">
        <v>4901</v>
      </c>
      <c r="D1493" s="270" t="s">
        <v>303</v>
      </c>
      <c r="E1493" s="66"/>
      <c r="F1493" s="96"/>
      <c r="G1493" s="68"/>
      <c r="H1493" s="68"/>
      <c r="I1493" s="68"/>
      <c r="J1493" s="541" t="str">
        <f aca="false">(IF($E1493&lt;&gt;0,$J$2,IF($I1493&lt;&gt;0,$J$2,"")))</f>
        <v/>
      </c>
      <c r="K1493" s="58"/>
      <c r="L1493" s="218"/>
      <c r="M1493" s="249"/>
      <c r="N1493" s="249"/>
      <c r="O1493" s="553"/>
      <c r="P1493" s="58"/>
      <c r="Q1493" s="218"/>
      <c r="R1493" s="249"/>
      <c r="S1493" s="249"/>
      <c r="T1493" s="249"/>
      <c r="U1493" s="249"/>
      <c r="V1493" s="249"/>
      <c r="W1493" s="553"/>
      <c r="X1493" s="219" t="n">
        <f aca="false">T1493-U1493-V1493-W1493</f>
        <v>0</v>
      </c>
    </row>
    <row r="1494" customFormat="false" ht="18" hidden="true" customHeight="false" outlineLevel="0" collapsed="false">
      <c r="A1494" s="125" t="n">
        <v>520</v>
      </c>
      <c r="B1494" s="268"/>
      <c r="C1494" s="84" t="n">
        <v>4902</v>
      </c>
      <c r="D1494" s="104" t="s">
        <v>304</v>
      </c>
      <c r="E1494" s="66"/>
      <c r="F1494" s="96"/>
      <c r="G1494" s="68"/>
      <c r="H1494" s="68"/>
      <c r="I1494" s="68"/>
      <c r="J1494" s="541" t="str">
        <f aca="false">(IF($E1494&lt;&gt;0,$J$2,IF($I1494&lt;&gt;0,$J$2,"")))</f>
        <v/>
      </c>
      <c r="K1494" s="58"/>
      <c r="L1494" s="218"/>
      <c r="M1494" s="249"/>
      <c r="N1494" s="249"/>
      <c r="O1494" s="553"/>
      <c r="P1494" s="58"/>
      <c r="Q1494" s="218"/>
      <c r="R1494" s="249"/>
      <c r="S1494" s="249"/>
      <c r="T1494" s="249"/>
      <c r="U1494" s="249"/>
      <c r="V1494" s="249"/>
      <c r="W1494" s="553"/>
      <c r="X1494" s="219" t="n">
        <f aca="false">T1494-U1494-V1494-W1494</f>
        <v>0</v>
      </c>
    </row>
    <row r="1495" customFormat="false" ht="18" hidden="true" customHeight="false" outlineLevel="0" collapsed="false">
      <c r="A1495" s="125" t="n">
        <v>525</v>
      </c>
      <c r="B1495" s="271" t="n">
        <v>5100</v>
      </c>
      <c r="C1495" s="272" t="s">
        <v>305</v>
      </c>
      <c r="D1495" s="272"/>
      <c r="E1495" s="560"/>
      <c r="F1495" s="561"/>
      <c r="G1495" s="562"/>
      <c r="H1495" s="562"/>
      <c r="I1495" s="68"/>
      <c r="J1495" s="541" t="str">
        <f aca="false">(IF($E1495&lt;&gt;0,$J$2,IF($I1495&lt;&gt;0,$J$2,"")))</f>
        <v/>
      </c>
      <c r="K1495" s="58"/>
      <c r="L1495" s="563"/>
      <c r="M1495" s="564"/>
      <c r="N1495" s="274" t="n">
        <f aca="false">I1495</f>
        <v>0</v>
      </c>
      <c r="O1495" s="552" t="n">
        <f aca="false">L1495+M1495-N1495</f>
        <v>0</v>
      </c>
      <c r="P1495" s="58"/>
      <c r="Q1495" s="563"/>
      <c r="R1495" s="564"/>
      <c r="S1495" s="217" t="n">
        <f aca="false">+IF(+(L1495+M1495)&gt;=I1495,+M1495,+(+I1495-L1495))</f>
        <v>0</v>
      </c>
      <c r="T1495" s="217" t="n">
        <f aca="false">Q1495+R1495-S1495</f>
        <v>0</v>
      </c>
      <c r="U1495" s="564"/>
      <c r="V1495" s="564"/>
      <c r="W1495" s="101"/>
      <c r="X1495" s="219" t="n">
        <f aca="false">T1495-U1495-V1495-W1495</f>
        <v>0</v>
      </c>
    </row>
    <row r="1496" customFormat="false" ht="18" hidden="false" customHeight="false" outlineLevel="0" collapsed="false">
      <c r="A1496" s="124" t="n">
        <v>635</v>
      </c>
      <c r="B1496" s="271" t="n">
        <v>5200</v>
      </c>
      <c r="C1496" s="276" t="s">
        <v>306</v>
      </c>
      <c r="D1496" s="276"/>
      <c r="E1496" s="560" t="n">
        <f aca="false">SUM(E1497:E1503)</f>
        <v>0</v>
      </c>
      <c r="F1496" s="565" t="n">
        <f aca="false">SUM(F1497:F1503)</f>
        <v>7600</v>
      </c>
      <c r="G1496" s="566" t="n">
        <f aca="false">SUM(G1497:G1503)</f>
        <v>7600</v>
      </c>
      <c r="H1496" s="566" t="n">
        <f aca="false">SUM(H1497:H1503)</f>
        <v>7600</v>
      </c>
      <c r="I1496" s="566" t="n">
        <f aca="false">SUM(I1497:I1503)</f>
        <v>7600</v>
      </c>
      <c r="J1496" s="541" t="n">
        <f aca="false">(IF($E1496&lt;&gt;0,$J$2,IF($I1496&lt;&gt;0,$J$2,"")))</f>
        <v>1</v>
      </c>
      <c r="K1496" s="58"/>
      <c r="L1496" s="273" t="n">
        <f aca="false">SUM(L1497:L1503)</f>
        <v>0</v>
      </c>
      <c r="M1496" s="274" t="n">
        <f aca="false">SUM(M1497:M1503)</f>
        <v>0</v>
      </c>
      <c r="N1496" s="567" t="n">
        <f aca="false">SUM(N1497:N1503)</f>
        <v>7600</v>
      </c>
      <c r="O1496" s="568" t="n">
        <f aca="false">SUM(O1497:O1503)</f>
        <v>-7600</v>
      </c>
      <c r="P1496" s="58"/>
      <c r="Q1496" s="273" t="n">
        <f aca="false">SUM(Q1497:Q1503)</f>
        <v>0</v>
      </c>
      <c r="R1496" s="274" t="n">
        <f aca="false">SUM(R1497:R1503)</f>
        <v>0</v>
      </c>
      <c r="S1496" s="274" t="n">
        <f aca="false">SUM(S1497:S1503)</f>
        <v>7600</v>
      </c>
      <c r="T1496" s="274" t="n">
        <f aca="false">SUM(T1497:T1503)</f>
        <v>-7600</v>
      </c>
      <c r="U1496" s="274" t="n">
        <f aca="false">SUM(U1497:U1503)</f>
        <v>0</v>
      </c>
      <c r="V1496" s="274" t="n">
        <f aca="false">SUM(V1497:V1503)</f>
        <v>0</v>
      </c>
      <c r="W1496" s="568" t="n">
        <f aca="false">SUM(W1497:W1503)</f>
        <v>0</v>
      </c>
      <c r="X1496" s="219" t="n">
        <f aca="false">T1496-U1496-V1496-W1496</f>
        <v>-7600</v>
      </c>
    </row>
    <row r="1497" customFormat="false" ht="18" hidden="true" customHeight="false" outlineLevel="0" collapsed="false">
      <c r="A1497" s="125" t="n">
        <v>640</v>
      </c>
      <c r="B1497" s="277"/>
      <c r="C1497" s="278" t="n">
        <v>5201</v>
      </c>
      <c r="D1497" s="279" t="s">
        <v>307</v>
      </c>
      <c r="E1497" s="569"/>
      <c r="F1497" s="570"/>
      <c r="G1497" s="571"/>
      <c r="H1497" s="571"/>
      <c r="I1497" s="68"/>
      <c r="J1497" s="541" t="str">
        <f aca="false">(IF($E1497&lt;&gt;0,$J$2,IF($I1497&lt;&gt;0,$J$2,"")))</f>
        <v/>
      </c>
      <c r="K1497" s="58"/>
      <c r="L1497" s="572"/>
      <c r="M1497" s="573"/>
      <c r="N1497" s="281" t="n">
        <f aca="false">I1497</f>
        <v>0</v>
      </c>
      <c r="O1497" s="552" t="n">
        <f aca="false">L1497+M1497-N1497</f>
        <v>0</v>
      </c>
      <c r="P1497" s="58"/>
      <c r="Q1497" s="572"/>
      <c r="R1497" s="573"/>
      <c r="S1497" s="217" t="n">
        <f aca="false">+IF(+(L1497+M1497)&gt;=I1497,+M1497,+(+I1497-L1497))</f>
        <v>0</v>
      </c>
      <c r="T1497" s="217" t="n">
        <f aca="false">Q1497+R1497-S1497</f>
        <v>0</v>
      </c>
      <c r="U1497" s="573"/>
      <c r="V1497" s="573"/>
      <c r="W1497" s="101"/>
      <c r="X1497" s="219" t="n">
        <f aca="false">T1497-U1497-V1497-W1497</f>
        <v>0</v>
      </c>
    </row>
    <row r="1498" customFormat="false" ht="18" hidden="true" customHeight="false" outlineLevel="0" collapsed="false">
      <c r="A1498" s="125" t="n">
        <v>645</v>
      </c>
      <c r="B1498" s="277"/>
      <c r="C1498" s="283" t="n">
        <v>5202</v>
      </c>
      <c r="D1498" s="284" t="s">
        <v>308</v>
      </c>
      <c r="E1498" s="569"/>
      <c r="F1498" s="570"/>
      <c r="G1498" s="571"/>
      <c r="H1498" s="571"/>
      <c r="I1498" s="68"/>
      <c r="J1498" s="541" t="str">
        <f aca="false">(IF($E1498&lt;&gt;0,$J$2,IF($I1498&lt;&gt;0,$J$2,"")))</f>
        <v/>
      </c>
      <c r="K1498" s="58"/>
      <c r="L1498" s="572"/>
      <c r="M1498" s="573"/>
      <c r="N1498" s="281" t="n">
        <f aca="false">I1498</f>
        <v>0</v>
      </c>
      <c r="O1498" s="552" t="n">
        <f aca="false">L1498+M1498-N1498</f>
        <v>0</v>
      </c>
      <c r="P1498" s="58"/>
      <c r="Q1498" s="572"/>
      <c r="R1498" s="573"/>
      <c r="S1498" s="217" t="n">
        <f aca="false">+IF(+(L1498+M1498)&gt;=I1498,+M1498,+(+I1498-L1498))</f>
        <v>0</v>
      </c>
      <c r="T1498" s="217" t="n">
        <f aca="false">Q1498+R1498-S1498</f>
        <v>0</v>
      </c>
      <c r="U1498" s="573"/>
      <c r="V1498" s="573"/>
      <c r="W1498" s="101"/>
      <c r="X1498" s="219" t="n">
        <f aca="false">T1498-U1498-V1498-W1498</f>
        <v>0</v>
      </c>
    </row>
    <row r="1499" customFormat="false" ht="18" hidden="true" customHeight="false" outlineLevel="0" collapsed="false">
      <c r="A1499" s="125" t="n">
        <v>650</v>
      </c>
      <c r="B1499" s="277"/>
      <c r="C1499" s="283" t="n">
        <v>5203</v>
      </c>
      <c r="D1499" s="284" t="s">
        <v>309</v>
      </c>
      <c r="E1499" s="569"/>
      <c r="F1499" s="570"/>
      <c r="G1499" s="571"/>
      <c r="H1499" s="571"/>
      <c r="I1499" s="68"/>
      <c r="J1499" s="541" t="str">
        <f aca="false">(IF($E1499&lt;&gt;0,$J$2,IF($I1499&lt;&gt;0,$J$2,"")))</f>
        <v/>
      </c>
      <c r="K1499" s="58"/>
      <c r="L1499" s="572"/>
      <c r="M1499" s="573"/>
      <c r="N1499" s="281" t="n">
        <f aca="false">I1499</f>
        <v>0</v>
      </c>
      <c r="O1499" s="552" t="n">
        <f aca="false">L1499+M1499-N1499</f>
        <v>0</v>
      </c>
      <c r="P1499" s="58"/>
      <c r="Q1499" s="572"/>
      <c r="R1499" s="573"/>
      <c r="S1499" s="217" t="n">
        <f aca="false">+IF(+(L1499+M1499)&gt;=I1499,+M1499,+(+I1499-L1499))</f>
        <v>0</v>
      </c>
      <c r="T1499" s="217" t="n">
        <f aca="false">Q1499+R1499-S1499</f>
        <v>0</v>
      </c>
      <c r="U1499" s="573"/>
      <c r="V1499" s="573"/>
      <c r="W1499" s="101"/>
      <c r="X1499" s="219" t="n">
        <f aca="false">T1499-U1499-V1499-W1499</f>
        <v>0</v>
      </c>
    </row>
    <row r="1500" customFormat="false" ht="18" hidden="true" customHeight="false" outlineLevel="0" collapsed="false">
      <c r="A1500" s="124" t="n">
        <v>655</v>
      </c>
      <c r="B1500" s="277"/>
      <c r="C1500" s="283" t="n">
        <v>5204</v>
      </c>
      <c r="D1500" s="284" t="s">
        <v>310</v>
      </c>
      <c r="E1500" s="569"/>
      <c r="F1500" s="570"/>
      <c r="G1500" s="571"/>
      <c r="H1500" s="571"/>
      <c r="I1500" s="68"/>
      <c r="J1500" s="541" t="str">
        <f aca="false">(IF($E1500&lt;&gt;0,$J$2,IF($I1500&lt;&gt;0,$J$2,"")))</f>
        <v/>
      </c>
      <c r="K1500" s="58"/>
      <c r="L1500" s="572"/>
      <c r="M1500" s="573"/>
      <c r="N1500" s="281" t="n">
        <f aca="false">I1500</f>
        <v>0</v>
      </c>
      <c r="O1500" s="552" t="n">
        <f aca="false">L1500+M1500-N1500</f>
        <v>0</v>
      </c>
      <c r="P1500" s="58"/>
      <c r="Q1500" s="572"/>
      <c r="R1500" s="573"/>
      <c r="S1500" s="217" t="n">
        <f aca="false">+IF(+(L1500+M1500)&gt;=I1500,+M1500,+(+I1500-L1500))</f>
        <v>0</v>
      </c>
      <c r="T1500" s="217" t="n">
        <f aca="false">Q1500+R1500-S1500</f>
        <v>0</v>
      </c>
      <c r="U1500" s="573"/>
      <c r="V1500" s="573"/>
      <c r="W1500" s="101"/>
      <c r="X1500" s="219" t="n">
        <f aca="false">T1500-U1500-V1500-W1500</f>
        <v>0</v>
      </c>
    </row>
    <row r="1501" customFormat="false" ht="18" hidden="true" customHeight="false" outlineLevel="0" collapsed="false">
      <c r="A1501" s="124" t="n">
        <v>665</v>
      </c>
      <c r="B1501" s="277"/>
      <c r="C1501" s="283" t="n">
        <v>5205</v>
      </c>
      <c r="D1501" s="284" t="s">
        <v>311</v>
      </c>
      <c r="E1501" s="569"/>
      <c r="F1501" s="570"/>
      <c r="G1501" s="571"/>
      <c r="H1501" s="571"/>
      <c r="I1501" s="68"/>
      <c r="J1501" s="541" t="str">
        <f aca="false">(IF($E1501&lt;&gt;0,$J$2,IF($I1501&lt;&gt;0,$J$2,"")))</f>
        <v/>
      </c>
      <c r="K1501" s="58"/>
      <c r="L1501" s="572"/>
      <c r="M1501" s="573"/>
      <c r="N1501" s="281" t="n">
        <f aca="false">I1501</f>
        <v>0</v>
      </c>
      <c r="O1501" s="552" t="n">
        <f aca="false">L1501+M1501-N1501</f>
        <v>0</v>
      </c>
      <c r="P1501" s="58"/>
      <c r="Q1501" s="572"/>
      <c r="R1501" s="573"/>
      <c r="S1501" s="217" t="n">
        <f aca="false">+IF(+(L1501+M1501)&gt;=I1501,+M1501,+(+I1501-L1501))</f>
        <v>0</v>
      </c>
      <c r="T1501" s="217" t="n">
        <f aca="false">Q1501+R1501-S1501</f>
        <v>0</v>
      </c>
      <c r="U1501" s="573"/>
      <c r="V1501" s="573"/>
      <c r="W1501" s="101"/>
      <c r="X1501" s="219" t="n">
        <f aca="false">T1501-U1501-V1501-W1501</f>
        <v>0</v>
      </c>
    </row>
    <row r="1502" customFormat="false" ht="18" hidden="false" customHeight="false" outlineLevel="0" collapsed="false">
      <c r="A1502" s="124" t="n">
        <v>675</v>
      </c>
      <c r="B1502" s="277"/>
      <c r="C1502" s="283" t="n">
        <v>5206</v>
      </c>
      <c r="D1502" s="284" t="s">
        <v>312</v>
      </c>
      <c r="E1502" s="569"/>
      <c r="F1502" s="570" t="n">
        <v>7600</v>
      </c>
      <c r="G1502" s="571" t="n">
        <v>7600</v>
      </c>
      <c r="H1502" s="571" t="n">
        <v>7600</v>
      </c>
      <c r="I1502" s="68" t="n">
        <v>7600</v>
      </c>
      <c r="J1502" s="541" t="n">
        <f aca="false">(IF($E1502&lt;&gt;0,$J$2,IF($I1502&lt;&gt;0,$J$2,"")))</f>
        <v>1</v>
      </c>
      <c r="K1502" s="58"/>
      <c r="L1502" s="572"/>
      <c r="M1502" s="573"/>
      <c r="N1502" s="281" t="n">
        <f aca="false">I1502</f>
        <v>7600</v>
      </c>
      <c r="O1502" s="552" t="n">
        <f aca="false">L1502+M1502-N1502</f>
        <v>-7600</v>
      </c>
      <c r="P1502" s="58"/>
      <c r="Q1502" s="572"/>
      <c r="R1502" s="573"/>
      <c r="S1502" s="217" t="n">
        <f aca="false">+IF(+(L1502+M1502)&gt;=I1502,+M1502,+(+I1502-L1502))</f>
        <v>7600</v>
      </c>
      <c r="T1502" s="217" t="n">
        <f aca="false">Q1502+R1502-S1502</f>
        <v>-7600</v>
      </c>
      <c r="U1502" s="573"/>
      <c r="V1502" s="573"/>
      <c r="W1502" s="101"/>
      <c r="X1502" s="219" t="n">
        <f aca="false">T1502-U1502-V1502-W1502</f>
        <v>-7600</v>
      </c>
    </row>
    <row r="1503" customFormat="false" ht="18" hidden="true" customHeight="false" outlineLevel="0" collapsed="false">
      <c r="A1503" s="124" t="n">
        <v>685</v>
      </c>
      <c r="B1503" s="277"/>
      <c r="C1503" s="285" t="n">
        <v>5219</v>
      </c>
      <c r="D1503" s="286" t="s">
        <v>313</v>
      </c>
      <c r="E1503" s="569"/>
      <c r="F1503" s="570"/>
      <c r="G1503" s="571"/>
      <c r="H1503" s="571"/>
      <c r="I1503" s="68"/>
      <c r="J1503" s="541" t="str">
        <f aca="false">(IF($E1503&lt;&gt;0,$J$2,IF($I1503&lt;&gt;0,$J$2,"")))</f>
        <v/>
      </c>
      <c r="K1503" s="58"/>
      <c r="L1503" s="572"/>
      <c r="M1503" s="573"/>
      <c r="N1503" s="281" t="n">
        <f aca="false">I1503</f>
        <v>0</v>
      </c>
      <c r="O1503" s="552" t="n">
        <f aca="false">L1503+M1503-N1503</f>
        <v>0</v>
      </c>
      <c r="P1503" s="58"/>
      <c r="Q1503" s="572"/>
      <c r="R1503" s="573"/>
      <c r="S1503" s="217" t="n">
        <f aca="false">+IF(+(L1503+M1503)&gt;=I1503,+M1503,+(+I1503-L1503))</f>
        <v>0</v>
      </c>
      <c r="T1503" s="217" t="n">
        <f aca="false">Q1503+R1503-S1503</f>
        <v>0</v>
      </c>
      <c r="U1503" s="573"/>
      <c r="V1503" s="573"/>
      <c r="W1503" s="101"/>
      <c r="X1503" s="219" t="n">
        <f aca="false">T1503-U1503-V1503-W1503</f>
        <v>0</v>
      </c>
    </row>
    <row r="1504" customFormat="false" ht="18" hidden="true" customHeight="false" outlineLevel="0" collapsed="false">
      <c r="A1504" s="125" t="n">
        <v>690</v>
      </c>
      <c r="B1504" s="271" t="n">
        <v>5300</v>
      </c>
      <c r="C1504" s="287" t="s">
        <v>314</v>
      </c>
      <c r="D1504" s="287"/>
      <c r="E1504" s="560" t="n">
        <f aca="false">SUM(E1505:E1506)</f>
        <v>0</v>
      </c>
      <c r="F1504" s="565" t="n">
        <f aca="false">SUM(F1505:F1506)</f>
        <v>0</v>
      </c>
      <c r="G1504" s="566" t="n">
        <f aca="false">SUM(G1505:G1506)</f>
        <v>0</v>
      </c>
      <c r="H1504" s="566" t="n">
        <f aca="false">SUM(H1505:H1506)</f>
        <v>0</v>
      </c>
      <c r="I1504" s="566" t="n">
        <f aca="false">SUM(I1505:I1506)</f>
        <v>0</v>
      </c>
      <c r="J1504" s="541" t="str">
        <f aca="false">(IF($E1504&lt;&gt;0,$J$2,IF($I1504&lt;&gt;0,$J$2,"")))</f>
        <v/>
      </c>
      <c r="K1504" s="58"/>
      <c r="L1504" s="273" t="n">
        <f aca="false">SUM(L1505:L1506)</f>
        <v>0</v>
      </c>
      <c r="M1504" s="274" t="n">
        <f aca="false">SUM(M1505:M1506)</f>
        <v>0</v>
      </c>
      <c r="N1504" s="567" t="n">
        <f aca="false">SUM(N1505:N1506)</f>
        <v>0</v>
      </c>
      <c r="O1504" s="568" t="n">
        <f aca="false">SUM(O1505:O1506)</f>
        <v>0</v>
      </c>
      <c r="P1504" s="58"/>
      <c r="Q1504" s="273" t="n">
        <f aca="false">SUM(Q1505:Q1506)</f>
        <v>0</v>
      </c>
      <c r="R1504" s="274" t="n">
        <f aca="false">SUM(R1505:R1506)</f>
        <v>0</v>
      </c>
      <c r="S1504" s="274" t="n">
        <f aca="false">SUM(S1505:S1506)</f>
        <v>0</v>
      </c>
      <c r="T1504" s="274" t="n">
        <f aca="false">SUM(T1505:T1506)</f>
        <v>0</v>
      </c>
      <c r="U1504" s="274" t="n">
        <f aca="false">SUM(U1505:U1506)</f>
        <v>0</v>
      </c>
      <c r="V1504" s="274" t="n">
        <f aca="false">SUM(V1505:V1506)</f>
        <v>0</v>
      </c>
      <c r="W1504" s="568" t="n">
        <f aca="false">SUM(W1505:W1506)</f>
        <v>0</v>
      </c>
      <c r="X1504" s="219" t="n">
        <f aca="false">T1504-U1504-V1504-W1504</f>
        <v>0</v>
      </c>
    </row>
    <row r="1505" customFormat="false" ht="18" hidden="true" customHeight="false" outlineLevel="0" collapsed="false">
      <c r="A1505" s="125" t="n">
        <v>695</v>
      </c>
      <c r="B1505" s="277"/>
      <c r="C1505" s="278" t="n">
        <v>5301</v>
      </c>
      <c r="D1505" s="279" t="s">
        <v>567</v>
      </c>
      <c r="E1505" s="569"/>
      <c r="F1505" s="570"/>
      <c r="G1505" s="571"/>
      <c r="H1505" s="571"/>
      <c r="I1505" s="68"/>
      <c r="J1505" s="541" t="str">
        <f aca="false">(IF($E1505&lt;&gt;0,$J$2,IF($I1505&lt;&gt;0,$J$2,"")))</f>
        <v/>
      </c>
      <c r="K1505" s="58"/>
      <c r="L1505" s="572"/>
      <c r="M1505" s="573"/>
      <c r="N1505" s="281" t="n">
        <f aca="false">I1505</f>
        <v>0</v>
      </c>
      <c r="O1505" s="552" t="n">
        <f aca="false">L1505+M1505-N1505</f>
        <v>0</v>
      </c>
      <c r="P1505" s="58"/>
      <c r="Q1505" s="572"/>
      <c r="R1505" s="573"/>
      <c r="S1505" s="217" t="n">
        <f aca="false">+IF(+(L1505+M1505)&gt;=I1505,+M1505,+(+I1505-L1505))</f>
        <v>0</v>
      </c>
      <c r="T1505" s="217" t="n">
        <f aca="false">Q1505+R1505-S1505</f>
        <v>0</v>
      </c>
      <c r="U1505" s="573"/>
      <c r="V1505" s="573"/>
      <c r="W1505" s="101"/>
      <c r="X1505" s="219" t="n">
        <f aca="false">T1505-U1505-V1505-W1505</f>
        <v>0</v>
      </c>
    </row>
    <row r="1506" customFormat="false" ht="18" hidden="true" customHeight="false" outlineLevel="0" collapsed="false">
      <c r="A1506" s="124" t="n">
        <v>700</v>
      </c>
      <c r="B1506" s="277"/>
      <c r="C1506" s="285" t="n">
        <v>5309</v>
      </c>
      <c r="D1506" s="286" t="s">
        <v>316</v>
      </c>
      <c r="E1506" s="569"/>
      <c r="F1506" s="570"/>
      <c r="G1506" s="571"/>
      <c r="H1506" s="571"/>
      <c r="I1506" s="68"/>
      <c r="J1506" s="541" t="str">
        <f aca="false">(IF($E1506&lt;&gt;0,$J$2,IF($I1506&lt;&gt;0,$J$2,"")))</f>
        <v/>
      </c>
      <c r="K1506" s="58"/>
      <c r="L1506" s="572"/>
      <c r="M1506" s="573"/>
      <c r="N1506" s="281" t="n">
        <f aca="false">I1506</f>
        <v>0</v>
      </c>
      <c r="O1506" s="552" t="n">
        <f aca="false">L1506+M1506-N1506</f>
        <v>0</v>
      </c>
      <c r="P1506" s="58"/>
      <c r="Q1506" s="572"/>
      <c r="R1506" s="573"/>
      <c r="S1506" s="217" t="n">
        <f aca="false">+IF(+(L1506+M1506)&gt;=I1506,+M1506,+(+I1506-L1506))</f>
        <v>0</v>
      </c>
      <c r="T1506" s="217" t="n">
        <f aca="false">Q1506+R1506-S1506</f>
        <v>0</v>
      </c>
      <c r="U1506" s="573"/>
      <c r="V1506" s="573"/>
      <c r="W1506" s="101"/>
      <c r="X1506" s="219" t="n">
        <f aca="false">T1506-U1506-V1506-W1506</f>
        <v>0</v>
      </c>
    </row>
    <row r="1507" customFormat="false" ht="18" hidden="true" customHeight="false" outlineLevel="0" collapsed="false">
      <c r="A1507" s="124" t="n">
        <v>710</v>
      </c>
      <c r="B1507" s="271" t="n">
        <v>5400</v>
      </c>
      <c r="C1507" s="272" t="s">
        <v>317</v>
      </c>
      <c r="D1507" s="272"/>
      <c r="E1507" s="560"/>
      <c r="F1507" s="561"/>
      <c r="G1507" s="562"/>
      <c r="H1507" s="562"/>
      <c r="I1507" s="68"/>
      <c r="J1507" s="541" t="str">
        <f aca="false">(IF($E1507&lt;&gt;0,$J$2,IF($I1507&lt;&gt;0,$J$2,"")))</f>
        <v/>
      </c>
      <c r="K1507" s="58"/>
      <c r="L1507" s="563"/>
      <c r="M1507" s="564"/>
      <c r="N1507" s="274" t="n">
        <f aca="false">I1507</f>
        <v>0</v>
      </c>
      <c r="O1507" s="552" t="n">
        <f aca="false">L1507+M1507-N1507</f>
        <v>0</v>
      </c>
      <c r="P1507" s="58"/>
      <c r="Q1507" s="563"/>
      <c r="R1507" s="564"/>
      <c r="S1507" s="217" t="n">
        <f aca="false">+IF(+(L1507+M1507)&gt;=I1507,+M1507,+(+I1507-L1507))</f>
        <v>0</v>
      </c>
      <c r="T1507" s="217" t="n">
        <f aca="false">Q1507+R1507-S1507</f>
        <v>0</v>
      </c>
      <c r="U1507" s="564"/>
      <c r="V1507" s="564"/>
      <c r="W1507" s="101"/>
      <c r="X1507" s="219" t="n">
        <f aca="false">T1507-U1507-V1507-W1507</f>
        <v>0</v>
      </c>
    </row>
    <row r="1508" customFormat="false" ht="18" hidden="true" customHeight="false" outlineLevel="0" collapsed="false">
      <c r="A1508" s="125" t="n">
        <v>715</v>
      </c>
      <c r="B1508" s="73" t="n">
        <v>5500</v>
      </c>
      <c r="C1508" s="253" t="s">
        <v>318</v>
      </c>
      <c r="D1508" s="253"/>
      <c r="E1508" s="111" t="n">
        <f aca="false">SUM(E1509:E1512)</f>
        <v>0</v>
      </c>
      <c r="F1508" s="89" t="n">
        <f aca="false">SUM(F1509:F1512)</f>
        <v>0</v>
      </c>
      <c r="G1508" s="90" t="n">
        <f aca="false">SUM(G1509:G1512)</f>
        <v>0</v>
      </c>
      <c r="H1508" s="90" t="n">
        <f aca="false">SUM(H1509:H1512)</f>
        <v>0</v>
      </c>
      <c r="I1508" s="90" t="n">
        <f aca="false">SUM(I1509:I1512)</f>
        <v>0</v>
      </c>
      <c r="J1508" s="541" t="str">
        <f aca="false">(IF($E1508&lt;&gt;0,$J$2,IF($I1508&lt;&gt;0,$J$2,"")))</f>
        <v/>
      </c>
      <c r="K1508" s="58"/>
      <c r="L1508" s="237" t="n">
        <f aca="false">SUM(L1509:L1512)</f>
        <v>0</v>
      </c>
      <c r="M1508" s="238" t="n">
        <f aca="false">SUM(M1509:M1512)</f>
        <v>0</v>
      </c>
      <c r="N1508" s="554" t="n">
        <f aca="false">SUM(N1509:N1512)</f>
        <v>0</v>
      </c>
      <c r="O1508" s="108" t="n">
        <f aca="false">SUM(O1509:O1512)</f>
        <v>0</v>
      </c>
      <c r="P1508" s="58"/>
      <c r="Q1508" s="237" t="n">
        <f aca="false">SUM(Q1509:Q1512)</f>
        <v>0</v>
      </c>
      <c r="R1508" s="238" t="n">
        <f aca="false">SUM(R1509:R1512)</f>
        <v>0</v>
      </c>
      <c r="S1508" s="238" t="n">
        <f aca="false">SUM(S1509:S1512)</f>
        <v>0</v>
      </c>
      <c r="T1508" s="238" t="n">
        <f aca="false">SUM(T1509:T1512)</f>
        <v>0</v>
      </c>
      <c r="U1508" s="238" t="n">
        <f aca="false">SUM(U1509:U1512)</f>
        <v>0</v>
      </c>
      <c r="V1508" s="238" t="n">
        <f aca="false">SUM(V1509:V1512)</f>
        <v>0</v>
      </c>
      <c r="W1508" s="108" t="n">
        <f aca="false">SUM(W1509:W1512)</f>
        <v>0</v>
      </c>
      <c r="X1508" s="219" t="n">
        <f aca="false">T1508-U1508-V1508-W1508</f>
        <v>0</v>
      </c>
    </row>
    <row r="1509" customFormat="false" ht="18" hidden="true" customHeight="false" outlineLevel="0" collapsed="false">
      <c r="A1509" s="125" t="n">
        <v>720</v>
      </c>
      <c r="B1509" s="268"/>
      <c r="C1509" s="95" t="n">
        <v>5501</v>
      </c>
      <c r="D1509" s="240" t="s">
        <v>319</v>
      </c>
      <c r="E1509" s="66"/>
      <c r="F1509" s="96"/>
      <c r="G1509" s="68"/>
      <c r="H1509" s="68"/>
      <c r="I1509" s="68"/>
      <c r="J1509" s="541" t="str">
        <f aca="false">(IF($E1509&lt;&gt;0,$J$2,IF($I1509&lt;&gt;0,$J$2,"")))</f>
        <v/>
      </c>
      <c r="K1509" s="58"/>
      <c r="L1509" s="550"/>
      <c r="M1509" s="551"/>
      <c r="N1509" s="217" t="n">
        <f aca="false">I1509</f>
        <v>0</v>
      </c>
      <c r="O1509" s="552" t="n">
        <f aca="false">L1509+M1509-N1509</f>
        <v>0</v>
      </c>
      <c r="P1509" s="58"/>
      <c r="Q1509" s="550"/>
      <c r="R1509" s="551"/>
      <c r="S1509" s="217" t="n">
        <f aca="false">+IF(+(L1509+M1509)&gt;=I1509,+M1509,+(+I1509-L1509))</f>
        <v>0</v>
      </c>
      <c r="T1509" s="217" t="n">
        <f aca="false">Q1509+R1509-S1509</f>
        <v>0</v>
      </c>
      <c r="U1509" s="551"/>
      <c r="V1509" s="551"/>
      <c r="W1509" s="101"/>
      <c r="X1509" s="219" t="n">
        <f aca="false">T1509-U1509-V1509-W1509</f>
        <v>0</v>
      </c>
    </row>
    <row r="1510" customFormat="false" ht="18" hidden="true" customHeight="false" outlineLevel="0" collapsed="false">
      <c r="A1510" s="125" t="n">
        <v>725</v>
      </c>
      <c r="B1510" s="268"/>
      <c r="C1510" s="60" t="n">
        <v>5502</v>
      </c>
      <c r="D1510" s="98" t="s">
        <v>320</v>
      </c>
      <c r="E1510" s="66"/>
      <c r="F1510" s="96"/>
      <c r="G1510" s="68"/>
      <c r="H1510" s="68"/>
      <c r="I1510" s="68"/>
      <c r="J1510" s="541" t="str">
        <f aca="false">(IF($E1510&lt;&gt;0,$J$2,IF($I1510&lt;&gt;0,$J$2,"")))</f>
        <v/>
      </c>
      <c r="K1510" s="58"/>
      <c r="L1510" s="550"/>
      <c r="M1510" s="551"/>
      <c r="N1510" s="217" t="n">
        <f aca="false">I1510</f>
        <v>0</v>
      </c>
      <c r="O1510" s="552" t="n">
        <f aca="false">L1510+M1510-N1510</f>
        <v>0</v>
      </c>
      <c r="P1510" s="58"/>
      <c r="Q1510" s="550"/>
      <c r="R1510" s="551"/>
      <c r="S1510" s="217" t="n">
        <f aca="false">+IF(+(L1510+M1510)&gt;=I1510,+M1510,+(+I1510-L1510))</f>
        <v>0</v>
      </c>
      <c r="T1510" s="217" t="n">
        <f aca="false">Q1510+R1510-S1510</f>
        <v>0</v>
      </c>
      <c r="U1510" s="551"/>
      <c r="V1510" s="551"/>
      <c r="W1510" s="101"/>
      <c r="X1510" s="219" t="n">
        <f aca="false">T1510-U1510-V1510-W1510</f>
        <v>0</v>
      </c>
    </row>
    <row r="1511" customFormat="false" ht="18" hidden="true" customHeight="false" outlineLevel="0" collapsed="false">
      <c r="A1511" s="125" t="n">
        <v>730</v>
      </c>
      <c r="B1511" s="268"/>
      <c r="C1511" s="60" t="n">
        <v>5503</v>
      </c>
      <c r="D1511" s="65" t="s">
        <v>321</v>
      </c>
      <c r="E1511" s="66"/>
      <c r="F1511" s="96"/>
      <c r="G1511" s="68"/>
      <c r="H1511" s="68"/>
      <c r="I1511" s="68"/>
      <c r="J1511" s="541" t="str">
        <f aca="false">(IF($E1511&lt;&gt;0,$J$2,IF($I1511&lt;&gt;0,$J$2,"")))</f>
        <v/>
      </c>
      <c r="K1511" s="58"/>
      <c r="L1511" s="550"/>
      <c r="M1511" s="551"/>
      <c r="N1511" s="217" t="n">
        <f aca="false">I1511</f>
        <v>0</v>
      </c>
      <c r="O1511" s="552" t="n">
        <f aca="false">L1511+M1511-N1511</f>
        <v>0</v>
      </c>
      <c r="P1511" s="58"/>
      <c r="Q1511" s="550"/>
      <c r="R1511" s="551"/>
      <c r="S1511" s="217" t="n">
        <f aca="false">+IF(+(L1511+M1511)&gt;=I1511,+M1511,+(+I1511-L1511))</f>
        <v>0</v>
      </c>
      <c r="T1511" s="217" t="n">
        <f aca="false">Q1511+R1511-S1511</f>
        <v>0</v>
      </c>
      <c r="U1511" s="551"/>
      <c r="V1511" s="551"/>
      <c r="W1511" s="101"/>
      <c r="X1511" s="219" t="n">
        <f aca="false">T1511-U1511-V1511-W1511</f>
        <v>0</v>
      </c>
    </row>
    <row r="1512" customFormat="false" ht="18" hidden="true" customHeight="false" outlineLevel="0" collapsed="false">
      <c r="A1512" s="125" t="n">
        <v>735</v>
      </c>
      <c r="B1512" s="268"/>
      <c r="C1512" s="60" t="n">
        <v>5504</v>
      </c>
      <c r="D1512" s="98" t="s">
        <v>322</v>
      </c>
      <c r="E1512" s="66"/>
      <c r="F1512" s="96"/>
      <c r="G1512" s="68"/>
      <c r="H1512" s="68"/>
      <c r="I1512" s="68"/>
      <c r="J1512" s="541" t="str">
        <f aca="false">(IF($E1512&lt;&gt;0,$J$2,IF($I1512&lt;&gt;0,$J$2,"")))</f>
        <v/>
      </c>
      <c r="K1512" s="58"/>
      <c r="L1512" s="550"/>
      <c r="M1512" s="551"/>
      <c r="N1512" s="217" t="n">
        <f aca="false">I1512</f>
        <v>0</v>
      </c>
      <c r="O1512" s="552" t="n">
        <f aca="false">L1512+M1512-N1512</f>
        <v>0</v>
      </c>
      <c r="P1512" s="58"/>
      <c r="Q1512" s="550"/>
      <c r="R1512" s="551"/>
      <c r="S1512" s="217" t="n">
        <f aca="false">+IF(+(L1512+M1512)&gt;=I1512,+M1512,+(+I1512-L1512))</f>
        <v>0</v>
      </c>
      <c r="T1512" s="217" t="n">
        <f aca="false">Q1512+R1512-S1512</f>
        <v>0</v>
      </c>
      <c r="U1512" s="551"/>
      <c r="V1512" s="551"/>
      <c r="W1512" s="101"/>
      <c r="X1512" s="219" t="n">
        <f aca="false">T1512-U1512-V1512-W1512</f>
        <v>0</v>
      </c>
    </row>
    <row r="1513" customFormat="false" ht="18" hidden="true" customHeight="true" outlineLevel="0" collapsed="false">
      <c r="A1513" s="125" t="n">
        <v>740</v>
      </c>
      <c r="B1513" s="271" t="n">
        <v>5700</v>
      </c>
      <c r="C1513" s="288" t="s">
        <v>323</v>
      </c>
      <c r="D1513" s="288"/>
      <c r="E1513" s="560" t="n">
        <f aca="false">SUM(E1514:E1516)</f>
        <v>0</v>
      </c>
      <c r="F1513" s="565" t="n">
        <f aca="false">SUM(F1514:F1516)</f>
        <v>0</v>
      </c>
      <c r="G1513" s="566" t="n">
        <f aca="false">SUM(G1514:G1516)</f>
        <v>0</v>
      </c>
      <c r="H1513" s="566" t="n">
        <f aca="false">SUM(H1514:H1516)</f>
        <v>0</v>
      </c>
      <c r="I1513" s="566" t="n">
        <f aca="false">SUM(I1514:I1516)</f>
        <v>0</v>
      </c>
      <c r="J1513" s="541" t="str">
        <f aca="false">(IF($E1513&lt;&gt;0,$J$2,IF($I1513&lt;&gt;0,$J$2,"")))</f>
        <v/>
      </c>
      <c r="K1513" s="58"/>
      <c r="L1513" s="273" t="n">
        <f aca="false">SUM(L1514:L1516)</f>
        <v>0</v>
      </c>
      <c r="M1513" s="274" t="n">
        <f aca="false">SUM(M1514:M1516)</f>
        <v>0</v>
      </c>
      <c r="N1513" s="567" t="n">
        <f aca="false">SUM(N1514:N1515)</f>
        <v>0</v>
      </c>
      <c r="O1513" s="568" t="n">
        <f aca="false">SUM(O1514:O1516)</f>
        <v>0</v>
      </c>
      <c r="P1513" s="58"/>
      <c r="Q1513" s="273" t="n">
        <f aca="false">SUM(Q1514:Q1516)</f>
        <v>0</v>
      </c>
      <c r="R1513" s="274" t="n">
        <f aca="false">SUM(R1514:R1516)</f>
        <v>0</v>
      </c>
      <c r="S1513" s="274" t="n">
        <f aca="false">SUM(S1514:S1516)</f>
        <v>0</v>
      </c>
      <c r="T1513" s="274" t="n">
        <f aca="false">SUM(T1514:T1516)</f>
        <v>0</v>
      </c>
      <c r="U1513" s="274" t="n">
        <f aca="false">SUM(U1514:U1516)</f>
        <v>0</v>
      </c>
      <c r="V1513" s="274" t="n">
        <f aca="false">SUM(V1514:V1515)</f>
        <v>0</v>
      </c>
      <c r="W1513" s="568" t="n">
        <f aca="false">SUM(W1514:W1516)</f>
        <v>0</v>
      </c>
      <c r="X1513" s="219" t="n">
        <f aca="false">T1513-U1513-V1513-W1513</f>
        <v>0</v>
      </c>
    </row>
    <row r="1514" customFormat="false" ht="18" hidden="true" customHeight="false" outlineLevel="0" collapsed="false">
      <c r="A1514" s="125" t="n">
        <v>745</v>
      </c>
      <c r="B1514" s="277"/>
      <c r="C1514" s="278" t="n">
        <v>5701</v>
      </c>
      <c r="D1514" s="279" t="s">
        <v>324</v>
      </c>
      <c r="E1514" s="569"/>
      <c r="F1514" s="570"/>
      <c r="G1514" s="571"/>
      <c r="H1514" s="571"/>
      <c r="I1514" s="68"/>
      <c r="J1514" s="541" t="str">
        <f aca="false">(IF($E1514&lt;&gt;0,$J$2,IF($I1514&lt;&gt;0,$J$2,"")))</f>
        <v/>
      </c>
      <c r="K1514" s="58"/>
      <c r="L1514" s="572"/>
      <c r="M1514" s="573"/>
      <c r="N1514" s="281" t="n">
        <f aca="false">I1514</f>
        <v>0</v>
      </c>
      <c r="O1514" s="552" t="n">
        <f aca="false">L1514+M1514-N1514</f>
        <v>0</v>
      </c>
      <c r="P1514" s="58"/>
      <c r="Q1514" s="572"/>
      <c r="R1514" s="573"/>
      <c r="S1514" s="217" t="n">
        <f aca="false">+IF(+(L1514+M1514)&gt;=I1514,+M1514,+(+I1514-L1514))</f>
        <v>0</v>
      </c>
      <c r="T1514" s="217" t="n">
        <f aca="false">Q1514+R1514-S1514</f>
        <v>0</v>
      </c>
      <c r="U1514" s="573"/>
      <c r="V1514" s="573"/>
      <c r="W1514" s="101"/>
      <c r="X1514" s="219" t="n">
        <f aca="false">T1514-U1514-V1514-W1514</f>
        <v>0</v>
      </c>
    </row>
    <row r="1515" customFormat="false" ht="18" hidden="true" customHeight="false" outlineLevel="0" collapsed="false">
      <c r="A1515" s="124" t="n">
        <v>750</v>
      </c>
      <c r="B1515" s="277"/>
      <c r="C1515" s="285" t="n">
        <v>5702</v>
      </c>
      <c r="D1515" s="286" t="s">
        <v>325</v>
      </c>
      <c r="E1515" s="569"/>
      <c r="F1515" s="570"/>
      <c r="G1515" s="571"/>
      <c r="H1515" s="571"/>
      <c r="I1515" s="68"/>
      <c r="J1515" s="541" t="str">
        <f aca="false">(IF($E1515&lt;&gt;0,$J$2,IF($I1515&lt;&gt;0,$J$2,"")))</f>
        <v/>
      </c>
      <c r="K1515" s="58"/>
      <c r="L1515" s="572"/>
      <c r="M1515" s="573"/>
      <c r="N1515" s="281" t="n">
        <f aca="false">I1515</f>
        <v>0</v>
      </c>
      <c r="O1515" s="552" t="n">
        <f aca="false">L1515+M1515-N1515</f>
        <v>0</v>
      </c>
      <c r="P1515" s="58"/>
      <c r="Q1515" s="572"/>
      <c r="R1515" s="573"/>
      <c r="S1515" s="217" t="n">
        <f aca="false">+IF(+(L1515+M1515)&gt;=I1515,+M1515,+(+I1515-L1515))</f>
        <v>0</v>
      </c>
      <c r="T1515" s="217" t="n">
        <f aca="false">Q1515+R1515-S1515</f>
        <v>0</v>
      </c>
      <c r="U1515" s="573"/>
      <c r="V1515" s="573"/>
      <c r="W1515" s="101"/>
      <c r="X1515" s="219" t="n">
        <f aca="false">T1515-U1515-V1515-W1515</f>
        <v>0</v>
      </c>
    </row>
    <row r="1516" customFormat="false" ht="18" hidden="true" customHeight="false" outlineLevel="0" collapsed="false">
      <c r="A1516" s="125" t="n">
        <v>755</v>
      </c>
      <c r="B1516" s="59"/>
      <c r="C1516" s="289" t="n">
        <v>4071</v>
      </c>
      <c r="D1516" s="290" t="s">
        <v>326</v>
      </c>
      <c r="E1516" s="66"/>
      <c r="F1516" s="151"/>
      <c r="G1516" s="152"/>
      <c r="H1516" s="152"/>
      <c r="I1516" s="68"/>
      <c r="J1516" s="541" t="str">
        <f aca="false">(IF($E1516&lt;&gt;0,$J$2,IF($I1516&lt;&gt;0,$J$2,"")))</f>
        <v/>
      </c>
      <c r="K1516" s="58"/>
      <c r="L1516" s="291"/>
      <c r="M1516" s="249"/>
      <c r="N1516" s="249"/>
      <c r="O1516" s="574"/>
      <c r="P1516" s="58"/>
      <c r="Q1516" s="218"/>
      <c r="R1516" s="249"/>
      <c r="S1516" s="249"/>
      <c r="T1516" s="249"/>
      <c r="U1516" s="249"/>
      <c r="V1516" s="249"/>
      <c r="W1516" s="553"/>
      <c r="X1516" s="219" t="n">
        <f aca="false">T1516-U1516-V1516-W1516</f>
        <v>0</v>
      </c>
    </row>
    <row r="1517" customFormat="false" ht="36" hidden="true" customHeight="true" outlineLevel="0" collapsed="false">
      <c r="A1517" s="125" t="n">
        <v>760</v>
      </c>
      <c r="B1517" s="268"/>
      <c r="C1517" s="575"/>
      <c r="D1517" s="305"/>
      <c r="E1517" s="576"/>
      <c r="F1517" s="576"/>
      <c r="G1517" s="576"/>
      <c r="H1517" s="576"/>
      <c r="I1517" s="93"/>
      <c r="J1517" s="541" t="str">
        <f aca="false">(IF($E1517&lt;&gt;0,$J$2,IF($I1517&lt;&gt;0,$J$2,"")))</f>
        <v/>
      </c>
      <c r="K1517" s="58"/>
      <c r="L1517" s="577"/>
      <c r="M1517" s="578"/>
      <c r="N1517" s="579"/>
      <c r="O1517" s="580"/>
      <c r="P1517" s="58"/>
      <c r="Q1517" s="577"/>
      <c r="R1517" s="578"/>
      <c r="S1517" s="579"/>
      <c r="T1517" s="579"/>
      <c r="U1517" s="578"/>
      <c r="V1517" s="579"/>
      <c r="W1517" s="580"/>
      <c r="X1517" s="580"/>
    </row>
    <row r="1518" customFormat="false" ht="18" hidden="true" customHeight="false" outlineLevel="0" collapsed="false">
      <c r="A1518" s="124" t="n">
        <v>765</v>
      </c>
      <c r="B1518" s="581" t="n">
        <v>98</v>
      </c>
      <c r="C1518" s="294" t="s">
        <v>327</v>
      </c>
      <c r="D1518" s="294"/>
      <c r="E1518" s="111"/>
      <c r="F1518" s="112"/>
      <c r="G1518" s="113"/>
      <c r="H1518" s="113"/>
      <c r="I1518" s="68"/>
      <c r="J1518" s="541" t="str">
        <f aca="false">(IF($E1518&lt;&gt;0,$J$2,IF($I1518&lt;&gt;0,$J$2,"")))</f>
        <v/>
      </c>
      <c r="K1518" s="58"/>
      <c r="L1518" s="556"/>
      <c r="M1518" s="557"/>
      <c r="N1518" s="238" t="n">
        <f aca="false">I1518</f>
        <v>0</v>
      </c>
      <c r="O1518" s="552" t="n">
        <f aca="false">L1518+M1518-N1518</f>
        <v>0</v>
      </c>
      <c r="P1518" s="58"/>
      <c r="Q1518" s="556"/>
      <c r="R1518" s="557"/>
      <c r="S1518" s="217" t="n">
        <f aca="false">+IF(+(L1518+M1518)&gt;=I1518,+M1518,+(+I1518-L1518))</f>
        <v>0</v>
      </c>
      <c r="T1518" s="217" t="n">
        <f aca="false">Q1518+R1518-S1518</f>
        <v>0</v>
      </c>
      <c r="U1518" s="557"/>
      <c r="V1518" s="557"/>
      <c r="W1518" s="101"/>
      <c r="X1518" s="219" t="n">
        <f aca="false">T1518-U1518-V1518-W1518</f>
        <v>0</v>
      </c>
    </row>
    <row r="1519" customFormat="false" ht="16.5" hidden="true" customHeight="false" outlineLevel="0" collapsed="false">
      <c r="A1519" s="124" t="n">
        <v>775</v>
      </c>
      <c r="B1519" s="295"/>
      <c r="C1519" s="296" t="s">
        <v>328</v>
      </c>
      <c r="D1519" s="297"/>
      <c r="E1519" s="298"/>
      <c r="F1519" s="298"/>
      <c r="G1519" s="298"/>
      <c r="H1519" s="298"/>
      <c r="I1519" s="300"/>
      <c r="J1519" s="541" t="str">
        <f aca="false">(IF($E1519&lt;&gt;0,$J$2,IF($I1519&lt;&gt;0,$J$2,"")))</f>
        <v/>
      </c>
      <c r="K1519" s="58"/>
      <c r="L1519" s="301"/>
      <c r="M1519" s="302"/>
      <c r="N1519" s="302"/>
      <c r="O1519" s="303"/>
      <c r="P1519" s="58"/>
      <c r="Q1519" s="301"/>
      <c r="R1519" s="302"/>
      <c r="S1519" s="302"/>
      <c r="T1519" s="302"/>
      <c r="U1519" s="302"/>
      <c r="V1519" s="302"/>
      <c r="W1519" s="303"/>
      <c r="X1519" s="303"/>
    </row>
    <row r="1520" customFormat="false" ht="16.5" hidden="true" customHeight="false" outlineLevel="0" collapsed="false">
      <c r="A1520" s="125" t="n">
        <v>780</v>
      </c>
      <c r="B1520" s="295"/>
      <c r="C1520" s="304" t="s">
        <v>329</v>
      </c>
      <c r="D1520" s="305"/>
      <c r="E1520" s="306"/>
      <c r="F1520" s="306"/>
      <c r="G1520" s="306"/>
      <c r="H1520" s="306"/>
      <c r="I1520" s="308"/>
      <c r="J1520" s="541" t="str">
        <f aca="false">(IF($E1520&lt;&gt;0,$J$2,IF($I1520&lt;&gt;0,$J$2,"")))</f>
        <v/>
      </c>
      <c r="K1520" s="58"/>
      <c r="L1520" s="309"/>
      <c r="M1520" s="310"/>
      <c r="N1520" s="310"/>
      <c r="O1520" s="311"/>
      <c r="P1520" s="58"/>
      <c r="Q1520" s="309"/>
      <c r="R1520" s="310"/>
      <c r="S1520" s="310"/>
      <c r="T1520" s="310"/>
      <c r="U1520" s="310"/>
      <c r="V1520" s="310"/>
      <c r="W1520" s="311"/>
      <c r="X1520" s="311"/>
    </row>
    <row r="1521" customFormat="false" ht="16.5" hidden="true" customHeight="false" outlineLevel="0" collapsed="false">
      <c r="A1521" s="125" t="n">
        <v>785</v>
      </c>
      <c r="B1521" s="312"/>
      <c r="C1521" s="313" t="s">
        <v>330</v>
      </c>
      <c r="D1521" s="314"/>
      <c r="E1521" s="315"/>
      <c r="F1521" s="315"/>
      <c r="G1521" s="315"/>
      <c r="H1521" s="315"/>
      <c r="I1521" s="317"/>
      <c r="J1521" s="541" t="str">
        <f aca="false">(IF($E1521&lt;&gt;0,$J$2,IF($I1521&lt;&gt;0,$J$2,"")))</f>
        <v/>
      </c>
      <c r="K1521" s="58"/>
      <c r="L1521" s="318"/>
      <c r="M1521" s="319"/>
      <c r="N1521" s="319"/>
      <c r="O1521" s="320"/>
      <c r="P1521" s="58"/>
      <c r="Q1521" s="318"/>
      <c r="R1521" s="319"/>
      <c r="S1521" s="319"/>
      <c r="T1521" s="319"/>
      <c r="U1521" s="319"/>
      <c r="V1521" s="319"/>
      <c r="W1521" s="320"/>
      <c r="X1521" s="320"/>
    </row>
    <row r="1522" customFormat="false" ht="18" hidden="false" customHeight="false" outlineLevel="0" collapsed="false">
      <c r="A1522" s="125" t="n">
        <v>790</v>
      </c>
      <c r="B1522" s="321"/>
      <c r="C1522" s="156" t="s">
        <v>182</v>
      </c>
      <c r="D1522" s="322" t="s">
        <v>331</v>
      </c>
      <c r="E1522" s="158" t="n">
        <f aca="false">SUM(E1410,E1413,E1419,E1425,E1426,E1444,E1448,E1454,E1457,E1458,E1459,E1460,E1461,E1468,E1475,E1476,E1477,E1478,E1485,E1489,E1490,E1491,E1492,E1495,E1496,E1504,E1507,E1508,E1513)+E1518</f>
        <v>0</v>
      </c>
      <c r="F1522" s="158" t="n">
        <f aca="false">SUM(F1410,F1413,F1419,F1425,F1426,F1444,F1448,F1454,F1457,F1458,F1459,F1460,F1461,F1468,F1475,F1476,F1477,F1478,F1485,F1489,F1490,F1491,F1492,F1495,F1496,F1504,F1507,F1508,F1513)+F1518</f>
        <v>9600</v>
      </c>
      <c r="G1522" s="158" t="n">
        <f aca="false">SUM(G1410,G1413,G1419,G1425,G1426,G1444,G1448,G1454,G1457,G1458,G1459,G1460,G1461,G1468,G1475,G1476,G1477,G1478,G1485,G1489,G1490,G1491,G1492,G1495,G1496,G1504,G1507,G1508,G1513)+G1518</f>
        <v>9600</v>
      </c>
      <c r="H1522" s="158" t="n">
        <f aca="false">SUM(H1410,H1413,H1419,H1425,H1426,H1444,H1448,H1454,H1457,H1458,H1459,H1460,H1461,H1468,H1475,H1476,H1477,H1478,H1485,H1489,H1490,H1491,H1492,H1495,H1496,H1504,H1507,H1508,H1513)+H1518</f>
        <v>9600</v>
      </c>
      <c r="I1522" s="158" t="n">
        <f aca="false">SUM(I1410,I1413,I1419,I1425,I1426,I1444,I1448,I1454,I1457,I1458,I1459,I1460,I1461,I1468,I1475,I1476,I1477,I1478,I1485,I1489,I1490,I1491,I1492,I1495,I1496,I1504,I1507,I1508,I1513)+I1518</f>
        <v>9600</v>
      </c>
      <c r="J1522" s="541" t="n">
        <f aca="false">(IF($E1522&lt;&gt;0,$J$2,IF($I1522&lt;&gt;0,$J$2,"")))</f>
        <v>1</v>
      </c>
      <c r="K1522" s="582" t="str">
        <f aca="false">LEFT(C1407,1)</f>
        <v/>
      </c>
      <c r="L1522" s="158" t="n">
        <f aca="false">SUM(L1410,L1413,L1419,L1425,L1426,L1444,L1448,L1454,L1457,L1458,L1459,L1460,L1461,L1468,L1475,L1476,L1477,L1478,L1485,L1489,L1490,L1491,L1492,L1495,L1496,L1504,L1507,L1508,L1513)+L1518</f>
        <v>0</v>
      </c>
      <c r="M1522" s="158" t="n">
        <f aca="false">SUM(M1410,M1413,M1419,M1425,M1426,M1444,M1448,M1454,M1457,M1458,M1459,M1460,M1461,M1468,M1475,M1476,M1477,M1478,M1485,M1489,M1490,M1491,M1492,M1495,M1496,M1504,M1507,M1508,M1513)+M1518</f>
        <v>0</v>
      </c>
      <c r="N1522" s="158" t="n">
        <f aca="false">SUM(N1410,N1413,N1419,N1425,N1426,N1444,N1448,N1454,N1457,N1458,N1459,N1460,N1461,N1468,N1475,N1476,N1477,N1478,N1485,N1489,N1490,N1491,N1492,N1495,N1496,N1504,N1507,N1508,N1513)+N1518</f>
        <v>9600</v>
      </c>
      <c r="O1522" s="158" t="n">
        <f aca="false">SUM(O1410,O1413,O1419,O1425,O1426,O1444,O1448,O1454,O1457,O1458,O1459,O1460,O1461,O1468,O1475,O1476,O1477,O1478,O1485,O1489,O1490,O1491,O1492,O1495,O1496,O1504,O1507,O1508,O1513)+O1518</f>
        <v>-9600</v>
      </c>
      <c r="P1522" s="5"/>
      <c r="Q1522" s="158" t="n">
        <f aca="false">SUM(Q1410,Q1413,Q1419,Q1425,Q1426,Q1444,Q1448,Q1454,Q1457,Q1458,Q1459,Q1460,Q1461,Q1468,Q1475,Q1476,Q1477,Q1478,Q1485,Q1489,Q1490,Q1491,Q1492,Q1495,Q1496,Q1504,Q1507,Q1508,Q1513)+Q1518</f>
        <v>0</v>
      </c>
      <c r="R1522" s="158" t="n">
        <f aca="false">SUM(R1410,R1413,R1419,R1425,R1426,R1444,R1448,R1454,R1457,R1458,R1459,R1460,R1461,R1468,R1475,R1476,R1477,R1478,R1485,R1489,R1490,R1491,R1492,R1495,R1496,R1504,R1507,R1508,R1513)+R1518</f>
        <v>0</v>
      </c>
      <c r="S1522" s="158" t="n">
        <f aca="false">SUM(S1410,S1413,S1419,S1425,S1426,S1444,S1448,S1454,S1457,S1458,S1459,S1460,S1461,S1468,S1475,S1476,S1477,S1478,S1485,S1489,S1490,S1491,S1492,S1495,S1496,S1504,S1507,S1508,S1513)+S1518</f>
        <v>9600</v>
      </c>
      <c r="T1522" s="158" t="n">
        <f aca="false">SUM(T1410,T1413,T1419,T1425,T1426,T1444,T1448,T1454,T1457,T1458,T1459,T1460,T1461,T1468,T1475,T1476,T1477,T1478,T1485,T1489,T1490,T1491,T1492,T1495,T1496,T1504,T1507,T1508,T1513)+T1518</f>
        <v>-9600</v>
      </c>
      <c r="U1522" s="158" t="n">
        <f aca="false">SUM(U1410,U1413,U1419,U1425,U1426,U1444,U1448,U1454,U1457,U1458,U1459,U1460,U1461,U1468,U1475,U1476,U1477,U1478,U1485,U1489,U1490,U1491,U1492,U1495,U1496,U1504,U1507,U1508,U1513)+U1518</f>
        <v>0</v>
      </c>
      <c r="V1522" s="158" t="n">
        <f aca="false">SUM(V1410,V1413,V1419,V1425,V1426,V1444,V1448,V1454,V1457,V1458,V1459,V1460,V1461,V1468,V1475,V1476,V1477,V1478,V1485,V1489,V1490,V1491,V1492,V1495,V1496,V1504,V1507,V1508,V1513)+V1518</f>
        <v>0</v>
      </c>
      <c r="W1522" s="158" t="n">
        <f aca="false">SUM(W1410,W1413,W1419,W1425,W1426,W1444,W1448,W1454,W1457,W1458,W1459,W1460,W1461,W1468,W1475,W1476,W1477,W1478,W1485,W1489,W1490,W1491,W1492,W1495,W1496,W1504,W1507,W1508,W1513)+W1518</f>
        <v>0</v>
      </c>
      <c r="X1522" s="219" t="n">
        <f aca="false">T1522-U1522-V1522-W1522</f>
        <v>-9600</v>
      </c>
    </row>
    <row r="1523" customFormat="false" ht="15" hidden="false" customHeight="false" outlineLevel="0" collapsed="false">
      <c r="A1523" s="125" t="n">
        <v>795</v>
      </c>
      <c r="B1523" s="583" t="s">
        <v>568</v>
      </c>
      <c r="C1523" s="326"/>
      <c r="H1523" s="1"/>
      <c r="I1523" s="6"/>
      <c r="J1523" s="4" t="n">
        <f aca="false">J1522</f>
        <v>1</v>
      </c>
      <c r="P1523" s="512"/>
      <c r="X1523" s="512"/>
    </row>
    <row r="1524" customFormat="false" ht="15" hidden="false" customHeight="false" outlineLevel="0" collapsed="false">
      <c r="A1524" s="124" t="n">
        <v>805</v>
      </c>
      <c r="B1524" s="509"/>
      <c r="C1524" s="509"/>
      <c r="D1524" s="510"/>
      <c r="E1524" s="509"/>
      <c r="F1524" s="509"/>
      <c r="G1524" s="509"/>
      <c r="H1524" s="509"/>
      <c r="I1524" s="511"/>
      <c r="J1524" s="4" t="n">
        <f aca="false">J1522</f>
        <v>1</v>
      </c>
      <c r="L1524" s="509"/>
      <c r="M1524" s="509"/>
      <c r="N1524" s="511"/>
      <c r="O1524" s="511"/>
      <c r="P1524" s="511"/>
      <c r="Q1524" s="509"/>
      <c r="R1524" s="509"/>
      <c r="S1524" s="511"/>
      <c r="T1524" s="511"/>
      <c r="U1524" s="509"/>
      <c r="V1524" s="511"/>
      <c r="W1524" s="511"/>
      <c r="X1524" s="511"/>
    </row>
    <row r="1525" customFormat="false" ht="15" hidden="false" customHeight="false" outlineLevel="0" collapsed="false">
      <c r="A1525" s="125" t="n">
        <v>810</v>
      </c>
      <c r="E1525" s="163"/>
      <c r="F1525" s="163"/>
      <c r="G1525" s="163"/>
      <c r="H1525" s="163"/>
      <c r="I1525" s="170"/>
      <c r="J1525" s="4" t="n">
        <f aca="false">(IF($E1655&lt;&gt;0,$J$2,IF($I1655&lt;&gt;0,$J$2,"")))</f>
        <v>1</v>
      </c>
      <c r="L1525" s="163"/>
      <c r="M1525" s="163"/>
      <c r="N1525" s="170"/>
      <c r="O1525" s="170"/>
      <c r="P1525" s="170"/>
      <c r="Q1525" s="163"/>
      <c r="R1525" s="163"/>
      <c r="S1525" s="170"/>
      <c r="T1525" s="170"/>
      <c r="U1525" s="163"/>
      <c r="V1525" s="170"/>
      <c r="W1525" s="170"/>
      <c r="X1525" s="512"/>
    </row>
    <row r="1526" customFormat="false" ht="15" hidden="false" customHeight="false" outlineLevel="0" collapsed="false">
      <c r="A1526" s="125" t="n">
        <v>815</v>
      </c>
      <c r="C1526" s="17"/>
      <c r="D1526" s="18"/>
      <c r="E1526" s="163"/>
      <c r="F1526" s="163"/>
      <c r="G1526" s="163"/>
      <c r="H1526" s="163"/>
      <c r="I1526" s="170"/>
      <c r="J1526" s="4" t="n">
        <f aca="false">(IF($E1655&lt;&gt;0,$J$2,IF($I1655&lt;&gt;0,$J$2,"")))</f>
        <v>1</v>
      </c>
      <c r="L1526" s="163"/>
      <c r="M1526" s="163"/>
      <c r="N1526" s="170"/>
      <c r="O1526" s="170"/>
      <c r="P1526" s="170"/>
      <c r="Q1526" s="163"/>
      <c r="R1526" s="163"/>
      <c r="S1526" s="170"/>
      <c r="T1526" s="170"/>
      <c r="U1526" s="163"/>
      <c r="V1526" s="170"/>
      <c r="W1526" s="170"/>
      <c r="X1526" s="512"/>
    </row>
    <row r="1527" customFormat="false" ht="15" hidden="false" customHeight="false" outlineLevel="0" collapsed="false">
      <c r="A1527" s="137" t="n">
        <v>525</v>
      </c>
      <c r="B1527" s="165" t="str">
        <f aca="false">$B$7</f>
        <v>ПРОГНОЗА ЗА ПЕРИОДА 2015-2017 г. НА ПОСТЪПЛЕНИЯТА ОТ МЕСТНИ ПРИХОДИ  И НА РАЗХОДИТЕ ЗА МЕСТНИ ДЕЙНОСТИ</v>
      </c>
      <c r="C1527" s="165"/>
      <c r="D1527" s="165"/>
      <c r="E1527" s="163"/>
      <c r="F1527" s="163"/>
      <c r="G1527" s="163"/>
      <c r="H1527" s="163"/>
      <c r="I1527" s="170"/>
      <c r="J1527" s="4" t="n">
        <f aca="false">(IF($E1655&lt;&gt;0,$J$2,IF($I1655&lt;&gt;0,$J$2,"")))</f>
        <v>1</v>
      </c>
      <c r="L1527" s="163"/>
      <c r="M1527" s="163"/>
      <c r="N1527" s="170"/>
      <c r="O1527" s="170"/>
      <c r="P1527" s="170"/>
      <c r="Q1527" s="163"/>
      <c r="R1527" s="163"/>
      <c r="S1527" s="170"/>
      <c r="T1527" s="170"/>
      <c r="U1527" s="163"/>
      <c r="V1527" s="170"/>
      <c r="W1527" s="170"/>
      <c r="X1527" s="512"/>
    </row>
    <row r="1528" customFormat="false" ht="15" hidden="false" customHeight="false" outlineLevel="0" collapsed="false">
      <c r="A1528" s="124" t="n">
        <v>820</v>
      </c>
      <c r="C1528" s="17"/>
      <c r="D1528" s="18"/>
      <c r="E1528" s="166" t="s">
        <v>13</v>
      </c>
      <c r="F1528" s="166" t="s">
        <v>14</v>
      </c>
      <c r="G1528" s="163"/>
      <c r="H1528" s="163"/>
      <c r="I1528" s="170"/>
      <c r="J1528" s="4" t="n">
        <f aca="false">(IF($E1655&lt;&gt;0,$J$2,IF($I1655&lt;&gt;0,$J$2,"")))</f>
        <v>1</v>
      </c>
      <c r="L1528" s="163"/>
      <c r="M1528" s="163"/>
      <c r="N1528" s="170"/>
      <c r="O1528" s="170"/>
      <c r="P1528" s="170"/>
      <c r="Q1528" s="163"/>
      <c r="R1528" s="163"/>
      <c r="S1528" s="170"/>
      <c r="T1528" s="170"/>
      <c r="U1528" s="163"/>
      <c r="V1528" s="170"/>
      <c r="W1528" s="170"/>
      <c r="X1528" s="512"/>
    </row>
    <row r="1529" customFormat="false" ht="15" hidden="false" customHeight="false" outlineLevel="0" collapsed="false">
      <c r="A1529" s="125" t="n">
        <v>821</v>
      </c>
      <c r="B1529" s="167" t="str">
        <f aca="false">$B$9</f>
        <v>       ОБЩИНА  МАДЖАРОВО</v>
      </c>
      <c r="C1529" s="167"/>
      <c r="D1529" s="167"/>
      <c r="E1529" s="168" t="n">
        <f aca="false">$E$9</f>
        <v>41640</v>
      </c>
      <c r="F1529" s="168" t="n">
        <f aca="false">$F$9</f>
        <v>43100</v>
      </c>
      <c r="G1529" s="163"/>
      <c r="H1529" s="163"/>
      <c r="I1529" s="170"/>
      <c r="J1529" s="4" t="n">
        <f aca="false">(IF($E1655&lt;&gt;0,$J$2,IF($I1655&lt;&gt;0,$J$2,"")))</f>
        <v>1</v>
      </c>
      <c r="L1529" s="163"/>
      <c r="M1529" s="163"/>
      <c r="N1529" s="170"/>
      <c r="O1529" s="170"/>
      <c r="P1529" s="170"/>
      <c r="Q1529" s="163"/>
      <c r="R1529" s="163"/>
      <c r="S1529" s="170"/>
      <c r="T1529" s="170"/>
      <c r="U1529" s="163"/>
      <c r="V1529" s="170"/>
      <c r="W1529" s="170"/>
      <c r="X1529" s="512"/>
    </row>
    <row r="1530" customFormat="false" ht="15" hidden="false" customHeight="false" outlineLevel="0" collapsed="false">
      <c r="A1530" s="125" t="n">
        <v>822</v>
      </c>
      <c r="B1530" s="1" t="str">
        <f aca="false">$B$10</f>
        <v>(наименование на разпоредителя с бюджет)</v>
      </c>
      <c r="E1530" s="163"/>
      <c r="F1530" s="169" t="n">
        <f aca="false">$F$10</f>
        <v>2017</v>
      </c>
      <c r="G1530" s="163"/>
      <c r="H1530" s="163"/>
      <c r="I1530" s="170"/>
      <c r="J1530" s="4" t="n">
        <f aca="false">(IF($E1655&lt;&gt;0,$J$2,IF($I1655&lt;&gt;0,$J$2,"")))</f>
        <v>1</v>
      </c>
      <c r="L1530" s="163"/>
      <c r="M1530" s="163"/>
      <c r="N1530" s="170"/>
      <c r="O1530" s="170"/>
      <c r="P1530" s="170"/>
      <c r="Q1530" s="163"/>
      <c r="R1530" s="163"/>
      <c r="S1530" s="170"/>
      <c r="T1530" s="170"/>
      <c r="U1530" s="163"/>
      <c r="V1530" s="170"/>
      <c r="W1530" s="170"/>
      <c r="X1530" s="512"/>
    </row>
    <row r="1531" customFormat="false" ht="15.75" hidden="false" customHeight="false" outlineLevel="0" collapsed="false">
      <c r="A1531" s="125" t="n">
        <v>823</v>
      </c>
      <c r="E1531" s="163"/>
      <c r="F1531" s="163"/>
      <c r="G1531" s="163"/>
      <c r="H1531" s="163"/>
      <c r="I1531" s="170"/>
      <c r="J1531" s="4" t="n">
        <f aca="false">(IF($E1655&lt;&gt;0,$J$2,IF($I1655&lt;&gt;0,$J$2,"")))</f>
        <v>1</v>
      </c>
      <c r="L1531" s="163"/>
      <c r="M1531" s="163"/>
      <c r="N1531" s="170"/>
      <c r="O1531" s="170"/>
      <c r="P1531" s="170"/>
      <c r="Q1531" s="163"/>
      <c r="R1531" s="163"/>
      <c r="S1531" s="170"/>
      <c r="T1531" s="170"/>
      <c r="U1531" s="163"/>
      <c r="V1531" s="170"/>
      <c r="W1531" s="170"/>
      <c r="X1531" s="512"/>
    </row>
    <row r="1532" customFormat="false" ht="16.5" hidden="false" customHeight="false" outlineLevel="0" collapsed="false">
      <c r="A1532" s="125" t="n">
        <v>825</v>
      </c>
      <c r="B1532" s="167" t="str">
        <f aca="false">$B$12</f>
        <v>Маджарово</v>
      </c>
      <c r="C1532" s="167"/>
      <c r="D1532" s="167"/>
      <c r="E1532" s="163" t="s">
        <v>17</v>
      </c>
      <c r="F1532" s="171" t="str">
        <f aca="false">$F$12</f>
        <v>7604</v>
      </c>
      <c r="G1532" s="163"/>
      <c r="H1532" s="163"/>
      <c r="I1532" s="170"/>
      <c r="J1532" s="4" t="n">
        <f aca="false">(IF($E1655&lt;&gt;0,$J$2,IF($I1655&lt;&gt;0,$J$2,"")))</f>
        <v>1</v>
      </c>
      <c r="L1532" s="163"/>
      <c r="M1532" s="163"/>
      <c r="N1532" s="170"/>
      <c r="O1532" s="170"/>
      <c r="P1532" s="170"/>
      <c r="Q1532" s="163"/>
      <c r="R1532" s="163"/>
      <c r="S1532" s="170"/>
      <c r="T1532" s="170"/>
      <c r="U1532" s="163"/>
      <c r="V1532" s="170"/>
      <c r="W1532" s="170"/>
      <c r="X1532" s="512"/>
    </row>
    <row r="1533" customFormat="false" ht="15.75" hidden="false" customHeight="false" outlineLevel="0" collapsed="false">
      <c r="A1533" s="125"/>
      <c r="B1533" s="1" t="str">
        <f aca="false">$B$13</f>
        <v>(наименование на първостепенния разпоредител с бюджет)</v>
      </c>
      <c r="E1533" s="163" t="s">
        <v>20</v>
      </c>
      <c r="F1533" s="163"/>
      <c r="G1533" s="163"/>
      <c r="H1533" s="163"/>
      <c r="I1533" s="170"/>
      <c r="J1533" s="4" t="n">
        <f aca="false">(IF($E1655&lt;&gt;0,$J$2,IF($I1655&lt;&gt;0,$J$2,"")))</f>
        <v>1</v>
      </c>
      <c r="L1533" s="163"/>
      <c r="M1533" s="163"/>
      <c r="N1533" s="170"/>
      <c r="O1533" s="170"/>
      <c r="P1533" s="170"/>
      <c r="Q1533" s="163"/>
      <c r="R1533" s="163"/>
      <c r="S1533" s="170"/>
      <c r="T1533" s="170"/>
      <c r="U1533" s="163"/>
      <c r="V1533" s="170"/>
      <c r="W1533" s="170"/>
      <c r="X1533" s="512"/>
    </row>
    <row r="1534" customFormat="false" ht="15" hidden="false" customHeight="false" outlineLevel="0" collapsed="false">
      <c r="A1534" s="125"/>
      <c r="D1534" s="161"/>
      <c r="E1534" s="161"/>
      <c r="F1534" s="161"/>
      <c r="G1534" s="161"/>
      <c r="H1534" s="161"/>
      <c r="I1534" s="306"/>
      <c r="J1534" s="4" t="n">
        <f aca="false">(IF($E1655&lt;&gt;0,$J$2,IF($I1655&lt;&gt;0,$J$2,"")))</f>
        <v>1</v>
      </c>
      <c r="L1534" s="163"/>
      <c r="M1534" s="163"/>
      <c r="N1534" s="170"/>
      <c r="O1534" s="170"/>
      <c r="P1534" s="170"/>
      <c r="Q1534" s="163"/>
      <c r="R1534" s="163"/>
      <c r="S1534" s="170"/>
      <c r="T1534" s="170"/>
      <c r="U1534" s="163"/>
      <c r="V1534" s="170"/>
      <c r="W1534" s="170"/>
      <c r="X1534" s="512"/>
    </row>
    <row r="1535" customFormat="false" ht="16.5" hidden="false" customHeight="false" outlineLevel="0" collapsed="false">
      <c r="A1535" s="125"/>
      <c r="C1535" s="17"/>
      <c r="D1535" s="18"/>
      <c r="E1535" s="163"/>
      <c r="F1535" s="163"/>
      <c r="G1535" s="163"/>
      <c r="H1535" s="163"/>
      <c r="I1535" s="170" t="s">
        <v>21</v>
      </c>
      <c r="J1535" s="4" t="n">
        <f aca="false">(IF($E1655&lt;&gt;0,$J$2,IF($I1655&lt;&gt;0,$J$2,"")))</f>
        <v>1</v>
      </c>
      <c r="L1535" s="172" t="s">
        <v>184</v>
      </c>
      <c r="M1535" s="163"/>
      <c r="N1535" s="170"/>
      <c r="O1535" s="170" t="s">
        <v>21</v>
      </c>
      <c r="P1535" s="170"/>
      <c r="Q1535" s="172" t="s">
        <v>185</v>
      </c>
      <c r="R1535" s="163"/>
      <c r="S1535" s="170"/>
      <c r="T1535" s="170" t="s">
        <v>21</v>
      </c>
      <c r="U1535" s="163"/>
      <c r="V1535" s="170"/>
      <c r="W1535" s="170" t="s">
        <v>21</v>
      </c>
      <c r="X1535" s="512"/>
    </row>
    <row r="1536" customFormat="false" ht="18" hidden="false" customHeight="true" outlineLevel="0" collapsed="false">
      <c r="A1536" s="125"/>
      <c r="B1536" s="513"/>
      <c r="C1536" s="45"/>
      <c r="D1536" s="442" t="s">
        <v>550</v>
      </c>
      <c r="E1536" s="35" t="s">
        <v>23</v>
      </c>
      <c r="F1536" s="35" t="s">
        <v>24</v>
      </c>
      <c r="G1536" s="36" t="s">
        <v>188</v>
      </c>
      <c r="H1536" s="37" t="s">
        <v>25</v>
      </c>
      <c r="I1536" s="36" t="s">
        <v>25</v>
      </c>
      <c r="J1536" s="4" t="n">
        <f aca="false">(IF($E1655&lt;&gt;0,$J$2,IF($I1655&lt;&gt;0,$J$2,"")))</f>
        <v>1</v>
      </c>
      <c r="L1536" s="514" t="s">
        <v>551</v>
      </c>
      <c r="M1536" s="514" t="s">
        <v>552</v>
      </c>
      <c r="N1536" s="515" t="s">
        <v>553</v>
      </c>
      <c r="O1536" s="515" t="s">
        <v>192</v>
      </c>
      <c r="P1536" s="5"/>
      <c r="Q1536" s="515" t="s">
        <v>554</v>
      </c>
      <c r="R1536" s="515" t="s">
        <v>555</v>
      </c>
      <c r="S1536" s="515" t="s">
        <v>556</v>
      </c>
      <c r="T1536" s="515" t="s">
        <v>196</v>
      </c>
      <c r="U1536" s="516" t="s">
        <v>197</v>
      </c>
      <c r="V1536" s="517"/>
      <c r="W1536" s="518"/>
      <c r="X1536" s="519"/>
    </row>
    <row r="1537" customFormat="false" ht="55.5" hidden="false" customHeight="true" outlineLevel="0" collapsed="false">
      <c r="A1537" s="125"/>
      <c r="B1537" s="186" t="s">
        <v>26</v>
      </c>
      <c r="C1537" s="405" t="s">
        <v>27</v>
      </c>
      <c r="D1537" s="520" t="s">
        <v>557</v>
      </c>
      <c r="E1537" s="42" t="n">
        <v>2013</v>
      </c>
      <c r="F1537" s="521" t="n">
        <v>2014</v>
      </c>
      <c r="G1537" s="521" t="n">
        <v>2015</v>
      </c>
      <c r="H1537" s="521" t="n">
        <v>2016</v>
      </c>
      <c r="I1537" s="521" t="n">
        <v>2017</v>
      </c>
      <c r="J1537" s="4" t="n">
        <f aca="false">(IF($E1655&lt;&gt;0,$J$2,IF($I1655&lt;&gt;0,$J$2,"")))</f>
        <v>1</v>
      </c>
      <c r="L1537" s="514"/>
      <c r="M1537" s="514"/>
      <c r="N1537" s="515"/>
      <c r="O1537" s="515"/>
      <c r="P1537" s="5"/>
      <c r="Q1537" s="515"/>
      <c r="R1537" s="515"/>
      <c r="S1537" s="515"/>
      <c r="T1537" s="515"/>
      <c r="U1537" s="522" t="n">
        <v>2014</v>
      </c>
      <c r="V1537" s="522" t="n">
        <v>2015</v>
      </c>
      <c r="W1537" s="522" t="s">
        <v>200</v>
      </c>
      <c r="X1537" s="523" t="s">
        <v>198</v>
      </c>
    </row>
    <row r="1538" customFormat="false" ht="69" hidden="false" customHeight="true" outlineLevel="0" collapsed="false">
      <c r="A1538" s="125"/>
      <c r="B1538" s="445"/>
      <c r="C1538" s="45"/>
      <c r="D1538" s="195" t="s">
        <v>201</v>
      </c>
      <c r="E1538" s="47"/>
      <c r="F1538" s="47"/>
      <c r="G1538" s="47"/>
      <c r="H1538" s="47"/>
      <c r="I1538" s="49"/>
      <c r="J1538" s="4" t="n">
        <f aca="false">(IF($E1655&lt;&gt;0,$J$2,IF($I1655&lt;&gt;0,$J$2,"")))</f>
        <v>1</v>
      </c>
      <c r="L1538" s="47" t="s">
        <v>202</v>
      </c>
      <c r="M1538" s="47" t="s">
        <v>203</v>
      </c>
      <c r="N1538" s="49" t="s">
        <v>204</v>
      </c>
      <c r="O1538" s="49" t="s">
        <v>205</v>
      </c>
      <c r="P1538" s="5"/>
      <c r="Q1538" s="524" t="s">
        <v>206</v>
      </c>
      <c r="R1538" s="524" t="s">
        <v>207</v>
      </c>
      <c r="S1538" s="524" t="s">
        <v>208</v>
      </c>
      <c r="T1538" s="524" t="s">
        <v>209</v>
      </c>
      <c r="U1538" s="524" t="s">
        <v>210</v>
      </c>
      <c r="V1538" s="524" t="s">
        <v>211</v>
      </c>
      <c r="W1538" s="524" t="s">
        <v>212</v>
      </c>
      <c r="X1538" s="185" t="s">
        <v>213</v>
      </c>
    </row>
    <row r="1539" customFormat="false" ht="121.5" hidden="false" customHeight="false" outlineLevel="0" collapsed="false">
      <c r="A1539" s="125"/>
      <c r="B1539" s="39"/>
      <c r="C1539" s="525" t="n">
        <v>802</v>
      </c>
      <c r="D1539" s="526" t="s">
        <v>558</v>
      </c>
      <c r="E1539" s="527"/>
      <c r="F1539" s="527"/>
      <c r="G1539" s="527"/>
      <c r="H1539" s="527"/>
      <c r="I1539" s="201"/>
      <c r="J1539" s="4" t="n">
        <f aca="false">(IF($E1655&lt;&gt;0,$J$2,IF($I1655&lt;&gt;0,$J$2,"")))</f>
        <v>1</v>
      </c>
      <c r="L1539" s="528" t="s">
        <v>214</v>
      </c>
      <c r="M1539" s="528" t="s">
        <v>214</v>
      </c>
      <c r="N1539" s="528" t="s">
        <v>215</v>
      </c>
      <c r="O1539" s="528" t="s">
        <v>216</v>
      </c>
      <c r="P1539" s="5"/>
      <c r="Q1539" s="528" t="s">
        <v>214</v>
      </c>
      <c r="R1539" s="528" t="s">
        <v>214</v>
      </c>
      <c r="S1539" s="528" t="s">
        <v>559</v>
      </c>
      <c r="T1539" s="528" t="s">
        <v>218</v>
      </c>
      <c r="U1539" s="528" t="s">
        <v>214</v>
      </c>
      <c r="V1539" s="528" t="s">
        <v>214</v>
      </c>
      <c r="W1539" s="528" t="s">
        <v>214</v>
      </c>
      <c r="X1539" s="205" t="s">
        <v>219</v>
      </c>
    </row>
    <row r="1540" customFormat="false" ht="17.25" hidden="false" customHeight="false" outlineLevel="0" collapsed="false">
      <c r="A1540" s="125"/>
      <c r="B1540" s="529"/>
      <c r="C1540" s="530"/>
      <c r="D1540" s="531"/>
      <c r="E1540" s="527"/>
      <c r="F1540" s="527"/>
      <c r="G1540" s="527"/>
      <c r="H1540" s="527"/>
      <c r="I1540" s="201"/>
      <c r="J1540" s="4" t="n">
        <f aca="false">(IF($E1655&lt;&gt;0,$J$2,IF($I1655&lt;&gt;0,$J$2,"")))</f>
        <v>1</v>
      </c>
      <c r="L1540" s="532"/>
      <c r="M1540" s="532"/>
      <c r="N1540" s="311"/>
      <c r="O1540" s="533"/>
      <c r="P1540" s="5"/>
      <c r="Q1540" s="532"/>
      <c r="R1540" s="532"/>
      <c r="S1540" s="311"/>
      <c r="T1540" s="533"/>
      <c r="U1540" s="532"/>
      <c r="V1540" s="311"/>
      <c r="W1540" s="533"/>
      <c r="X1540" s="534"/>
    </row>
    <row r="1541" customFormat="false" ht="18" hidden="false" customHeight="false" outlineLevel="0" collapsed="false">
      <c r="A1541" s="125"/>
      <c r="B1541" s="535"/>
      <c r="C1541" s="530"/>
      <c r="D1541" s="536" t="str">
        <f aca="true">IF(ISBLANK(INDIRECT(CONCATENATE("$C",ROW()-2)))=TRUE(),"Изберете група",IF(ISERROR(VLOOKUP(INDIRECT(CONCATENATE("$C",ROW()-2)),Groups!$A$1:$B$26,2,FALSE()))=TRUE(),"НЕВАЛИДЕН КОД НА ГРУПА",VLOOKUP(INDIRECT(CONCATENATE("$C",ROW()-2)),Groups!$A$1:$B$26,2,FALSE())))</f>
        <v>Селско стопанство, горско стопанство, лов и риболов</v>
      </c>
      <c r="E1541" s="527"/>
      <c r="F1541" s="527"/>
      <c r="G1541" s="527"/>
      <c r="H1541" s="527"/>
      <c r="I1541" s="201"/>
      <c r="J1541" s="4" t="n">
        <f aca="false">(IF($E1655&lt;&gt;0,$J$2,IF($I1655&lt;&gt;0,$J$2,"")))</f>
        <v>1</v>
      </c>
      <c r="L1541" s="532"/>
      <c r="M1541" s="532"/>
      <c r="N1541" s="311"/>
      <c r="O1541" s="537" t="n">
        <f aca="false">SUMIF(O1544:O1545,"&lt;0")+SUMIF(O1547:O1551,"&lt;0")+SUMIF(O1553:O1558,"&lt;0")+SUMIF(O1560:O1576,"&lt;0")+SUMIF(O1582:O1586,"&lt;0")+SUMIF(O1588:O1593,"&lt;0")+SUMIF(O1595:O1600,"&lt;0")+SUMIF(O1608:O1609,"&lt;0")+SUMIF(O1612:O1617,"&lt;0")+SUMIF(O1619:O1624,"&lt;0")+SUMIF(O1628,"&lt;0")+SUMIF(O1630:O1636,"&lt;0")+SUMIF(O1638:O1640,"&lt;0")+SUMIF(O1642:O1645,"&lt;0")+SUMIF(O1647:O1648,"&lt;0")+SUMIF(O1651,"&lt;0")</f>
        <v>-35300</v>
      </c>
      <c r="P1541" s="5"/>
      <c r="Q1541" s="532"/>
      <c r="R1541" s="532"/>
      <c r="S1541" s="311"/>
      <c r="T1541" s="537" t="n">
        <f aca="false">SUMIF(T1544:T1545,"&lt;0")+SUMIF(T1547:T1551,"&lt;0")+SUMIF(T1553:T1558,"&lt;0")+SUMIF(T1560:T1576,"&lt;0")+SUMIF(T1582:T1586,"&lt;0")+SUMIF(T1588:T1593,"&lt;0")+SUMIF(T1595:T1600,"&lt;0")+SUMIF(T1608:T1609,"&lt;0")+SUMIF(T1612:T1617,"&lt;0")+SUMIF(T1619:T1624,"&lt;0")+SUMIF(T1628,"&lt;0")+SUMIF(T1630:T1636,"&lt;0")+SUMIF(T1638:T1640,"&lt;0")+SUMIF(T1642:T1645,"&lt;0")+SUMIF(T1647:T1648,"&lt;0")+SUMIF(T1651,"&lt;0")</f>
        <v>-24000</v>
      </c>
      <c r="U1541" s="532"/>
      <c r="V1541" s="311"/>
      <c r="W1541" s="533"/>
      <c r="X1541" s="538"/>
    </row>
    <row r="1542" customFormat="false" ht="18" hidden="false" customHeight="false" outlineLevel="0" collapsed="false">
      <c r="A1542" s="125"/>
      <c r="B1542" s="39"/>
      <c r="C1542" s="530"/>
      <c r="D1542" s="199" t="s">
        <v>560</v>
      </c>
      <c r="E1542" s="527"/>
      <c r="F1542" s="527"/>
      <c r="G1542" s="527"/>
      <c r="H1542" s="527"/>
      <c r="I1542" s="201"/>
      <c r="J1542" s="4" t="n">
        <f aca="false">(IF($E1655&lt;&gt;0,$J$2,IF($I1655&lt;&gt;0,$J$2,"")))</f>
        <v>1</v>
      </c>
      <c r="L1542" s="532"/>
      <c r="M1542" s="532"/>
      <c r="N1542" s="311"/>
      <c r="O1542" s="533"/>
      <c r="P1542" s="5"/>
      <c r="Q1542" s="532"/>
      <c r="R1542" s="532"/>
      <c r="S1542" s="311"/>
      <c r="T1542" s="533"/>
      <c r="U1542" s="532"/>
      <c r="V1542" s="311"/>
      <c r="W1542" s="533"/>
      <c r="X1542" s="539"/>
    </row>
    <row r="1543" customFormat="false" ht="18" hidden="false" customHeight="true" outlineLevel="0" collapsed="false">
      <c r="A1543" s="125"/>
      <c r="B1543" s="206" t="n">
        <v>100</v>
      </c>
      <c r="C1543" s="540" t="s">
        <v>220</v>
      </c>
      <c r="D1543" s="540"/>
      <c r="E1543" s="414" t="n">
        <f aca="false">SUM(E1544:E1545)</f>
        <v>0</v>
      </c>
      <c r="F1543" s="448" t="n">
        <f aca="false">SUM(F1544:F1545)</f>
        <v>6000</v>
      </c>
      <c r="G1543" s="449" t="n">
        <f aca="false">SUM(G1544:G1545)</f>
        <v>6000</v>
      </c>
      <c r="H1543" s="449" t="n">
        <f aca="false">SUM(H1544:H1545)</f>
        <v>6000</v>
      </c>
      <c r="I1543" s="449" t="n">
        <f aca="false">SUM(I1544:I1545)</f>
        <v>6000</v>
      </c>
      <c r="J1543" s="541" t="n">
        <f aca="false">(IF($E1543&lt;&gt;0,$J$2,IF($I1543&lt;&gt;0,$J$2,"")))</f>
        <v>1</v>
      </c>
      <c r="K1543" s="58"/>
      <c r="L1543" s="542" t="n">
        <f aca="false">SUM(L1544:L1545)</f>
        <v>0</v>
      </c>
      <c r="M1543" s="543" t="n">
        <f aca="false">SUM(M1544:M1545)</f>
        <v>0</v>
      </c>
      <c r="N1543" s="544" t="n">
        <f aca="false">SUM(N1544:N1545)</f>
        <v>6000</v>
      </c>
      <c r="O1543" s="545" t="n">
        <f aca="false">SUM(O1544:O1545)</f>
        <v>-6000</v>
      </c>
      <c r="P1543" s="58"/>
      <c r="Q1543" s="546"/>
      <c r="R1543" s="547"/>
      <c r="S1543" s="548"/>
      <c r="T1543" s="547"/>
      <c r="U1543" s="547"/>
      <c r="V1543" s="547"/>
      <c r="W1543" s="549"/>
      <c r="X1543" s="219" t="n">
        <f aca="false">T1543-U1543-V1543-W1543</f>
        <v>0</v>
      </c>
    </row>
    <row r="1544" customFormat="false" ht="18" hidden="false" customHeight="false" outlineLevel="0" collapsed="false">
      <c r="A1544" s="125"/>
      <c r="B1544" s="78"/>
      <c r="C1544" s="95" t="n">
        <v>101</v>
      </c>
      <c r="D1544" s="61" t="s">
        <v>221</v>
      </c>
      <c r="E1544" s="66"/>
      <c r="F1544" s="96" t="n">
        <v>6000</v>
      </c>
      <c r="G1544" s="68" t="n">
        <v>6000</v>
      </c>
      <c r="H1544" s="68" t="n">
        <v>6000</v>
      </c>
      <c r="I1544" s="68" t="n">
        <v>6000</v>
      </c>
      <c r="J1544" s="541" t="n">
        <f aca="false">(IF($E1544&lt;&gt;0,$J$2,IF($I1544&lt;&gt;0,$J$2,"")))</f>
        <v>1</v>
      </c>
      <c r="K1544" s="58"/>
      <c r="L1544" s="550"/>
      <c r="M1544" s="551"/>
      <c r="N1544" s="217" t="n">
        <f aca="false">I1544</f>
        <v>6000</v>
      </c>
      <c r="O1544" s="552" t="n">
        <f aca="false">L1544+M1544-N1544</f>
        <v>-6000</v>
      </c>
      <c r="P1544" s="58"/>
      <c r="Q1544" s="218"/>
      <c r="R1544" s="249"/>
      <c r="S1544" s="249"/>
      <c r="T1544" s="249"/>
      <c r="U1544" s="249"/>
      <c r="V1544" s="249"/>
      <c r="W1544" s="553"/>
      <c r="X1544" s="219" t="n">
        <f aca="false">T1544-U1544-V1544-W1544</f>
        <v>0</v>
      </c>
    </row>
    <row r="1545" customFormat="false" ht="36" hidden="true" customHeight="true" outlineLevel="0" collapsed="false">
      <c r="A1545" s="17"/>
      <c r="B1545" s="78"/>
      <c r="C1545" s="60" t="n">
        <v>102</v>
      </c>
      <c r="D1545" s="65" t="s">
        <v>222</v>
      </c>
      <c r="E1545" s="66"/>
      <c r="F1545" s="96"/>
      <c r="G1545" s="68"/>
      <c r="H1545" s="68"/>
      <c r="I1545" s="68"/>
      <c r="J1545" s="541" t="str">
        <f aca="false">(IF($E1545&lt;&gt;0,$J$2,IF($I1545&lt;&gt;0,$J$2,"")))</f>
        <v/>
      </c>
      <c r="K1545" s="58"/>
      <c r="L1545" s="550"/>
      <c r="M1545" s="551"/>
      <c r="N1545" s="217" t="n">
        <f aca="false">I1545</f>
        <v>0</v>
      </c>
      <c r="O1545" s="552" t="n">
        <f aca="false">L1545+M1545-N1545</f>
        <v>0</v>
      </c>
      <c r="P1545" s="58"/>
      <c r="Q1545" s="218"/>
      <c r="R1545" s="249"/>
      <c r="S1545" s="249"/>
      <c r="T1545" s="249"/>
      <c r="U1545" s="249"/>
      <c r="V1545" s="249"/>
      <c r="W1545" s="553"/>
      <c r="X1545" s="219" t="n">
        <f aca="false">T1545-U1545-V1545-W1545</f>
        <v>0</v>
      </c>
    </row>
    <row r="1546" customFormat="false" ht="18" hidden="false" customHeight="false" outlineLevel="0" collapsed="false">
      <c r="A1546" s="17"/>
      <c r="B1546" s="73" t="n">
        <v>200</v>
      </c>
      <c r="C1546" s="74" t="s">
        <v>223</v>
      </c>
      <c r="D1546" s="74"/>
      <c r="E1546" s="111" t="n">
        <f aca="false">SUM(E1547:E1551)</f>
        <v>0</v>
      </c>
      <c r="F1546" s="89" t="n">
        <f aca="false">SUM(F1547:F1551)</f>
        <v>4200</v>
      </c>
      <c r="G1546" s="90" t="n">
        <f aca="false">SUM(G1547:G1551)</f>
        <v>4200</v>
      </c>
      <c r="H1546" s="90" t="n">
        <f aca="false">SUM(H1547:H1551)</f>
        <v>4200</v>
      </c>
      <c r="I1546" s="90" t="n">
        <f aca="false">SUM(I1547:I1551)</f>
        <v>4200</v>
      </c>
      <c r="J1546" s="541" t="n">
        <f aca="false">(IF($E1546&lt;&gt;0,$J$2,IF($I1546&lt;&gt;0,$J$2,"")))</f>
        <v>1</v>
      </c>
      <c r="K1546" s="58"/>
      <c r="L1546" s="237" t="n">
        <f aca="false">SUM(L1547:L1551)</f>
        <v>0</v>
      </c>
      <c r="M1546" s="238" t="n">
        <f aca="false">SUM(M1547:M1551)</f>
        <v>0</v>
      </c>
      <c r="N1546" s="554" t="n">
        <f aca="false">SUM(N1547:N1551)</f>
        <v>4200</v>
      </c>
      <c r="O1546" s="108" t="n">
        <f aca="false">SUM(O1547:O1551)</f>
        <v>-4200</v>
      </c>
      <c r="P1546" s="58"/>
      <c r="Q1546" s="239"/>
      <c r="R1546" s="261"/>
      <c r="S1546" s="261"/>
      <c r="T1546" s="261"/>
      <c r="U1546" s="261"/>
      <c r="V1546" s="261"/>
      <c r="W1546" s="555"/>
      <c r="X1546" s="219" t="n">
        <f aca="false">T1546-U1546-V1546-W1546</f>
        <v>0</v>
      </c>
    </row>
    <row r="1547" customFormat="false" ht="18" hidden="true" customHeight="false" outlineLevel="0" collapsed="false">
      <c r="A1547" s="17"/>
      <c r="B1547" s="92"/>
      <c r="C1547" s="95" t="n">
        <v>201</v>
      </c>
      <c r="D1547" s="61" t="s">
        <v>224</v>
      </c>
      <c r="E1547" s="66"/>
      <c r="F1547" s="96"/>
      <c r="G1547" s="68"/>
      <c r="H1547" s="68"/>
      <c r="I1547" s="68"/>
      <c r="J1547" s="541" t="str">
        <f aca="false">(IF($E1547&lt;&gt;0,$J$2,IF($I1547&lt;&gt;0,$J$2,"")))</f>
        <v/>
      </c>
      <c r="K1547" s="58"/>
      <c r="L1547" s="550"/>
      <c r="M1547" s="551"/>
      <c r="N1547" s="217" t="n">
        <f aca="false">I1547</f>
        <v>0</v>
      </c>
      <c r="O1547" s="552" t="n">
        <f aca="false">L1547+M1547-N1547</f>
        <v>0</v>
      </c>
      <c r="P1547" s="58"/>
      <c r="Q1547" s="218"/>
      <c r="R1547" s="249"/>
      <c r="S1547" s="249"/>
      <c r="T1547" s="249"/>
      <c r="U1547" s="249"/>
      <c r="V1547" s="249"/>
      <c r="W1547" s="553"/>
      <c r="X1547" s="219" t="n">
        <f aca="false">T1547-U1547-V1547-W1547</f>
        <v>0</v>
      </c>
    </row>
    <row r="1548" customFormat="false" ht="18" hidden="false" customHeight="false" outlineLevel="0" collapsed="false">
      <c r="A1548" s="17"/>
      <c r="B1548" s="59"/>
      <c r="C1548" s="60" t="n">
        <v>202</v>
      </c>
      <c r="D1548" s="98" t="s">
        <v>225</v>
      </c>
      <c r="E1548" s="66"/>
      <c r="F1548" s="96" t="n">
        <v>4000</v>
      </c>
      <c r="G1548" s="68" t="n">
        <v>4000</v>
      </c>
      <c r="H1548" s="68" t="n">
        <v>4000</v>
      </c>
      <c r="I1548" s="68" t="n">
        <v>4000</v>
      </c>
      <c r="J1548" s="541" t="n">
        <f aca="false">(IF($E1548&lt;&gt;0,$J$2,IF($I1548&lt;&gt;0,$J$2,"")))</f>
        <v>1</v>
      </c>
      <c r="K1548" s="58"/>
      <c r="L1548" s="550"/>
      <c r="M1548" s="551"/>
      <c r="N1548" s="217" t="n">
        <f aca="false">I1548</f>
        <v>4000</v>
      </c>
      <c r="O1548" s="552" t="n">
        <f aca="false">L1548+M1548-N1548</f>
        <v>-4000</v>
      </c>
      <c r="P1548" s="58"/>
      <c r="Q1548" s="218"/>
      <c r="R1548" s="249"/>
      <c r="S1548" s="249"/>
      <c r="T1548" s="249"/>
      <c r="U1548" s="249"/>
      <c r="V1548" s="249"/>
      <c r="W1548" s="553"/>
      <c r="X1548" s="219" t="n">
        <f aca="false">T1548-U1548-V1548-W1548</f>
        <v>0</v>
      </c>
    </row>
    <row r="1549" customFormat="false" ht="18" hidden="false" customHeight="false" outlineLevel="0" collapsed="false">
      <c r="A1549" s="17"/>
      <c r="B1549" s="59"/>
      <c r="C1549" s="60" t="n">
        <v>205</v>
      </c>
      <c r="D1549" s="98" t="s">
        <v>226</v>
      </c>
      <c r="E1549" s="66"/>
      <c r="F1549" s="96" t="n">
        <v>200</v>
      </c>
      <c r="G1549" s="68" t="n">
        <v>200</v>
      </c>
      <c r="H1549" s="68" t="n">
        <v>200</v>
      </c>
      <c r="I1549" s="68" t="n">
        <v>200</v>
      </c>
      <c r="J1549" s="541" t="n">
        <f aca="false">(IF($E1549&lt;&gt;0,$J$2,IF($I1549&lt;&gt;0,$J$2,"")))</f>
        <v>1</v>
      </c>
      <c r="K1549" s="58"/>
      <c r="L1549" s="550"/>
      <c r="M1549" s="551"/>
      <c r="N1549" s="217" t="n">
        <f aca="false">I1549</f>
        <v>200</v>
      </c>
      <c r="O1549" s="552" t="n">
        <f aca="false">L1549+M1549-N1549</f>
        <v>-200</v>
      </c>
      <c r="P1549" s="58"/>
      <c r="Q1549" s="218"/>
      <c r="R1549" s="249"/>
      <c r="S1549" s="249"/>
      <c r="T1549" s="249"/>
      <c r="U1549" s="249"/>
      <c r="V1549" s="249"/>
      <c r="W1549" s="553"/>
      <c r="X1549" s="219" t="n">
        <f aca="false">T1549-U1549-V1549-W1549</f>
        <v>0</v>
      </c>
    </row>
    <row r="1550" customFormat="false" ht="18" hidden="true" customHeight="false" outlineLevel="0" collapsed="false">
      <c r="A1550" s="17"/>
      <c r="B1550" s="59"/>
      <c r="C1550" s="60" t="n">
        <v>208</v>
      </c>
      <c r="D1550" s="227" t="s">
        <v>227</v>
      </c>
      <c r="E1550" s="66"/>
      <c r="F1550" s="96"/>
      <c r="G1550" s="68"/>
      <c r="H1550" s="68"/>
      <c r="I1550" s="68"/>
      <c r="J1550" s="541" t="str">
        <f aca="false">(IF($E1550&lt;&gt;0,$J$2,IF($I1550&lt;&gt;0,$J$2,"")))</f>
        <v/>
      </c>
      <c r="K1550" s="58"/>
      <c r="L1550" s="550"/>
      <c r="M1550" s="551"/>
      <c r="N1550" s="217" t="n">
        <f aca="false">I1550</f>
        <v>0</v>
      </c>
      <c r="O1550" s="552" t="n">
        <f aca="false">L1550+M1550-N1550</f>
        <v>0</v>
      </c>
      <c r="P1550" s="58"/>
      <c r="Q1550" s="218"/>
      <c r="R1550" s="249"/>
      <c r="S1550" s="249"/>
      <c r="T1550" s="249"/>
      <c r="U1550" s="249"/>
      <c r="V1550" s="249"/>
      <c r="W1550" s="553"/>
      <c r="X1550" s="219" t="n">
        <f aca="false">T1550-U1550-V1550-W1550</f>
        <v>0</v>
      </c>
    </row>
    <row r="1551" customFormat="false" ht="18" hidden="true" customHeight="false" outlineLevel="0" collapsed="false">
      <c r="A1551" s="17"/>
      <c r="B1551" s="92"/>
      <c r="C1551" s="84" t="n">
        <v>209</v>
      </c>
      <c r="D1551" s="104" t="s">
        <v>228</v>
      </c>
      <c r="E1551" s="66"/>
      <c r="F1551" s="96"/>
      <c r="G1551" s="68"/>
      <c r="H1551" s="68"/>
      <c r="I1551" s="68"/>
      <c r="J1551" s="541" t="str">
        <f aca="false">(IF($E1551&lt;&gt;0,$J$2,IF($I1551&lt;&gt;0,$J$2,"")))</f>
        <v/>
      </c>
      <c r="K1551" s="58"/>
      <c r="L1551" s="550"/>
      <c r="M1551" s="551"/>
      <c r="N1551" s="217" t="n">
        <f aca="false">I1551</f>
        <v>0</v>
      </c>
      <c r="O1551" s="552" t="n">
        <f aca="false">L1551+M1551-N1551</f>
        <v>0</v>
      </c>
      <c r="P1551" s="58"/>
      <c r="Q1551" s="218"/>
      <c r="R1551" s="249"/>
      <c r="S1551" s="249"/>
      <c r="T1551" s="249"/>
      <c r="U1551" s="249"/>
      <c r="V1551" s="249"/>
      <c r="W1551" s="553"/>
      <c r="X1551" s="219" t="n">
        <f aca="false">T1551-U1551-V1551-W1551</f>
        <v>0</v>
      </c>
    </row>
    <row r="1552" customFormat="false" ht="18" hidden="false" customHeight="false" outlineLevel="0" collapsed="false">
      <c r="A1552" s="17"/>
      <c r="B1552" s="73" t="n">
        <v>500</v>
      </c>
      <c r="C1552" s="110" t="s">
        <v>229</v>
      </c>
      <c r="D1552" s="110"/>
      <c r="E1552" s="111" t="n">
        <f aca="false">SUM(E1553:E1557)</f>
        <v>0</v>
      </c>
      <c r="F1552" s="89" t="n">
        <f aca="false">SUM(F1553:F1557)</f>
        <v>1100</v>
      </c>
      <c r="G1552" s="90" t="n">
        <f aca="false">SUM(G1553:G1557)</f>
        <v>1100</v>
      </c>
      <c r="H1552" s="90" t="n">
        <f aca="false">SUM(H1553:H1557)</f>
        <v>1100</v>
      </c>
      <c r="I1552" s="90" t="n">
        <f aca="false">SUM(I1553:I1557)</f>
        <v>1100</v>
      </c>
      <c r="J1552" s="541" t="n">
        <f aca="false">(IF($E1552&lt;&gt;0,$J$2,IF($I1552&lt;&gt;0,$J$2,"")))</f>
        <v>1</v>
      </c>
      <c r="K1552" s="58"/>
      <c r="L1552" s="237" t="n">
        <f aca="false">SUM(L1553:L1557)</f>
        <v>0</v>
      </c>
      <c r="M1552" s="238" t="n">
        <f aca="false">SUM(M1553:M1557)</f>
        <v>0</v>
      </c>
      <c r="N1552" s="554" t="n">
        <f aca="false">SUM(N1553:N1557)</f>
        <v>1100</v>
      </c>
      <c r="O1552" s="108" t="n">
        <f aca="false">SUM(O1553:O1557)</f>
        <v>-1100</v>
      </c>
      <c r="P1552" s="58"/>
      <c r="Q1552" s="239"/>
      <c r="R1552" s="261"/>
      <c r="S1552" s="249"/>
      <c r="T1552" s="261"/>
      <c r="U1552" s="261"/>
      <c r="V1552" s="261"/>
      <c r="W1552" s="555"/>
      <c r="X1552" s="219" t="n">
        <f aca="false">T1552-U1552-V1552-W1552</f>
        <v>0</v>
      </c>
    </row>
    <row r="1553" customFormat="false" ht="18" hidden="false" customHeight="false" outlineLevel="0" collapsed="false">
      <c r="A1553" s="17"/>
      <c r="B1553" s="92"/>
      <c r="C1553" s="228" t="n">
        <v>551</v>
      </c>
      <c r="D1553" s="229" t="s">
        <v>230</v>
      </c>
      <c r="E1553" s="66"/>
      <c r="F1553" s="96" t="n">
        <v>600</v>
      </c>
      <c r="G1553" s="68" t="n">
        <v>600</v>
      </c>
      <c r="H1553" s="68" t="n">
        <v>600</v>
      </c>
      <c r="I1553" s="68" t="n">
        <v>600</v>
      </c>
      <c r="J1553" s="541" t="n">
        <f aca="false">(IF($E1553&lt;&gt;0,$J$2,IF($I1553&lt;&gt;0,$J$2,"")))</f>
        <v>1</v>
      </c>
      <c r="K1553" s="58"/>
      <c r="L1553" s="550"/>
      <c r="M1553" s="551"/>
      <c r="N1553" s="217" t="n">
        <f aca="false">I1553</f>
        <v>600</v>
      </c>
      <c r="O1553" s="552" t="n">
        <f aca="false">L1553+M1553-N1553</f>
        <v>-600</v>
      </c>
      <c r="P1553" s="58"/>
      <c r="Q1553" s="218"/>
      <c r="R1553" s="249"/>
      <c r="S1553" s="249"/>
      <c r="T1553" s="249"/>
      <c r="U1553" s="249"/>
      <c r="V1553" s="249"/>
      <c r="W1553" s="553"/>
      <c r="X1553" s="219" t="n">
        <f aca="false">T1553-U1553-V1553-W1553</f>
        <v>0</v>
      </c>
    </row>
    <row r="1554" customFormat="false" ht="18" hidden="true" customHeight="false" outlineLevel="0" collapsed="false">
      <c r="A1554" s="124" t="n">
        <v>5</v>
      </c>
      <c r="B1554" s="92"/>
      <c r="C1554" s="230" t="n">
        <f aca="false">C1553+1</f>
        <v>552</v>
      </c>
      <c r="D1554" s="231" t="s">
        <v>231</v>
      </c>
      <c r="E1554" s="66"/>
      <c r="F1554" s="96"/>
      <c r="G1554" s="68"/>
      <c r="H1554" s="68"/>
      <c r="I1554" s="68"/>
      <c r="J1554" s="541" t="str">
        <f aca="false">(IF($E1554&lt;&gt;0,$J$2,IF($I1554&lt;&gt;0,$J$2,"")))</f>
        <v/>
      </c>
      <c r="K1554" s="58"/>
      <c r="L1554" s="550"/>
      <c r="M1554" s="551"/>
      <c r="N1554" s="217" t="n">
        <f aca="false">I1554</f>
        <v>0</v>
      </c>
      <c r="O1554" s="552" t="n">
        <f aca="false">L1554+M1554-N1554</f>
        <v>0</v>
      </c>
      <c r="P1554" s="58"/>
      <c r="Q1554" s="218"/>
      <c r="R1554" s="249"/>
      <c r="S1554" s="249"/>
      <c r="T1554" s="249"/>
      <c r="U1554" s="249"/>
      <c r="V1554" s="249"/>
      <c r="W1554" s="553"/>
      <c r="X1554" s="219" t="n">
        <f aca="false">T1554-U1554-V1554-W1554</f>
        <v>0</v>
      </c>
    </row>
    <row r="1555" customFormat="false" ht="18" hidden="false" customHeight="false" outlineLevel="0" collapsed="false">
      <c r="A1555" s="125" t="n">
        <v>10</v>
      </c>
      <c r="B1555" s="92"/>
      <c r="C1555" s="230" t="n">
        <v>560</v>
      </c>
      <c r="D1555" s="232" t="s">
        <v>232</v>
      </c>
      <c r="E1555" s="66"/>
      <c r="F1555" s="96" t="n">
        <v>300</v>
      </c>
      <c r="G1555" s="68" t="n">
        <v>300</v>
      </c>
      <c r="H1555" s="68" t="n">
        <v>300</v>
      </c>
      <c r="I1555" s="68" t="n">
        <v>300</v>
      </c>
      <c r="J1555" s="541" t="n">
        <f aca="false">(IF($E1555&lt;&gt;0,$J$2,IF($I1555&lt;&gt;0,$J$2,"")))</f>
        <v>1</v>
      </c>
      <c r="K1555" s="58"/>
      <c r="L1555" s="550"/>
      <c r="M1555" s="551"/>
      <c r="N1555" s="217" t="n">
        <f aca="false">I1555</f>
        <v>300</v>
      </c>
      <c r="O1555" s="552" t="n">
        <f aca="false">L1555+M1555-N1555</f>
        <v>-300</v>
      </c>
      <c r="P1555" s="58"/>
      <c r="Q1555" s="218"/>
      <c r="R1555" s="249"/>
      <c r="S1555" s="249"/>
      <c r="T1555" s="249"/>
      <c r="U1555" s="249"/>
      <c r="V1555" s="249"/>
      <c r="W1555" s="553"/>
      <c r="X1555" s="219" t="n">
        <f aca="false">T1555-U1555-V1555-W1555</f>
        <v>0</v>
      </c>
    </row>
    <row r="1556" customFormat="false" ht="18" hidden="false" customHeight="false" outlineLevel="0" collapsed="false">
      <c r="A1556" s="125" t="n">
        <v>15</v>
      </c>
      <c r="B1556" s="92"/>
      <c r="C1556" s="230" t="n">
        <v>580</v>
      </c>
      <c r="D1556" s="231" t="s">
        <v>233</v>
      </c>
      <c r="E1556" s="66"/>
      <c r="F1556" s="96" t="n">
        <v>200</v>
      </c>
      <c r="G1556" s="68" t="n">
        <v>200</v>
      </c>
      <c r="H1556" s="68" t="n">
        <v>200</v>
      </c>
      <c r="I1556" s="68" t="n">
        <v>200</v>
      </c>
      <c r="J1556" s="541" t="n">
        <f aca="false">(IF($E1556&lt;&gt;0,$J$2,IF($I1556&lt;&gt;0,$J$2,"")))</f>
        <v>1</v>
      </c>
      <c r="K1556" s="58"/>
      <c r="L1556" s="550"/>
      <c r="M1556" s="551"/>
      <c r="N1556" s="217" t="n">
        <f aca="false">I1556</f>
        <v>200</v>
      </c>
      <c r="O1556" s="552" t="n">
        <f aca="false">L1556+M1556-N1556</f>
        <v>-200</v>
      </c>
      <c r="P1556" s="58"/>
      <c r="Q1556" s="218"/>
      <c r="R1556" s="249"/>
      <c r="S1556" s="249"/>
      <c r="T1556" s="249"/>
      <c r="U1556" s="249"/>
      <c r="V1556" s="249"/>
      <c r="W1556" s="553"/>
      <c r="X1556" s="219" t="n">
        <f aca="false">T1556-U1556-V1556-W1556</f>
        <v>0</v>
      </c>
    </row>
    <row r="1557" customFormat="false" ht="32.25" hidden="true" customHeight="false" outlineLevel="0" collapsed="false">
      <c r="A1557" s="124" t="n">
        <v>35</v>
      </c>
      <c r="B1557" s="92"/>
      <c r="C1557" s="233" t="n">
        <v>590</v>
      </c>
      <c r="D1557" s="234" t="s">
        <v>234</v>
      </c>
      <c r="E1557" s="66"/>
      <c r="F1557" s="96"/>
      <c r="G1557" s="68"/>
      <c r="H1557" s="68"/>
      <c r="I1557" s="68"/>
      <c r="J1557" s="541" t="str">
        <f aca="false">(IF($E1557&lt;&gt;0,$J$2,IF($I1557&lt;&gt;0,$J$2,"")))</f>
        <v/>
      </c>
      <c r="K1557" s="58"/>
      <c r="L1557" s="550"/>
      <c r="M1557" s="551"/>
      <c r="N1557" s="217" t="n">
        <f aca="false">I1557</f>
        <v>0</v>
      </c>
      <c r="O1557" s="552" t="n">
        <f aca="false">L1557+M1557-N1557</f>
        <v>0</v>
      </c>
      <c r="P1557" s="58"/>
      <c r="Q1557" s="218"/>
      <c r="R1557" s="249"/>
      <c r="S1557" s="249"/>
      <c r="T1557" s="249"/>
      <c r="U1557" s="249"/>
      <c r="V1557" s="249"/>
      <c r="W1557" s="553"/>
      <c r="X1557" s="219" t="n">
        <f aca="false">T1557-U1557-V1557-W1557</f>
        <v>0</v>
      </c>
    </row>
    <row r="1558" customFormat="false" ht="18" hidden="true" customHeight="false" outlineLevel="0" collapsed="false">
      <c r="A1558" s="125" t="n">
        <v>40</v>
      </c>
      <c r="B1558" s="73" t="n">
        <v>800</v>
      </c>
      <c r="C1558" s="110" t="s">
        <v>561</v>
      </c>
      <c r="D1558" s="110"/>
      <c r="E1558" s="111"/>
      <c r="F1558" s="112"/>
      <c r="G1558" s="113"/>
      <c r="H1558" s="113"/>
      <c r="I1558" s="68"/>
      <c r="J1558" s="541" t="str">
        <f aca="false">(IF($E1558&lt;&gt;0,$J$2,IF($I1558&lt;&gt;0,$J$2,"")))</f>
        <v/>
      </c>
      <c r="K1558" s="58"/>
      <c r="L1558" s="556"/>
      <c r="M1558" s="557"/>
      <c r="N1558" s="217" t="n">
        <f aca="false">I1558</f>
        <v>0</v>
      </c>
      <c r="O1558" s="552" t="n">
        <f aca="false">L1558+M1558-N1558</f>
        <v>0</v>
      </c>
      <c r="P1558" s="58"/>
      <c r="Q1558" s="239"/>
      <c r="R1558" s="261"/>
      <c r="S1558" s="249"/>
      <c r="T1558" s="249"/>
      <c r="U1558" s="261"/>
      <c r="V1558" s="249"/>
      <c r="W1558" s="553"/>
      <c r="X1558" s="219" t="n">
        <f aca="false">T1558-U1558-V1558-W1558</f>
        <v>0</v>
      </c>
    </row>
    <row r="1559" customFormat="false" ht="18" hidden="false" customHeight="false" outlineLevel="0" collapsed="false">
      <c r="A1559" s="125" t="n">
        <v>45</v>
      </c>
      <c r="B1559" s="73" t="n">
        <v>1000</v>
      </c>
      <c r="C1559" s="87" t="s">
        <v>236</v>
      </c>
      <c r="D1559" s="87"/>
      <c r="E1559" s="111" t="n">
        <f aca="false">SUM(E1560:E1576)</f>
        <v>0</v>
      </c>
      <c r="F1559" s="89" t="n">
        <f aca="false">SUM(F1560:F1576)</f>
        <v>23000</v>
      </c>
      <c r="G1559" s="90" t="n">
        <f aca="false">SUM(G1560:G1576)</f>
        <v>22000</v>
      </c>
      <c r="H1559" s="90" t="n">
        <f aca="false">SUM(H1560:H1576)</f>
        <v>23000</v>
      </c>
      <c r="I1559" s="90" t="n">
        <f aca="false">SUM(I1560:I1576)</f>
        <v>24000</v>
      </c>
      <c r="J1559" s="541" t="n">
        <f aca="false">(IF($E1559&lt;&gt;0,$J$2,IF($I1559&lt;&gt;0,$J$2,"")))</f>
        <v>1</v>
      </c>
      <c r="K1559" s="58"/>
      <c r="L1559" s="237" t="n">
        <f aca="false">SUM(L1560:L1576)</f>
        <v>0</v>
      </c>
      <c r="M1559" s="238" t="n">
        <f aca="false">SUM(M1560:M1576)</f>
        <v>0</v>
      </c>
      <c r="N1559" s="554" t="n">
        <f aca="false">SUM(N1560:N1576)</f>
        <v>24000</v>
      </c>
      <c r="O1559" s="108" t="n">
        <f aca="false">SUM(O1560:O1576)</f>
        <v>-24000</v>
      </c>
      <c r="P1559" s="58"/>
      <c r="Q1559" s="237" t="n">
        <f aca="false">SUM(Q1560:Q1576)</f>
        <v>0</v>
      </c>
      <c r="R1559" s="238" t="n">
        <f aca="false">SUM(R1560:R1576)</f>
        <v>0</v>
      </c>
      <c r="S1559" s="238" t="n">
        <f aca="false">SUM(S1560:S1576)</f>
        <v>24000</v>
      </c>
      <c r="T1559" s="238" t="n">
        <f aca="false">SUM(T1560:T1576)</f>
        <v>-24000</v>
      </c>
      <c r="U1559" s="238" t="n">
        <f aca="false">SUM(U1560:U1576)</f>
        <v>0</v>
      </c>
      <c r="V1559" s="238" t="n">
        <f aca="false">SUM(V1560:V1576)</f>
        <v>0</v>
      </c>
      <c r="W1559" s="108" t="n">
        <f aca="false">SUM(W1560:W1576)</f>
        <v>0</v>
      </c>
      <c r="X1559" s="219" t="n">
        <f aca="false">T1559-U1559-V1559-W1559</f>
        <v>-24000</v>
      </c>
    </row>
    <row r="1560" customFormat="false" ht="18" hidden="true" customHeight="false" outlineLevel="0" collapsed="false">
      <c r="A1560" s="125" t="n">
        <v>50</v>
      </c>
      <c r="B1560" s="59"/>
      <c r="C1560" s="95" t="n">
        <v>1011</v>
      </c>
      <c r="D1560" s="240" t="s">
        <v>237</v>
      </c>
      <c r="E1560" s="66"/>
      <c r="F1560" s="96"/>
      <c r="G1560" s="68"/>
      <c r="H1560" s="68"/>
      <c r="I1560" s="68"/>
      <c r="J1560" s="541" t="str">
        <f aca="false">(IF($E1560&lt;&gt;0,$J$2,IF($I1560&lt;&gt;0,$J$2,"")))</f>
        <v/>
      </c>
      <c r="K1560" s="58"/>
      <c r="L1560" s="550"/>
      <c r="M1560" s="551"/>
      <c r="N1560" s="217" t="n">
        <f aca="false">I1560</f>
        <v>0</v>
      </c>
      <c r="O1560" s="552" t="n">
        <f aca="false">L1560+M1560-N1560</f>
        <v>0</v>
      </c>
      <c r="P1560" s="58"/>
      <c r="Q1560" s="550"/>
      <c r="R1560" s="551"/>
      <c r="S1560" s="217" t="n">
        <f aca="false">+IF(+(L1560+M1560)&gt;=I1560,+M1560,+(+I1560-L1560))</f>
        <v>0</v>
      </c>
      <c r="T1560" s="217" t="n">
        <f aca="false">Q1560+R1560-S1560</f>
        <v>0</v>
      </c>
      <c r="U1560" s="551"/>
      <c r="V1560" s="551"/>
      <c r="W1560" s="101"/>
      <c r="X1560" s="219" t="n">
        <f aca="false">T1560-U1560-V1560-W1560</f>
        <v>0</v>
      </c>
    </row>
    <row r="1561" customFormat="false" ht="18" hidden="true" customHeight="false" outlineLevel="0" collapsed="false">
      <c r="A1561" s="125" t="n">
        <v>55</v>
      </c>
      <c r="B1561" s="59"/>
      <c r="C1561" s="60" t="n">
        <v>1012</v>
      </c>
      <c r="D1561" s="98" t="s">
        <v>238</v>
      </c>
      <c r="E1561" s="66"/>
      <c r="F1561" s="96"/>
      <c r="G1561" s="68"/>
      <c r="H1561" s="68"/>
      <c r="I1561" s="68"/>
      <c r="J1561" s="541" t="str">
        <f aca="false">(IF($E1561&lt;&gt;0,$J$2,IF($I1561&lt;&gt;0,$J$2,"")))</f>
        <v/>
      </c>
      <c r="K1561" s="58"/>
      <c r="L1561" s="550"/>
      <c r="M1561" s="551"/>
      <c r="N1561" s="217" t="n">
        <f aca="false">I1561</f>
        <v>0</v>
      </c>
      <c r="O1561" s="552" t="n">
        <f aca="false">L1561+M1561-N1561</f>
        <v>0</v>
      </c>
      <c r="P1561" s="58"/>
      <c r="Q1561" s="550"/>
      <c r="R1561" s="551"/>
      <c r="S1561" s="217" t="n">
        <f aca="false">+IF(+(L1561+M1561)&gt;=I1561,+M1561,+(+I1561-L1561))</f>
        <v>0</v>
      </c>
      <c r="T1561" s="217" t="n">
        <f aca="false">Q1561+R1561-S1561</f>
        <v>0</v>
      </c>
      <c r="U1561" s="551"/>
      <c r="V1561" s="551"/>
      <c r="W1561" s="101"/>
      <c r="X1561" s="219" t="n">
        <f aca="false">T1561-U1561-V1561-W1561</f>
        <v>0</v>
      </c>
    </row>
    <row r="1562" customFormat="false" ht="18" hidden="true" customHeight="false" outlineLevel="0" collapsed="false">
      <c r="A1562" s="125" t="n">
        <v>60</v>
      </c>
      <c r="B1562" s="59"/>
      <c r="C1562" s="60" t="n">
        <v>1013</v>
      </c>
      <c r="D1562" s="98" t="s">
        <v>239</v>
      </c>
      <c r="E1562" s="66"/>
      <c r="F1562" s="96"/>
      <c r="G1562" s="68"/>
      <c r="H1562" s="68"/>
      <c r="I1562" s="68"/>
      <c r="J1562" s="541" t="str">
        <f aca="false">(IF($E1562&lt;&gt;0,$J$2,IF($I1562&lt;&gt;0,$J$2,"")))</f>
        <v/>
      </c>
      <c r="K1562" s="58"/>
      <c r="L1562" s="550"/>
      <c r="M1562" s="551"/>
      <c r="N1562" s="217" t="n">
        <f aca="false">I1562</f>
        <v>0</v>
      </c>
      <c r="O1562" s="552" t="n">
        <f aca="false">L1562+M1562-N1562</f>
        <v>0</v>
      </c>
      <c r="P1562" s="58"/>
      <c r="Q1562" s="550"/>
      <c r="R1562" s="551"/>
      <c r="S1562" s="217" t="n">
        <f aca="false">+IF(+(L1562+M1562)&gt;=I1562,+M1562,+(+I1562-L1562))</f>
        <v>0</v>
      </c>
      <c r="T1562" s="217" t="n">
        <f aca="false">Q1562+R1562-S1562</f>
        <v>0</v>
      </c>
      <c r="U1562" s="551"/>
      <c r="V1562" s="551"/>
      <c r="W1562" s="101"/>
      <c r="X1562" s="219" t="n">
        <f aca="false">T1562-U1562-V1562-W1562</f>
        <v>0</v>
      </c>
    </row>
    <row r="1563" customFormat="false" ht="36" hidden="true" customHeight="true" outlineLevel="0" collapsed="false">
      <c r="A1563" s="124" t="n">
        <v>65</v>
      </c>
      <c r="B1563" s="59"/>
      <c r="C1563" s="60" t="n">
        <v>1014</v>
      </c>
      <c r="D1563" s="98" t="s">
        <v>240</v>
      </c>
      <c r="E1563" s="66"/>
      <c r="F1563" s="96"/>
      <c r="G1563" s="68"/>
      <c r="H1563" s="68"/>
      <c r="I1563" s="68"/>
      <c r="J1563" s="541" t="str">
        <f aca="false">(IF($E1563&lt;&gt;0,$J$2,IF($I1563&lt;&gt;0,$J$2,"")))</f>
        <v/>
      </c>
      <c r="K1563" s="58"/>
      <c r="L1563" s="550"/>
      <c r="M1563" s="551"/>
      <c r="N1563" s="217" t="n">
        <f aca="false">I1563</f>
        <v>0</v>
      </c>
      <c r="O1563" s="552" t="n">
        <f aca="false">L1563+M1563-N1563</f>
        <v>0</v>
      </c>
      <c r="P1563" s="58"/>
      <c r="Q1563" s="550"/>
      <c r="R1563" s="551"/>
      <c r="S1563" s="217" t="n">
        <f aca="false">+IF(+(L1563+M1563)&gt;=I1563,+M1563,+(+I1563-L1563))</f>
        <v>0</v>
      </c>
      <c r="T1563" s="217" t="n">
        <f aca="false">Q1563+R1563-S1563</f>
        <v>0</v>
      </c>
      <c r="U1563" s="551"/>
      <c r="V1563" s="551"/>
      <c r="W1563" s="101"/>
      <c r="X1563" s="219" t="n">
        <f aca="false">T1563-U1563-V1563-W1563</f>
        <v>0</v>
      </c>
    </row>
    <row r="1564" customFormat="false" ht="18" hidden="true" customHeight="false" outlineLevel="0" collapsed="false">
      <c r="A1564" s="125" t="n">
        <v>70</v>
      </c>
      <c r="B1564" s="59"/>
      <c r="C1564" s="60" t="n">
        <v>1015</v>
      </c>
      <c r="D1564" s="98" t="s">
        <v>241</v>
      </c>
      <c r="E1564" s="66"/>
      <c r="F1564" s="96"/>
      <c r="G1564" s="68"/>
      <c r="H1564" s="68"/>
      <c r="I1564" s="68"/>
      <c r="J1564" s="541" t="str">
        <f aca="false">(IF($E1564&lt;&gt;0,$J$2,IF($I1564&lt;&gt;0,$J$2,"")))</f>
        <v/>
      </c>
      <c r="K1564" s="58"/>
      <c r="L1564" s="550"/>
      <c r="M1564" s="551"/>
      <c r="N1564" s="217" t="n">
        <f aca="false">I1564</f>
        <v>0</v>
      </c>
      <c r="O1564" s="552" t="n">
        <f aca="false">L1564+M1564-N1564</f>
        <v>0</v>
      </c>
      <c r="P1564" s="58"/>
      <c r="Q1564" s="550"/>
      <c r="R1564" s="551"/>
      <c r="S1564" s="217" t="n">
        <f aca="false">+IF(+(L1564+M1564)&gt;=I1564,+M1564,+(+I1564-L1564))</f>
        <v>0</v>
      </c>
      <c r="T1564" s="217" t="n">
        <f aca="false">Q1564+R1564-S1564</f>
        <v>0</v>
      </c>
      <c r="U1564" s="551"/>
      <c r="V1564" s="551"/>
      <c r="W1564" s="101"/>
      <c r="X1564" s="219" t="n">
        <f aca="false">T1564-U1564-V1564-W1564</f>
        <v>0</v>
      </c>
    </row>
    <row r="1565" customFormat="false" ht="18" hidden="false" customHeight="false" outlineLevel="0" collapsed="false">
      <c r="A1565" s="125" t="n">
        <v>75</v>
      </c>
      <c r="B1565" s="59"/>
      <c r="C1565" s="60" t="n">
        <v>1016</v>
      </c>
      <c r="D1565" s="98" t="s">
        <v>242</v>
      </c>
      <c r="E1565" s="66"/>
      <c r="F1565" s="96"/>
      <c r="G1565" s="68"/>
      <c r="H1565" s="68"/>
      <c r="I1565" s="68"/>
      <c r="J1565" s="541" t="str">
        <f aca="false">(IF($E1565&lt;&gt;0,$J$2,IF($I1565&lt;&gt;0,$J$2,"")))</f>
        <v/>
      </c>
      <c r="K1565" s="58"/>
      <c r="L1565" s="550"/>
      <c r="M1565" s="551"/>
      <c r="N1565" s="217" t="n">
        <f aca="false">I1565</f>
        <v>0</v>
      </c>
      <c r="O1565" s="552" t="n">
        <f aca="false">L1565+M1565-N1565</f>
        <v>0</v>
      </c>
      <c r="P1565" s="58"/>
      <c r="Q1565" s="550"/>
      <c r="R1565" s="551"/>
      <c r="S1565" s="217" t="n">
        <f aca="false">+IF(+(L1565+M1565)&gt;=I1565,+M1565,+(+I1565-L1565))</f>
        <v>0</v>
      </c>
      <c r="T1565" s="217" t="n">
        <f aca="false">Q1565+R1565-S1565</f>
        <v>0</v>
      </c>
      <c r="U1565" s="551"/>
      <c r="V1565" s="551"/>
      <c r="W1565" s="101"/>
      <c r="X1565" s="219" t="n">
        <f aca="false">T1565-U1565-V1565-W1565</f>
        <v>0</v>
      </c>
    </row>
    <row r="1566" customFormat="false" ht="18" hidden="false" customHeight="false" outlineLevel="0" collapsed="false">
      <c r="A1566" s="125" t="n">
        <v>80</v>
      </c>
      <c r="B1566" s="78"/>
      <c r="C1566" s="241" t="n">
        <v>1020</v>
      </c>
      <c r="D1566" s="242" t="s">
        <v>243</v>
      </c>
      <c r="E1566" s="66"/>
      <c r="F1566" s="96" t="n">
        <v>23000</v>
      </c>
      <c r="G1566" s="68" t="n">
        <v>22000</v>
      </c>
      <c r="H1566" s="68" t="n">
        <v>23000</v>
      </c>
      <c r="I1566" s="68" t="n">
        <v>24000</v>
      </c>
      <c r="J1566" s="541" t="n">
        <f aca="false">(IF($E1566&lt;&gt;0,$J$2,IF($I1566&lt;&gt;0,$J$2,"")))</f>
        <v>1</v>
      </c>
      <c r="K1566" s="58"/>
      <c r="L1566" s="550"/>
      <c r="M1566" s="551"/>
      <c r="N1566" s="217" t="n">
        <f aca="false">I1566</f>
        <v>24000</v>
      </c>
      <c r="O1566" s="552" t="n">
        <f aca="false">L1566+M1566-N1566</f>
        <v>-24000</v>
      </c>
      <c r="P1566" s="58"/>
      <c r="Q1566" s="550"/>
      <c r="R1566" s="551"/>
      <c r="S1566" s="217" t="n">
        <f aca="false">+IF(+(L1566+M1566)&gt;=I1566,+M1566,+(+I1566-L1566))</f>
        <v>24000</v>
      </c>
      <c r="T1566" s="217" t="n">
        <f aca="false">Q1566+R1566-S1566</f>
        <v>-24000</v>
      </c>
      <c r="U1566" s="551"/>
      <c r="V1566" s="551"/>
      <c r="W1566" s="101"/>
      <c r="X1566" s="219" t="n">
        <f aca="false">T1566-U1566-V1566-W1566</f>
        <v>-24000</v>
      </c>
    </row>
    <row r="1567" customFormat="false" ht="18" hidden="true" customHeight="false" outlineLevel="0" collapsed="false">
      <c r="A1567" s="125" t="n">
        <v>85</v>
      </c>
      <c r="B1567" s="59"/>
      <c r="C1567" s="60" t="n">
        <v>1030</v>
      </c>
      <c r="D1567" s="98" t="s">
        <v>244</v>
      </c>
      <c r="E1567" s="66"/>
      <c r="F1567" s="96"/>
      <c r="G1567" s="68"/>
      <c r="H1567" s="68"/>
      <c r="I1567" s="68"/>
      <c r="J1567" s="541" t="str">
        <f aca="false">(IF($E1567&lt;&gt;0,$J$2,IF($I1567&lt;&gt;0,$J$2,"")))</f>
        <v/>
      </c>
      <c r="K1567" s="58"/>
      <c r="L1567" s="550"/>
      <c r="M1567" s="551"/>
      <c r="N1567" s="217" t="n">
        <f aca="false">I1567</f>
        <v>0</v>
      </c>
      <c r="O1567" s="552" t="n">
        <f aca="false">L1567+M1567-N1567</f>
        <v>0</v>
      </c>
      <c r="P1567" s="58"/>
      <c r="Q1567" s="550"/>
      <c r="R1567" s="551"/>
      <c r="S1567" s="217" t="n">
        <f aca="false">+IF(+(L1567+M1567)&gt;=I1567,+M1567,+(+I1567-L1567))</f>
        <v>0</v>
      </c>
      <c r="T1567" s="217" t="n">
        <f aca="false">Q1567+R1567-S1567</f>
        <v>0</v>
      </c>
      <c r="U1567" s="551"/>
      <c r="V1567" s="551"/>
      <c r="W1567" s="101"/>
      <c r="X1567" s="219" t="n">
        <f aca="false">T1567-U1567-V1567-W1567</f>
        <v>0</v>
      </c>
    </row>
    <row r="1568" customFormat="false" ht="18" hidden="false" customHeight="false" outlineLevel="0" collapsed="false">
      <c r="A1568" s="125" t="n">
        <v>90</v>
      </c>
      <c r="B1568" s="59"/>
      <c r="C1568" s="241" t="n">
        <v>1051</v>
      </c>
      <c r="D1568" s="243" t="s">
        <v>245</v>
      </c>
      <c r="E1568" s="66"/>
      <c r="F1568" s="96"/>
      <c r="G1568" s="68"/>
      <c r="H1568" s="68"/>
      <c r="I1568" s="68"/>
      <c r="J1568" s="541" t="str">
        <f aca="false">(IF($E1568&lt;&gt;0,$J$2,IF($I1568&lt;&gt;0,$J$2,"")))</f>
        <v/>
      </c>
      <c r="K1568" s="58"/>
      <c r="L1568" s="550"/>
      <c r="M1568" s="551"/>
      <c r="N1568" s="217" t="n">
        <f aca="false">I1568</f>
        <v>0</v>
      </c>
      <c r="O1568" s="552" t="n">
        <f aca="false">L1568+M1568-N1568</f>
        <v>0</v>
      </c>
      <c r="P1568" s="58"/>
      <c r="Q1568" s="218"/>
      <c r="R1568" s="249"/>
      <c r="S1568" s="249"/>
      <c r="T1568" s="249"/>
      <c r="U1568" s="249"/>
      <c r="V1568" s="249"/>
      <c r="W1568" s="553"/>
      <c r="X1568" s="219" t="n">
        <f aca="false">T1568-U1568-V1568-W1568</f>
        <v>0</v>
      </c>
    </row>
    <row r="1569" customFormat="false" ht="18" hidden="true" customHeight="false" outlineLevel="0" collapsed="false">
      <c r="A1569" s="124" t="n">
        <v>115</v>
      </c>
      <c r="B1569" s="59"/>
      <c r="C1569" s="60" t="n">
        <v>1052</v>
      </c>
      <c r="D1569" s="98" t="s">
        <v>246</v>
      </c>
      <c r="E1569" s="66"/>
      <c r="F1569" s="96"/>
      <c r="G1569" s="68"/>
      <c r="H1569" s="68"/>
      <c r="I1569" s="68"/>
      <c r="J1569" s="541" t="str">
        <f aca="false">(IF($E1569&lt;&gt;0,$J$2,IF($I1569&lt;&gt;0,$J$2,"")))</f>
        <v/>
      </c>
      <c r="K1569" s="58"/>
      <c r="L1569" s="550"/>
      <c r="M1569" s="551"/>
      <c r="N1569" s="217" t="n">
        <f aca="false">I1569</f>
        <v>0</v>
      </c>
      <c r="O1569" s="552" t="n">
        <f aca="false">L1569+M1569-N1569</f>
        <v>0</v>
      </c>
      <c r="P1569" s="58"/>
      <c r="Q1569" s="218"/>
      <c r="R1569" s="249"/>
      <c r="S1569" s="249"/>
      <c r="T1569" s="249"/>
      <c r="U1569" s="249"/>
      <c r="V1569" s="249"/>
      <c r="W1569" s="553"/>
      <c r="X1569" s="219" t="n">
        <f aca="false">T1569-U1569-V1569-W1569</f>
        <v>0</v>
      </c>
    </row>
    <row r="1570" customFormat="false" ht="32.25" hidden="true" customHeight="false" outlineLevel="0" collapsed="false">
      <c r="A1570" s="124" t="n">
        <v>125</v>
      </c>
      <c r="B1570" s="59"/>
      <c r="C1570" s="244" t="n">
        <v>1053</v>
      </c>
      <c r="D1570" s="245" t="s">
        <v>247</v>
      </c>
      <c r="E1570" s="66"/>
      <c r="F1570" s="96"/>
      <c r="G1570" s="68"/>
      <c r="H1570" s="68"/>
      <c r="I1570" s="68"/>
      <c r="J1570" s="541" t="str">
        <f aca="false">(IF($E1570&lt;&gt;0,$J$2,IF($I1570&lt;&gt;0,$J$2,"")))</f>
        <v/>
      </c>
      <c r="K1570" s="58"/>
      <c r="L1570" s="550"/>
      <c r="M1570" s="551"/>
      <c r="N1570" s="217" t="n">
        <f aca="false">I1570</f>
        <v>0</v>
      </c>
      <c r="O1570" s="552" t="n">
        <f aca="false">L1570+M1570-N1570</f>
        <v>0</v>
      </c>
      <c r="P1570" s="58"/>
      <c r="Q1570" s="218"/>
      <c r="R1570" s="249"/>
      <c r="S1570" s="249"/>
      <c r="T1570" s="249"/>
      <c r="U1570" s="249"/>
      <c r="V1570" s="249"/>
      <c r="W1570" s="553"/>
      <c r="X1570" s="219" t="n">
        <f aca="false">T1570-U1570-V1570-W1570</f>
        <v>0</v>
      </c>
    </row>
    <row r="1571" customFormat="false" ht="18" hidden="true" customHeight="false" outlineLevel="0" collapsed="false">
      <c r="A1571" s="125" t="n">
        <v>130</v>
      </c>
      <c r="B1571" s="59"/>
      <c r="C1571" s="60" t="n">
        <v>1062</v>
      </c>
      <c r="D1571" s="65" t="s">
        <v>248</v>
      </c>
      <c r="E1571" s="66"/>
      <c r="F1571" s="96"/>
      <c r="G1571" s="68"/>
      <c r="H1571" s="68"/>
      <c r="I1571" s="68"/>
      <c r="J1571" s="541" t="str">
        <f aca="false">(IF($E1571&lt;&gt;0,$J$2,IF($I1571&lt;&gt;0,$J$2,"")))</f>
        <v/>
      </c>
      <c r="K1571" s="58"/>
      <c r="L1571" s="550"/>
      <c r="M1571" s="551"/>
      <c r="N1571" s="217" t="n">
        <f aca="false">I1571</f>
        <v>0</v>
      </c>
      <c r="O1571" s="552" t="n">
        <f aca="false">L1571+M1571-N1571</f>
        <v>0</v>
      </c>
      <c r="P1571" s="58"/>
      <c r="Q1571" s="550"/>
      <c r="R1571" s="551"/>
      <c r="S1571" s="217" t="n">
        <f aca="false">+IF(+(L1571+M1571)&gt;=I1571,+M1571,+(+I1571-L1571))</f>
        <v>0</v>
      </c>
      <c r="T1571" s="217" t="n">
        <f aca="false">Q1571+R1571-S1571</f>
        <v>0</v>
      </c>
      <c r="U1571" s="551"/>
      <c r="V1571" s="551"/>
      <c r="W1571" s="101"/>
      <c r="X1571" s="219" t="n">
        <f aca="false">T1571-U1571-V1571-W1571</f>
        <v>0</v>
      </c>
    </row>
    <row r="1572" customFormat="false" ht="18" hidden="true" customHeight="false" outlineLevel="0" collapsed="false">
      <c r="A1572" s="125" t="n">
        <v>135</v>
      </c>
      <c r="B1572" s="59"/>
      <c r="C1572" s="60" t="n">
        <v>1063</v>
      </c>
      <c r="D1572" s="65" t="s">
        <v>562</v>
      </c>
      <c r="E1572" s="66"/>
      <c r="F1572" s="96"/>
      <c r="G1572" s="68"/>
      <c r="H1572" s="68"/>
      <c r="I1572" s="68"/>
      <c r="J1572" s="541" t="str">
        <f aca="false">(IF($E1572&lt;&gt;0,$J$2,IF($I1572&lt;&gt;0,$J$2,"")))</f>
        <v/>
      </c>
      <c r="K1572" s="58"/>
      <c r="L1572" s="550"/>
      <c r="M1572" s="551"/>
      <c r="N1572" s="217" t="n">
        <f aca="false">I1572</f>
        <v>0</v>
      </c>
      <c r="O1572" s="552" t="n">
        <f aca="false">L1572+M1572-N1572</f>
        <v>0</v>
      </c>
      <c r="P1572" s="58"/>
      <c r="Q1572" s="218"/>
      <c r="R1572" s="249"/>
      <c r="S1572" s="249"/>
      <c r="T1572" s="249"/>
      <c r="U1572" s="249"/>
      <c r="V1572" s="249"/>
      <c r="W1572" s="553"/>
      <c r="X1572" s="219" t="n">
        <f aca="false">T1572-U1572-V1572-W1572</f>
        <v>0</v>
      </c>
    </row>
    <row r="1573" customFormat="false" ht="18" hidden="true" customHeight="false" outlineLevel="0" collapsed="false">
      <c r="A1573" s="125" t="n">
        <v>140</v>
      </c>
      <c r="B1573" s="59"/>
      <c r="C1573" s="244" t="n">
        <v>1069</v>
      </c>
      <c r="D1573" s="246" t="s">
        <v>250</v>
      </c>
      <c r="E1573" s="66"/>
      <c r="F1573" s="96"/>
      <c r="G1573" s="68"/>
      <c r="H1573" s="68"/>
      <c r="I1573" s="68"/>
      <c r="J1573" s="541" t="str">
        <f aca="false">(IF($E1573&lt;&gt;0,$J$2,IF($I1573&lt;&gt;0,$J$2,"")))</f>
        <v/>
      </c>
      <c r="K1573" s="58"/>
      <c r="L1573" s="550"/>
      <c r="M1573" s="551"/>
      <c r="N1573" s="217" t="n">
        <f aca="false">I1573</f>
        <v>0</v>
      </c>
      <c r="O1573" s="552" t="n">
        <f aca="false">L1573+M1573-N1573</f>
        <v>0</v>
      </c>
      <c r="P1573" s="58"/>
      <c r="Q1573" s="550"/>
      <c r="R1573" s="551"/>
      <c r="S1573" s="217" t="n">
        <f aca="false">+IF(+(L1573+M1573)&gt;=I1573,+M1573,+(+I1573-L1573))</f>
        <v>0</v>
      </c>
      <c r="T1573" s="217" t="n">
        <f aca="false">Q1573+R1573-S1573</f>
        <v>0</v>
      </c>
      <c r="U1573" s="551"/>
      <c r="V1573" s="551"/>
      <c r="W1573" s="101"/>
      <c r="X1573" s="219" t="n">
        <f aca="false">T1573-U1573-V1573-W1573</f>
        <v>0</v>
      </c>
    </row>
    <row r="1574" customFormat="false" ht="31.5" hidden="true" customHeight="false" outlineLevel="0" collapsed="false">
      <c r="A1574" s="125" t="n">
        <v>145</v>
      </c>
      <c r="B1574" s="78"/>
      <c r="C1574" s="60" t="n">
        <v>1091</v>
      </c>
      <c r="D1574" s="98" t="s">
        <v>251</v>
      </c>
      <c r="E1574" s="66"/>
      <c r="F1574" s="96"/>
      <c r="G1574" s="68"/>
      <c r="H1574" s="68"/>
      <c r="I1574" s="68"/>
      <c r="J1574" s="541" t="str">
        <f aca="false">(IF($E1574&lt;&gt;0,$J$2,IF($I1574&lt;&gt;0,$J$2,"")))</f>
        <v/>
      </c>
      <c r="K1574" s="58"/>
      <c r="L1574" s="550"/>
      <c r="M1574" s="551"/>
      <c r="N1574" s="217" t="n">
        <f aca="false">I1574</f>
        <v>0</v>
      </c>
      <c r="O1574" s="552" t="n">
        <f aca="false">L1574+M1574-N1574</f>
        <v>0</v>
      </c>
      <c r="P1574" s="58"/>
      <c r="Q1574" s="550"/>
      <c r="R1574" s="551"/>
      <c r="S1574" s="217" t="n">
        <f aca="false">+IF(+(L1574+M1574)&gt;=I1574,+M1574,+(+I1574-L1574))</f>
        <v>0</v>
      </c>
      <c r="T1574" s="217" t="n">
        <f aca="false">Q1574+R1574-S1574</f>
        <v>0</v>
      </c>
      <c r="U1574" s="551"/>
      <c r="V1574" s="551"/>
      <c r="W1574" s="101"/>
      <c r="X1574" s="219" t="n">
        <f aca="false">T1574-U1574-V1574-W1574</f>
        <v>0</v>
      </c>
    </row>
    <row r="1575" customFormat="false" ht="18" hidden="true" customHeight="false" outlineLevel="0" collapsed="false">
      <c r="A1575" s="125" t="n">
        <v>150</v>
      </c>
      <c r="B1575" s="59"/>
      <c r="C1575" s="60" t="n">
        <v>1092</v>
      </c>
      <c r="D1575" s="98" t="s">
        <v>252</v>
      </c>
      <c r="E1575" s="66"/>
      <c r="F1575" s="96"/>
      <c r="G1575" s="68"/>
      <c r="H1575" s="68"/>
      <c r="I1575" s="68"/>
      <c r="J1575" s="541" t="str">
        <f aca="false">(IF($E1575&lt;&gt;0,$J$2,IF($I1575&lt;&gt;0,$J$2,"")))</f>
        <v/>
      </c>
      <c r="K1575" s="58"/>
      <c r="L1575" s="550"/>
      <c r="M1575" s="551"/>
      <c r="N1575" s="217" t="n">
        <f aca="false">I1575</f>
        <v>0</v>
      </c>
      <c r="O1575" s="552" t="n">
        <f aca="false">L1575+M1575-N1575</f>
        <v>0</v>
      </c>
      <c r="P1575" s="58"/>
      <c r="Q1575" s="218"/>
      <c r="R1575" s="249"/>
      <c r="S1575" s="249"/>
      <c r="T1575" s="249"/>
      <c r="U1575" s="249"/>
      <c r="V1575" s="249"/>
      <c r="W1575" s="553"/>
      <c r="X1575" s="219" t="n">
        <f aca="false">T1575-U1575-V1575-W1575</f>
        <v>0</v>
      </c>
    </row>
    <row r="1576" customFormat="false" ht="18" hidden="true" customHeight="false" outlineLevel="0" collapsed="false">
      <c r="A1576" s="125" t="n">
        <v>155</v>
      </c>
      <c r="B1576" s="59"/>
      <c r="C1576" s="84" t="n">
        <v>1098</v>
      </c>
      <c r="D1576" s="102" t="s">
        <v>253</v>
      </c>
      <c r="E1576" s="66"/>
      <c r="F1576" s="96"/>
      <c r="G1576" s="68"/>
      <c r="H1576" s="68"/>
      <c r="I1576" s="68"/>
      <c r="J1576" s="541" t="str">
        <f aca="false">(IF($E1576&lt;&gt;0,$J$2,IF($I1576&lt;&gt;0,$J$2,"")))</f>
        <v/>
      </c>
      <c r="K1576" s="58"/>
      <c r="L1576" s="550"/>
      <c r="M1576" s="551"/>
      <c r="N1576" s="217" t="n">
        <f aca="false">I1576</f>
        <v>0</v>
      </c>
      <c r="O1576" s="552" t="n">
        <f aca="false">L1576+M1576-N1576</f>
        <v>0</v>
      </c>
      <c r="P1576" s="58"/>
      <c r="Q1576" s="550"/>
      <c r="R1576" s="551"/>
      <c r="S1576" s="217" t="n">
        <f aca="false">+IF(+(L1576+M1576)&gt;=I1576,+M1576,+(+I1576-L1576))</f>
        <v>0</v>
      </c>
      <c r="T1576" s="217" t="n">
        <f aca="false">Q1576+R1576-S1576</f>
        <v>0</v>
      </c>
      <c r="U1576" s="551"/>
      <c r="V1576" s="551"/>
      <c r="W1576" s="101"/>
      <c r="X1576" s="219" t="n">
        <f aca="false">T1576-U1576-V1576-W1576</f>
        <v>0</v>
      </c>
    </row>
    <row r="1577" customFormat="false" ht="18" hidden="true" customHeight="false" outlineLevel="0" collapsed="false">
      <c r="A1577" s="125" t="n">
        <v>160</v>
      </c>
      <c r="B1577" s="73" t="n">
        <v>1900</v>
      </c>
      <c r="C1577" s="247" t="s">
        <v>264</v>
      </c>
      <c r="D1577" s="247"/>
      <c r="E1577" s="111" t="n">
        <f aca="false">SUM(E1578:E1580)</f>
        <v>0</v>
      </c>
      <c r="F1577" s="89" t="n">
        <f aca="false">SUM(F1578:F1580)</f>
        <v>0</v>
      </c>
      <c r="G1577" s="90" t="n">
        <f aca="false">SUM(G1578:G1580)</f>
        <v>0</v>
      </c>
      <c r="H1577" s="90" t="n">
        <f aca="false">SUM(H1578:H1580)</f>
        <v>0</v>
      </c>
      <c r="I1577" s="90" t="n">
        <f aca="false">SUM(I1578:I1580)</f>
        <v>0</v>
      </c>
      <c r="J1577" s="541" t="str">
        <f aca="false">(IF($E1577&lt;&gt;0,$J$2,IF($I1577&lt;&gt;0,$J$2,"")))</f>
        <v/>
      </c>
      <c r="K1577" s="58"/>
      <c r="L1577" s="237" t="n">
        <f aca="false">SUM(L1578:L1580)</f>
        <v>0</v>
      </c>
      <c r="M1577" s="238" t="n">
        <f aca="false">SUM(M1578:M1580)</f>
        <v>0</v>
      </c>
      <c r="N1577" s="554" t="n">
        <f aca="false">SUM(N1578:N1580)</f>
        <v>0</v>
      </c>
      <c r="O1577" s="108" t="n">
        <f aca="false">SUM(O1578:O1580)</f>
        <v>0</v>
      </c>
      <c r="P1577" s="58"/>
      <c r="Q1577" s="239"/>
      <c r="R1577" s="261"/>
      <c r="S1577" s="261"/>
      <c r="T1577" s="261"/>
      <c r="U1577" s="261"/>
      <c r="V1577" s="261"/>
      <c r="W1577" s="555"/>
      <c r="X1577" s="219" t="n">
        <f aca="false">T1577-U1577-V1577-W1577</f>
        <v>0</v>
      </c>
    </row>
    <row r="1578" customFormat="false" ht="18" hidden="true" customHeight="false" outlineLevel="0" collapsed="false">
      <c r="A1578" s="125" t="n">
        <v>165</v>
      </c>
      <c r="B1578" s="59"/>
      <c r="C1578" s="95" t="n">
        <v>1901</v>
      </c>
      <c r="D1578" s="61" t="s">
        <v>255</v>
      </c>
      <c r="E1578" s="66"/>
      <c r="F1578" s="96"/>
      <c r="G1578" s="68"/>
      <c r="H1578" s="68"/>
      <c r="I1578" s="68"/>
      <c r="J1578" s="541" t="str">
        <f aca="false">(IF($E1578&lt;&gt;0,$J$2,IF($I1578&lt;&gt;0,$J$2,"")))</f>
        <v/>
      </c>
      <c r="K1578" s="58"/>
      <c r="L1578" s="550"/>
      <c r="M1578" s="551"/>
      <c r="N1578" s="217" t="n">
        <f aca="false">I1578</f>
        <v>0</v>
      </c>
      <c r="O1578" s="552" t="n">
        <f aca="false">L1578+M1578-N1578</f>
        <v>0</v>
      </c>
      <c r="P1578" s="58"/>
      <c r="Q1578" s="218"/>
      <c r="R1578" s="249"/>
      <c r="S1578" s="249"/>
      <c r="T1578" s="249"/>
      <c r="U1578" s="249"/>
      <c r="V1578" s="249"/>
      <c r="W1578" s="553"/>
      <c r="X1578" s="219" t="n">
        <f aca="false">T1578-U1578-V1578-W1578</f>
        <v>0</v>
      </c>
    </row>
    <row r="1579" customFormat="false" ht="18" hidden="true" customHeight="false" outlineLevel="0" collapsed="false">
      <c r="A1579" s="125" t="n">
        <v>175</v>
      </c>
      <c r="B1579" s="59"/>
      <c r="C1579" s="60" t="n">
        <v>1981</v>
      </c>
      <c r="D1579" s="65" t="s">
        <v>256</v>
      </c>
      <c r="E1579" s="66"/>
      <c r="F1579" s="96"/>
      <c r="G1579" s="68"/>
      <c r="H1579" s="68"/>
      <c r="I1579" s="68"/>
      <c r="J1579" s="541" t="str">
        <f aca="false">(IF($E1579&lt;&gt;0,$J$2,IF($I1579&lt;&gt;0,$J$2,"")))</f>
        <v/>
      </c>
      <c r="K1579" s="58"/>
      <c r="L1579" s="550"/>
      <c r="M1579" s="551"/>
      <c r="N1579" s="217" t="n">
        <f aca="false">I1579</f>
        <v>0</v>
      </c>
      <c r="O1579" s="552" t="n">
        <f aca="false">L1579+M1579-N1579</f>
        <v>0</v>
      </c>
      <c r="P1579" s="58"/>
      <c r="Q1579" s="218"/>
      <c r="R1579" s="249"/>
      <c r="S1579" s="249"/>
      <c r="T1579" s="249"/>
      <c r="U1579" s="249"/>
      <c r="V1579" s="249"/>
      <c r="W1579" s="553"/>
      <c r="X1579" s="219" t="n">
        <f aca="false">T1579-U1579-V1579-W1579</f>
        <v>0</v>
      </c>
    </row>
    <row r="1580" customFormat="false" ht="18" hidden="true" customHeight="false" outlineLevel="0" collapsed="false">
      <c r="A1580" s="125" t="n">
        <v>180</v>
      </c>
      <c r="B1580" s="59"/>
      <c r="C1580" s="84" t="n">
        <v>1991</v>
      </c>
      <c r="D1580" s="79" t="s">
        <v>257</v>
      </c>
      <c r="E1580" s="66"/>
      <c r="F1580" s="96"/>
      <c r="G1580" s="68"/>
      <c r="H1580" s="68"/>
      <c r="I1580" s="68"/>
      <c r="J1580" s="541" t="str">
        <f aca="false">(IF($E1580&lt;&gt;0,$J$2,IF($I1580&lt;&gt;0,$J$2,"")))</f>
        <v/>
      </c>
      <c r="K1580" s="58"/>
      <c r="L1580" s="550"/>
      <c r="M1580" s="551"/>
      <c r="N1580" s="217" t="n">
        <f aca="false">I1580</f>
        <v>0</v>
      </c>
      <c r="O1580" s="552" t="n">
        <f aca="false">L1580+M1580-N1580</f>
        <v>0</v>
      </c>
      <c r="P1580" s="58"/>
      <c r="Q1580" s="218"/>
      <c r="R1580" s="249"/>
      <c r="S1580" s="249"/>
      <c r="T1580" s="249"/>
      <c r="U1580" s="249"/>
      <c r="V1580" s="249"/>
      <c r="W1580" s="553"/>
      <c r="X1580" s="219" t="n">
        <f aca="false">T1580-U1580-V1580-W1580</f>
        <v>0</v>
      </c>
    </row>
    <row r="1581" customFormat="false" ht="18" hidden="true" customHeight="false" outlineLevel="0" collapsed="false">
      <c r="A1581" s="125" t="n">
        <v>185</v>
      </c>
      <c r="B1581" s="73" t="n">
        <v>2100</v>
      </c>
      <c r="C1581" s="247" t="s">
        <v>258</v>
      </c>
      <c r="D1581" s="247"/>
      <c r="E1581" s="111" t="n">
        <f aca="false">SUM(E1582:E1586)</f>
        <v>0</v>
      </c>
      <c r="F1581" s="89" t="n">
        <f aca="false">SUM(F1582:F1586)</f>
        <v>0</v>
      </c>
      <c r="G1581" s="90" t="n">
        <f aca="false">SUM(G1582:G1586)</f>
        <v>0</v>
      </c>
      <c r="H1581" s="90" t="n">
        <f aca="false">SUM(H1582:H1586)</f>
        <v>0</v>
      </c>
      <c r="I1581" s="90" t="n">
        <f aca="false">SUM(I1582:I1586)</f>
        <v>0</v>
      </c>
      <c r="J1581" s="541" t="str">
        <f aca="false">(IF($E1581&lt;&gt;0,$J$2,IF($I1581&lt;&gt;0,$J$2,"")))</f>
        <v/>
      </c>
      <c r="K1581" s="58"/>
      <c r="L1581" s="237" t="n">
        <f aca="false">SUM(L1582:L1586)</f>
        <v>0</v>
      </c>
      <c r="M1581" s="238" t="n">
        <f aca="false">SUM(M1582:M1586)</f>
        <v>0</v>
      </c>
      <c r="N1581" s="554" t="n">
        <f aca="false">SUM(N1582:N1586)</f>
        <v>0</v>
      </c>
      <c r="O1581" s="108" t="n">
        <f aca="false">SUM(O1582:O1586)</f>
        <v>0</v>
      </c>
      <c r="P1581" s="58"/>
      <c r="Q1581" s="239"/>
      <c r="R1581" s="261"/>
      <c r="S1581" s="261"/>
      <c r="T1581" s="261"/>
      <c r="U1581" s="261"/>
      <c r="V1581" s="261"/>
      <c r="W1581" s="555"/>
      <c r="X1581" s="219" t="n">
        <f aca="false">T1581-U1581-V1581-W1581</f>
        <v>0</v>
      </c>
    </row>
    <row r="1582" customFormat="false" ht="18" hidden="true" customHeight="false" outlineLevel="0" collapsed="false">
      <c r="A1582" s="125" t="n">
        <v>190</v>
      </c>
      <c r="B1582" s="59"/>
      <c r="C1582" s="95" t="n">
        <v>2110</v>
      </c>
      <c r="D1582" s="103" t="s">
        <v>259</v>
      </c>
      <c r="E1582" s="66"/>
      <c r="F1582" s="96"/>
      <c r="G1582" s="68"/>
      <c r="H1582" s="68"/>
      <c r="I1582" s="68"/>
      <c r="J1582" s="541" t="str">
        <f aca="false">(IF($E1582&lt;&gt;0,$J$2,IF($I1582&lt;&gt;0,$J$2,"")))</f>
        <v/>
      </c>
      <c r="K1582" s="58"/>
      <c r="L1582" s="550"/>
      <c r="M1582" s="551"/>
      <c r="N1582" s="217" t="n">
        <f aca="false">I1582</f>
        <v>0</v>
      </c>
      <c r="O1582" s="552" t="n">
        <f aca="false">L1582+M1582-N1582</f>
        <v>0</v>
      </c>
      <c r="P1582" s="58"/>
      <c r="Q1582" s="218"/>
      <c r="R1582" s="249"/>
      <c r="S1582" s="249"/>
      <c r="T1582" s="249"/>
      <c r="U1582" s="249"/>
      <c r="V1582" s="249"/>
      <c r="W1582" s="553"/>
      <c r="X1582" s="219" t="n">
        <f aca="false">T1582-U1582-V1582-W1582</f>
        <v>0</v>
      </c>
    </row>
    <row r="1583" customFormat="false" ht="18" hidden="true" customHeight="false" outlineLevel="0" collapsed="false">
      <c r="A1583" s="125" t="n">
        <v>200</v>
      </c>
      <c r="B1583" s="248"/>
      <c r="C1583" s="60" t="n">
        <v>2120</v>
      </c>
      <c r="D1583" s="227" t="s">
        <v>260</v>
      </c>
      <c r="E1583" s="66"/>
      <c r="F1583" s="96"/>
      <c r="G1583" s="68"/>
      <c r="H1583" s="68"/>
      <c r="I1583" s="68"/>
      <c r="J1583" s="541" t="str">
        <f aca="false">(IF($E1583&lt;&gt;0,$J$2,IF($I1583&lt;&gt;0,$J$2,"")))</f>
        <v/>
      </c>
      <c r="K1583" s="58"/>
      <c r="L1583" s="550"/>
      <c r="M1583" s="551"/>
      <c r="N1583" s="217" t="n">
        <f aca="false">I1583</f>
        <v>0</v>
      </c>
      <c r="O1583" s="552" t="n">
        <f aca="false">L1583+M1583-N1583</f>
        <v>0</v>
      </c>
      <c r="P1583" s="58"/>
      <c r="Q1583" s="218"/>
      <c r="R1583" s="249"/>
      <c r="S1583" s="249"/>
      <c r="T1583" s="249"/>
      <c r="U1583" s="249"/>
      <c r="V1583" s="249"/>
      <c r="W1583" s="553"/>
      <c r="X1583" s="219" t="n">
        <f aca="false">T1583-U1583-V1583-W1583</f>
        <v>0</v>
      </c>
    </row>
    <row r="1584" customFormat="false" ht="18" hidden="true" customHeight="false" outlineLevel="0" collapsed="false">
      <c r="A1584" s="125" t="n">
        <v>200</v>
      </c>
      <c r="B1584" s="248"/>
      <c r="C1584" s="60" t="n">
        <v>2125</v>
      </c>
      <c r="D1584" s="148" t="s">
        <v>563</v>
      </c>
      <c r="E1584" s="66"/>
      <c r="F1584" s="96"/>
      <c r="G1584" s="68"/>
      <c r="H1584" s="68"/>
      <c r="I1584" s="68"/>
      <c r="J1584" s="541" t="str">
        <f aca="false">(IF($E1584&lt;&gt;0,$J$2,IF($I1584&lt;&gt;0,$J$2,"")))</f>
        <v/>
      </c>
      <c r="K1584" s="58"/>
      <c r="L1584" s="550"/>
      <c r="M1584" s="551"/>
      <c r="N1584" s="217" t="n">
        <f aca="false">I1584</f>
        <v>0</v>
      </c>
      <c r="O1584" s="552" t="n">
        <f aca="false">L1584+M1584-N1584</f>
        <v>0</v>
      </c>
      <c r="P1584" s="58"/>
      <c r="Q1584" s="218"/>
      <c r="R1584" s="249"/>
      <c r="S1584" s="249"/>
      <c r="T1584" s="249"/>
      <c r="U1584" s="249"/>
      <c r="V1584" s="249"/>
      <c r="W1584" s="553"/>
      <c r="X1584" s="219" t="n">
        <f aca="false">T1584-U1584-V1584-W1584</f>
        <v>0</v>
      </c>
    </row>
    <row r="1585" customFormat="false" ht="18" hidden="true" customHeight="false" outlineLevel="0" collapsed="false">
      <c r="A1585" s="125" t="n">
        <v>205</v>
      </c>
      <c r="B1585" s="92"/>
      <c r="C1585" s="60" t="n">
        <v>2140</v>
      </c>
      <c r="D1585" s="227" t="s">
        <v>262</v>
      </c>
      <c r="E1585" s="66"/>
      <c r="F1585" s="96"/>
      <c r="G1585" s="68"/>
      <c r="H1585" s="68"/>
      <c r="I1585" s="68"/>
      <c r="J1585" s="541" t="str">
        <f aca="false">(IF($E1585&lt;&gt;0,$J$2,IF($I1585&lt;&gt;0,$J$2,"")))</f>
        <v/>
      </c>
      <c r="K1585" s="58"/>
      <c r="L1585" s="550"/>
      <c r="M1585" s="551"/>
      <c r="N1585" s="217" t="n">
        <f aca="false">I1585</f>
        <v>0</v>
      </c>
      <c r="O1585" s="552" t="n">
        <f aca="false">L1585+M1585-N1585</f>
        <v>0</v>
      </c>
      <c r="P1585" s="58"/>
      <c r="Q1585" s="218"/>
      <c r="R1585" s="249"/>
      <c r="S1585" s="249"/>
      <c r="T1585" s="249"/>
      <c r="U1585" s="249"/>
      <c r="V1585" s="249"/>
      <c r="W1585" s="553"/>
      <c r="X1585" s="219" t="n">
        <f aca="false">T1585-U1585-V1585-W1585</f>
        <v>0</v>
      </c>
    </row>
    <row r="1586" customFormat="false" ht="18" hidden="true" customHeight="false" outlineLevel="0" collapsed="false">
      <c r="A1586" s="125" t="n">
        <v>210</v>
      </c>
      <c r="B1586" s="59"/>
      <c r="C1586" s="84" t="n">
        <v>2190</v>
      </c>
      <c r="D1586" s="259" t="s">
        <v>263</v>
      </c>
      <c r="E1586" s="66"/>
      <c r="F1586" s="96"/>
      <c r="G1586" s="68"/>
      <c r="H1586" s="68"/>
      <c r="I1586" s="68"/>
      <c r="J1586" s="541" t="str">
        <f aca="false">(IF($E1586&lt;&gt;0,$J$2,IF($I1586&lt;&gt;0,$J$2,"")))</f>
        <v/>
      </c>
      <c r="K1586" s="58"/>
      <c r="L1586" s="550"/>
      <c r="M1586" s="551"/>
      <c r="N1586" s="217" t="n">
        <f aca="false">I1586</f>
        <v>0</v>
      </c>
      <c r="O1586" s="552" t="n">
        <f aca="false">L1586+M1586-N1586</f>
        <v>0</v>
      </c>
      <c r="P1586" s="58"/>
      <c r="Q1586" s="218"/>
      <c r="R1586" s="249"/>
      <c r="S1586" s="249"/>
      <c r="T1586" s="249"/>
      <c r="U1586" s="249"/>
      <c r="V1586" s="249"/>
      <c r="W1586" s="553"/>
      <c r="X1586" s="219" t="n">
        <f aca="false">T1586-U1586-V1586-W1586</f>
        <v>0</v>
      </c>
    </row>
    <row r="1587" customFormat="false" ht="18" hidden="true" customHeight="false" outlineLevel="0" collapsed="false">
      <c r="A1587" s="125" t="n">
        <v>215</v>
      </c>
      <c r="B1587" s="73" t="n">
        <v>2200</v>
      </c>
      <c r="C1587" s="247" t="s">
        <v>264</v>
      </c>
      <c r="D1587" s="247"/>
      <c r="E1587" s="111" t="n">
        <f aca="false">SUM(E1588:E1589)</f>
        <v>0</v>
      </c>
      <c r="F1587" s="89" t="n">
        <f aca="false">SUM(F1588:F1589)</f>
        <v>0</v>
      </c>
      <c r="G1587" s="90" t="n">
        <f aca="false">SUM(G1588:G1589)</f>
        <v>0</v>
      </c>
      <c r="H1587" s="90" t="n">
        <f aca="false">SUM(H1588:H1589)</f>
        <v>0</v>
      </c>
      <c r="I1587" s="90" t="n">
        <f aca="false">SUM(I1588:I1589)</f>
        <v>0</v>
      </c>
      <c r="J1587" s="541" t="str">
        <f aca="false">(IF($E1587&lt;&gt;0,$J$2,IF($I1587&lt;&gt;0,$J$2,"")))</f>
        <v/>
      </c>
      <c r="K1587" s="58"/>
      <c r="L1587" s="237" t="n">
        <f aca="false">SUM(L1588:L1589)</f>
        <v>0</v>
      </c>
      <c r="M1587" s="238" t="n">
        <f aca="false">SUM(M1588:M1589)</f>
        <v>0</v>
      </c>
      <c r="N1587" s="554" t="n">
        <f aca="false">SUM(N1588:N1589)</f>
        <v>0</v>
      </c>
      <c r="O1587" s="108" t="n">
        <f aca="false">SUM(O1588:O1589)</f>
        <v>0</v>
      </c>
      <c r="P1587" s="58"/>
      <c r="Q1587" s="239"/>
      <c r="R1587" s="261"/>
      <c r="S1587" s="261"/>
      <c r="T1587" s="261"/>
      <c r="U1587" s="261"/>
      <c r="V1587" s="261"/>
      <c r="W1587" s="555"/>
      <c r="X1587" s="219" t="n">
        <f aca="false">T1587-U1587-V1587-W1587</f>
        <v>0</v>
      </c>
    </row>
    <row r="1588" customFormat="false" ht="18" hidden="true" customHeight="false" outlineLevel="0" collapsed="false">
      <c r="A1588" s="124" t="n">
        <v>220</v>
      </c>
      <c r="B1588" s="59"/>
      <c r="C1588" s="60" t="n">
        <v>2221</v>
      </c>
      <c r="D1588" s="65" t="s">
        <v>564</v>
      </c>
      <c r="E1588" s="66"/>
      <c r="F1588" s="96"/>
      <c r="G1588" s="68"/>
      <c r="H1588" s="68"/>
      <c r="I1588" s="68"/>
      <c r="J1588" s="541" t="str">
        <f aca="false">(IF($E1588&lt;&gt;0,$J$2,IF($I1588&lt;&gt;0,$J$2,"")))</f>
        <v/>
      </c>
      <c r="K1588" s="58"/>
      <c r="L1588" s="550"/>
      <c r="M1588" s="551"/>
      <c r="N1588" s="217" t="n">
        <f aca="false">I1588</f>
        <v>0</v>
      </c>
      <c r="O1588" s="552" t="n">
        <f aca="false">L1588+M1588-N1588</f>
        <v>0</v>
      </c>
      <c r="P1588" s="58"/>
      <c r="Q1588" s="218"/>
      <c r="R1588" s="249"/>
      <c r="S1588" s="249"/>
      <c r="T1588" s="249"/>
      <c r="U1588" s="249"/>
      <c r="V1588" s="249"/>
      <c r="W1588" s="553"/>
      <c r="X1588" s="219" t="n">
        <f aca="false">T1588-U1588-V1588-W1588</f>
        <v>0</v>
      </c>
    </row>
    <row r="1589" customFormat="false" ht="18" hidden="true" customHeight="false" outlineLevel="0" collapsed="false">
      <c r="A1589" s="125" t="n">
        <v>225</v>
      </c>
      <c r="B1589" s="59"/>
      <c r="C1589" s="84" t="n">
        <v>2224</v>
      </c>
      <c r="D1589" s="79" t="s">
        <v>266</v>
      </c>
      <c r="E1589" s="66"/>
      <c r="F1589" s="96"/>
      <c r="G1589" s="68"/>
      <c r="H1589" s="68"/>
      <c r="I1589" s="68"/>
      <c r="J1589" s="541" t="str">
        <f aca="false">(IF($E1589&lt;&gt;0,$J$2,IF($I1589&lt;&gt;0,$J$2,"")))</f>
        <v/>
      </c>
      <c r="K1589" s="58"/>
      <c r="L1589" s="550"/>
      <c r="M1589" s="551"/>
      <c r="N1589" s="217" t="n">
        <f aca="false">I1589</f>
        <v>0</v>
      </c>
      <c r="O1589" s="552" t="n">
        <f aca="false">L1589+M1589-N1589</f>
        <v>0</v>
      </c>
      <c r="P1589" s="58"/>
      <c r="Q1589" s="218"/>
      <c r="R1589" s="249"/>
      <c r="S1589" s="249"/>
      <c r="T1589" s="249"/>
      <c r="U1589" s="249"/>
      <c r="V1589" s="249"/>
      <c r="W1589" s="553"/>
      <c r="X1589" s="219" t="n">
        <f aca="false">T1589-U1589-V1589-W1589</f>
        <v>0</v>
      </c>
    </row>
    <row r="1590" customFormat="false" ht="18" hidden="true" customHeight="false" outlineLevel="0" collapsed="false">
      <c r="A1590" s="125" t="n">
        <v>230</v>
      </c>
      <c r="B1590" s="73" t="n">
        <v>2500</v>
      </c>
      <c r="C1590" s="269" t="s">
        <v>267</v>
      </c>
      <c r="D1590" s="269"/>
      <c r="E1590" s="111"/>
      <c r="F1590" s="112"/>
      <c r="G1590" s="113"/>
      <c r="H1590" s="113"/>
      <c r="I1590" s="68"/>
      <c r="J1590" s="541" t="str">
        <f aca="false">(IF($E1590&lt;&gt;0,$J$2,IF($I1590&lt;&gt;0,$J$2,"")))</f>
        <v/>
      </c>
      <c r="K1590" s="58"/>
      <c r="L1590" s="556"/>
      <c r="M1590" s="557"/>
      <c r="N1590" s="217" t="n">
        <f aca="false">I1590</f>
        <v>0</v>
      </c>
      <c r="O1590" s="552" t="n">
        <f aca="false">L1590+M1590-N1590</f>
        <v>0</v>
      </c>
      <c r="P1590" s="58"/>
      <c r="Q1590" s="239"/>
      <c r="R1590" s="261"/>
      <c r="S1590" s="249"/>
      <c r="T1590" s="249"/>
      <c r="U1590" s="261"/>
      <c r="V1590" s="249"/>
      <c r="W1590" s="553"/>
      <c r="X1590" s="219" t="n">
        <f aca="false">T1590-U1590-V1590-W1590</f>
        <v>0</v>
      </c>
    </row>
    <row r="1591" customFormat="false" ht="18" hidden="true" customHeight="true" outlineLevel="0" collapsed="false">
      <c r="A1591" s="125" t="n">
        <v>245</v>
      </c>
      <c r="B1591" s="73" t="n">
        <v>2600</v>
      </c>
      <c r="C1591" s="558" t="s">
        <v>268</v>
      </c>
      <c r="D1591" s="558"/>
      <c r="E1591" s="111"/>
      <c r="F1591" s="112"/>
      <c r="G1591" s="113"/>
      <c r="H1591" s="113"/>
      <c r="I1591" s="68"/>
      <c r="J1591" s="541" t="str">
        <f aca="false">(IF($E1591&lt;&gt;0,$J$2,IF($I1591&lt;&gt;0,$J$2,"")))</f>
        <v/>
      </c>
      <c r="K1591" s="58"/>
      <c r="L1591" s="556"/>
      <c r="M1591" s="557"/>
      <c r="N1591" s="217" t="n">
        <f aca="false">I1591</f>
        <v>0</v>
      </c>
      <c r="O1591" s="552" t="n">
        <f aca="false">L1591+M1591-N1591</f>
        <v>0</v>
      </c>
      <c r="P1591" s="58"/>
      <c r="Q1591" s="239"/>
      <c r="R1591" s="261"/>
      <c r="S1591" s="249"/>
      <c r="T1591" s="249"/>
      <c r="U1591" s="261"/>
      <c r="V1591" s="249"/>
      <c r="W1591" s="553"/>
      <c r="X1591" s="219" t="n">
        <f aca="false">T1591-U1591-V1591-W1591</f>
        <v>0</v>
      </c>
    </row>
    <row r="1592" customFormat="false" ht="18" hidden="true" customHeight="true" outlineLevel="0" collapsed="false">
      <c r="A1592" s="124" t="n">
        <v>220</v>
      </c>
      <c r="B1592" s="73" t="n">
        <v>2700</v>
      </c>
      <c r="C1592" s="558" t="s">
        <v>269</v>
      </c>
      <c r="D1592" s="558"/>
      <c r="E1592" s="111"/>
      <c r="F1592" s="112"/>
      <c r="G1592" s="113"/>
      <c r="H1592" s="113"/>
      <c r="I1592" s="68"/>
      <c r="J1592" s="541" t="str">
        <f aca="false">(IF($E1592&lt;&gt;0,$J$2,IF($I1592&lt;&gt;0,$J$2,"")))</f>
        <v/>
      </c>
      <c r="K1592" s="58"/>
      <c r="L1592" s="556"/>
      <c r="M1592" s="557"/>
      <c r="N1592" s="217" t="n">
        <f aca="false">I1592</f>
        <v>0</v>
      </c>
      <c r="O1592" s="552" t="n">
        <f aca="false">L1592+M1592-N1592</f>
        <v>0</v>
      </c>
      <c r="P1592" s="58"/>
      <c r="Q1592" s="239"/>
      <c r="R1592" s="261"/>
      <c r="S1592" s="249"/>
      <c r="T1592" s="249"/>
      <c r="U1592" s="261"/>
      <c r="V1592" s="249"/>
      <c r="W1592" s="553"/>
      <c r="X1592" s="219" t="n">
        <f aca="false">T1592-U1592-V1592-W1592</f>
        <v>0</v>
      </c>
    </row>
    <row r="1593" customFormat="false" ht="18" hidden="true" customHeight="true" outlineLevel="0" collapsed="false">
      <c r="A1593" s="125" t="n">
        <v>225</v>
      </c>
      <c r="B1593" s="73" t="n">
        <v>2800</v>
      </c>
      <c r="C1593" s="558" t="s">
        <v>270</v>
      </c>
      <c r="D1593" s="558"/>
      <c r="E1593" s="111"/>
      <c r="F1593" s="112"/>
      <c r="G1593" s="113"/>
      <c r="H1593" s="113"/>
      <c r="I1593" s="68"/>
      <c r="J1593" s="541" t="str">
        <f aca="false">(IF($E1593&lt;&gt;0,$J$2,IF($I1593&lt;&gt;0,$J$2,"")))</f>
        <v/>
      </c>
      <c r="K1593" s="58"/>
      <c r="L1593" s="556"/>
      <c r="M1593" s="557"/>
      <c r="N1593" s="217" t="n">
        <f aca="false">I1593</f>
        <v>0</v>
      </c>
      <c r="O1593" s="552" t="n">
        <f aca="false">L1593+M1593-N1593</f>
        <v>0</v>
      </c>
      <c r="P1593" s="58"/>
      <c r="Q1593" s="239"/>
      <c r="R1593" s="261"/>
      <c r="S1593" s="249"/>
      <c r="T1593" s="249"/>
      <c r="U1593" s="261"/>
      <c r="V1593" s="249"/>
      <c r="W1593" s="553"/>
      <c r="X1593" s="219" t="n">
        <f aca="false">T1593-U1593-V1593-W1593</f>
        <v>0</v>
      </c>
    </row>
    <row r="1594" customFormat="false" ht="18" hidden="true" customHeight="false" outlineLevel="0" collapsed="false">
      <c r="A1594" s="125" t="n">
        <v>230</v>
      </c>
      <c r="B1594" s="73" t="n">
        <v>2900</v>
      </c>
      <c r="C1594" s="559" t="s">
        <v>271</v>
      </c>
      <c r="D1594" s="559"/>
      <c r="E1594" s="111" t="n">
        <f aca="false">SUM(E1595:E1600)</f>
        <v>0</v>
      </c>
      <c r="F1594" s="89" t="n">
        <f aca="false">SUM(F1595:F1600)</f>
        <v>0</v>
      </c>
      <c r="G1594" s="90" t="n">
        <f aca="false">SUM(G1595:G1600)</f>
        <v>0</v>
      </c>
      <c r="H1594" s="90" t="n">
        <f aca="false">SUM(H1595:H1600)</f>
        <v>0</v>
      </c>
      <c r="I1594" s="90" t="n">
        <f aca="false">SUM(I1595:I1600)</f>
        <v>0</v>
      </c>
      <c r="J1594" s="541" t="str">
        <f aca="false">(IF($E1594&lt;&gt;0,$J$2,IF($I1594&lt;&gt;0,$J$2,"")))</f>
        <v/>
      </c>
      <c r="K1594" s="58"/>
      <c r="L1594" s="237" t="n">
        <f aca="false">SUM(L1595:L1600)</f>
        <v>0</v>
      </c>
      <c r="M1594" s="238" t="n">
        <f aca="false">SUM(M1595:M1600)</f>
        <v>0</v>
      </c>
      <c r="N1594" s="554" t="n">
        <f aca="false">SUM(N1595:N1600)</f>
        <v>0</v>
      </c>
      <c r="O1594" s="108" t="n">
        <f aca="false">SUM(O1595:O1600)</f>
        <v>0</v>
      </c>
      <c r="P1594" s="58"/>
      <c r="Q1594" s="239"/>
      <c r="R1594" s="261"/>
      <c r="S1594" s="261"/>
      <c r="T1594" s="261"/>
      <c r="U1594" s="261"/>
      <c r="V1594" s="261"/>
      <c r="W1594" s="555"/>
      <c r="X1594" s="219" t="n">
        <f aca="false">T1594-U1594-V1594-W1594</f>
        <v>0</v>
      </c>
    </row>
    <row r="1595" customFormat="false" ht="18" hidden="true" customHeight="false" outlineLevel="0" collapsed="false">
      <c r="A1595" s="125" t="n">
        <v>235</v>
      </c>
      <c r="B1595" s="248"/>
      <c r="C1595" s="95" t="n">
        <v>2920</v>
      </c>
      <c r="D1595" s="254" t="s">
        <v>272</v>
      </c>
      <c r="E1595" s="66"/>
      <c r="F1595" s="96"/>
      <c r="G1595" s="68"/>
      <c r="H1595" s="68"/>
      <c r="I1595" s="68"/>
      <c r="J1595" s="541" t="str">
        <f aca="false">(IF($E1595&lt;&gt;0,$J$2,IF($I1595&lt;&gt;0,$J$2,"")))</f>
        <v/>
      </c>
      <c r="K1595" s="58"/>
      <c r="L1595" s="550"/>
      <c r="M1595" s="551"/>
      <c r="N1595" s="217" t="n">
        <f aca="false">I1595</f>
        <v>0</v>
      </c>
      <c r="O1595" s="552" t="n">
        <f aca="false">L1595+M1595-N1595</f>
        <v>0</v>
      </c>
      <c r="P1595" s="58"/>
      <c r="Q1595" s="218"/>
      <c r="R1595" s="249"/>
      <c r="S1595" s="249"/>
      <c r="T1595" s="249"/>
      <c r="U1595" s="249"/>
      <c r="V1595" s="249"/>
      <c r="W1595" s="553"/>
      <c r="X1595" s="219" t="n">
        <f aca="false">T1595-U1595-V1595-W1595</f>
        <v>0</v>
      </c>
    </row>
    <row r="1596" customFormat="false" ht="36" hidden="true" customHeight="true" outlineLevel="0" collapsed="false">
      <c r="A1596" s="125" t="n">
        <v>240</v>
      </c>
      <c r="B1596" s="248"/>
      <c r="C1596" s="244" t="n">
        <v>2969</v>
      </c>
      <c r="D1596" s="255" t="s">
        <v>273</v>
      </c>
      <c r="E1596" s="66"/>
      <c r="F1596" s="96"/>
      <c r="G1596" s="68"/>
      <c r="H1596" s="68"/>
      <c r="I1596" s="68"/>
      <c r="J1596" s="541" t="str">
        <f aca="false">(IF($E1596&lt;&gt;0,$J$2,IF($I1596&lt;&gt;0,$J$2,"")))</f>
        <v/>
      </c>
      <c r="K1596" s="58"/>
      <c r="L1596" s="550"/>
      <c r="M1596" s="551"/>
      <c r="N1596" s="217" t="n">
        <f aca="false">I1596</f>
        <v>0</v>
      </c>
      <c r="O1596" s="552" t="n">
        <f aca="false">L1596+M1596-N1596</f>
        <v>0</v>
      </c>
      <c r="P1596" s="58"/>
      <c r="Q1596" s="218"/>
      <c r="R1596" s="249"/>
      <c r="S1596" s="249"/>
      <c r="T1596" s="249"/>
      <c r="U1596" s="249"/>
      <c r="V1596" s="249"/>
      <c r="W1596" s="553"/>
      <c r="X1596" s="219" t="n">
        <f aca="false">T1596-U1596-V1596-W1596</f>
        <v>0</v>
      </c>
    </row>
    <row r="1597" customFormat="false" ht="33" hidden="true" customHeight="false" outlineLevel="0" collapsed="false">
      <c r="A1597" s="125" t="n">
        <v>245</v>
      </c>
      <c r="B1597" s="248"/>
      <c r="C1597" s="244" t="n">
        <v>2970</v>
      </c>
      <c r="D1597" s="255" t="s">
        <v>274</v>
      </c>
      <c r="E1597" s="66"/>
      <c r="F1597" s="96"/>
      <c r="G1597" s="68"/>
      <c r="H1597" s="68"/>
      <c r="I1597" s="68"/>
      <c r="J1597" s="541" t="str">
        <f aca="false">(IF($E1597&lt;&gt;0,$J$2,IF($I1597&lt;&gt;0,$J$2,"")))</f>
        <v/>
      </c>
      <c r="K1597" s="58"/>
      <c r="L1597" s="550"/>
      <c r="M1597" s="551"/>
      <c r="N1597" s="217" t="n">
        <f aca="false">I1597</f>
        <v>0</v>
      </c>
      <c r="O1597" s="552" t="n">
        <f aca="false">L1597+M1597-N1597</f>
        <v>0</v>
      </c>
      <c r="P1597" s="58"/>
      <c r="Q1597" s="218"/>
      <c r="R1597" s="249"/>
      <c r="S1597" s="249"/>
      <c r="T1597" s="249"/>
      <c r="U1597" s="249"/>
      <c r="V1597" s="249"/>
      <c r="W1597" s="553"/>
      <c r="X1597" s="219" t="n">
        <f aca="false">T1597-U1597-V1597-W1597</f>
        <v>0</v>
      </c>
    </row>
    <row r="1598" customFormat="false" ht="18" hidden="true" customHeight="false" outlineLevel="0" collapsed="false">
      <c r="A1598" s="124" t="n">
        <v>250</v>
      </c>
      <c r="B1598" s="248"/>
      <c r="C1598" s="256" t="n">
        <v>2989</v>
      </c>
      <c r="D1598" s="257" t="s">
        <v>275</v>
      </c>
      <c r="E1598" s="66"/>
      <c r="F1598" s="96"/>
      <c r="G1598" s="68"/>
      <c r="H1598" s="68"/>
      <c r="I1598" s="68"/>
      <c r="J1598" s="541" t="str">
        <f aca="false">(IF($E1598&lt;&gt;0,$J$2,IF($I1598&lt;&gt;0,$J$2,"")))</f>
        <v/>
      </c>
      <c r="K1598" s="58"/>
      <c r="L1598" s="550"/>
      <c r="M1598" s="551"/>
      <c r="N1598" s="217" t="n">
        <f aca="false">I1598</f>
        <v>0</v>
      </c>
      <c r="O1598" s="552" t="n">
        <f aca="false">L1598+M1598-N1598</f>
        <v>0</v>
      </c>
      <c r="P1598" s="58"/>
      <c r="Q1598" s="218"/>
      <c r="R1598" s="249"/>
      <c r="S1598" s="249"/>
      <c r="T1598" s="249"/>
      <c r="U1598" s="249"/>
      <c r="V1598" s="249"/>
      <c r="W1598" s="553"/>
      <c r="X1598" s="219" t="n">
        <f aca="false">T1598-U1598-V1598-W1598</f>
        <v>0</v>
      </c>
    </row>
    <row r="1599" customFormat="false" ht="18" hidden="true" customHeight="false" outlineLevel="0" collapsed="false">
      <c r="A1599" s="125" t="n">
        <v>255</v>
      </c>
      <c r="B1599" s="59"/>
      <c r="C1599" s="60" t="n">
        <v>2991</v>
      </c>
      <c r="D1599" s="258" t="s">
        <v>276</v>
      </c>
      <c r="E1599" s="66"/>
      <c r="F1599" s="96"/>
      <c r="G1599" s="68"/>
      <c r="H1599" s="68"/>
      <c r="I1599" s="68"/>
      <c r="J1599" s="541" t="str">
        <f aca="false">(IF($E1599&lt;&gt;0,$J$2,IF($I1599&lt;&gt;0,$J$2,"")))</f>
        <v/>
      </c>
      <c r="K1599" s="58"/>
      <c r="L1599" s="550"/>
      <c r="M1599" s="551"/>
      <c r="N1599" s="217" t="n">
        <f aca="false">I1599</f>
        <v>0</v>
      </c>
      <c r="O1599" s="552" t="n">
        <f aca="false">L1599+M1599-N1599</f>
        <v>0</v>
      </c>
      <c r="P1599" s="58"/>
      <c r="Q1599" s="218"/>
      <c r="R1599" s="249"/>
      <c r="S1599" s="249"/>
      <c r="T1599" s="249"/>
      <c r="U1599" s="249"/>
      <c r="V1599" s="249"/>
      <c r="W1599" s="553"/>
      <c r="X1599" s="219" t="n">
        <f aca="false">T1599-U1599-V1599-W1599</f>
        <v>0</v>
      </c>
    </row>
    <row r="1600" customFormat="false" ht="18" hidden="true" customHeight="false" outlineLevel="0" collapsed="false">
      <c r="A1600" s="125" t="n">
        <v>265</v>
      </c>
      <c r="B1600" s="59"/>
      <c r="C1600" s="84" t="n">
        <v>2992</v>
      </c>
      <c r="D1600" s="128" t="s">
        <v>277</v>
      </c>
      <c r="E1600" s="66"/>
      <c r="F1600" s="96"/>
      <c r="G1600" s="68"/>
      <c r="H1600" s="68"/>
      <c r="I1600" s="68"/>
      <c r="J1600" s="541" t="str">
        <f aca="false">(IF($E1600&lt;&gt;0,$J$2,IF($I1600&lt;&gt;0,$J$2,"")))</f>
        <v/>
      </c>
      <c r="K1600" s="58"/>
      <c r="L1600" s="550"/>
      <c r="M1600" s="551"/>
      <c r="N1600" s="217" t="n">
        <f aca="false">I1600</f>
        <v>0</v>
      </c>
      <c r="O1600" s="552" t="n">
        <f aca="false">L1600+M1600-N1600</f>
        <v>0</v>
      </c>
      <c r="P1600" s="58"/>
      <c r="Q1600" s="218"/>
      <c r="R1600" s="249"/>
      <c r="S1600" s="249"/>
      <c r="T1600" s="249"/>
      <c r="U1600" s="249"/>
      <c r="V1600" s="249"/>
      <c r="W1600" s="553"/>
      <c r="X1600" s="219" t="n">
        <f aca="false">T1600-U1600-V1600-W1600</f>
        <v>0</v>
      </c>
    </row>
    <row r="1601" customFormat="false" ht="18" hidden="true" customHeight="false" outlineLevel="0" collapsed="false">
      <c r="A1601" s="124" t="n">
        <v>270</v>
      </c>
      <c r="B1601" s="73" t="n">
        <v>3300</v>
      </c>
      <c r="C1601" s="253" t="s">
        <v>278</v>
      </c>
      <c r="D1601" s="253"/>
      <c r="E1601" s="111" t="n">
        <f aca="false">SUM(E1602:E1607)</f>
        <v>0</v>
      </c>
      <c r="F1601" s="89" t="n">
        <f aca="false">SUM(F1602:F1607)</f>
        <v>0</v>
      </c>
      <c r="G1601" s="90" t="n">
        <f aca="false">SUM(G1602:G1607)</f>
        <v>0</v>
      </c>
      <c r="H1601" s="90" t="n">
        <f aca="false">SUM(H1602:H1607)</f>
        <v>0</v>
      </c>
      <c r="I1601" s="90" t="n">
        <f aca="false">SUM(I1602:I1607)</f>
        <v>0</v>
      </c>
      <c r="J1601" s="541" t="str">
        <f aca="false">(IF($E1601&lt;&gt;0,$J$2,IF($I1601&lt;&gt;0,$J$2,"")))</f>
        <v/>
      </c>
      <c r="K1601" s="58"/>
      <c r="L1601" s="239"/>
      <c r="M1601" s="261"/>
      <c r="N1601" s="261"/>
      <c r="O1601" s="555"/>
      <c r="P1601" s="58"/>
      <c r="Q1601" s="239"/>
      <c r="R1601" s="261"/>
      <c r="S1601" s="261"/>
      <c r="T1601" s="261"/>
      <c r="U1601" s="261"/>
      <c r="V1601" s="261"/>
      <c r="W1601" s="555"/>
      <c r="X1601" s="219" t="n">
        <f aca="false">T1601-U1601-V1601-W1601</f>
        <v>0</v>
      </c>
    </row>
    <row r="1602" customFormat="false" ht="18" hidden="true" customHeight="false" outlineLevel="0" collapsed="false">
      <c r="A1602" s="124" t="n">
        <v>290</v>
      </c>
      <c r="B1602" s="92"/>
      <c r="C1602" s="95" t="n">
        <v>3301</v>
      </c>
      <c r="D1602" s="262" t="s">
        <v>279</v>
      </c>
      <c r="E1602" s="66"/>
      <c r="F1602" s="96"/>
      <c r="G1602" s="68"/>
      <c r="H1602" s="68"/>
      <c r="I1602" s="68"/>
      <c r="J1602" s="541" t="str">
        <f aca="false">(IF($E1602&lt;&gt;0,$J$2,IF($I1602&lt;&gt;0,$J$2,"")))</f>
        <v/>
      </c>
      <c r="K1602" s="58"/>
      <c r="L1602" s="218"/>
      <c r="M1602" s="249"/>
      <c r="N1602" s="249"/>
      <c r="O1602" s="553"/>
      <c r="P1602" s="58"/>
      <c r="Q1602" s="218"/>
      <c r="R1602" s="249"/>
      <c r="S1602" s="249"/>
      <c r="T1602" s="249"/>
      <c r="U1602" s="249"/>
      <c r="V1602" s="249"/>
      <c r="W1602" s="553"/>
      <c r="X1602" s="219" t="n">
        <f aca="false">T1602-U1602-V1602-W1602</f>
        <v>0</v>
      </c>
    </row>
    <row r="1603" customFormat="false" ht="18" hidden="true" customHeight="false" outlineLevel="0" collapsed="false">
      <c r="A1603" s="252" t="n">
        <v>320</v>
      </c>
      <c r="B1603" s="92"/>
      <c r="C1603" s="244" t="n">
        <v>3302</v>
      </c>
      <c r="D1603" s="263" t="s">
        <v>565</v>
      </c>
      <c r="E1603" s="66"/>
      <c r="F1603" s="96"/>
      <c r="G1603" s="68"/>
      <c r="H1603" s="68"/>
      <c r="I1603" s="68"/>
      <c r="J1603" s="541" t="str">
        <f aca="false">(IF($E1603&lt;&gt;0,$J$2,IF($I1603&lt;&gt;0,$J$2,"")))</f>
        <v/>
      </c>
      <c r="K1603" s="58"/>
      <c r="L1603" s="218"/>
      <c r="M1603" s="249"/>
      <c r="N1603" s="249"/>
      <c r="O1603" s="553"/>
      <c r="P1603" s="58"/>
      <c r="Q1603" s="218"/>
      <c r="R1603" s="249"/>
      <c r="S1603" s="249"/>
      <c r="T1603" s="249"/>
      <c r="U1603" s="249"/>
      <c r="V1603" s="249"/>
      <c r="W1603" s="553"/>
      <c r="X1603" s="219" t="n">
        <f aca="false">T1603-U1603-V1603-W1603</f>
        <v>0</v>
      </c>
    </row>
    <row r="1604" customFormat="false" ht="18" hidden="true" customHeight="false" outlineLevel="0" collapsed="false">
      <c r="A1604" s="124" t="n">
        <v>330</v>
      </c>
      <c r="B1604" s="92"/>
      <c r="C1604" s="244" t="n">
        <v>3303</v>
      </c>
      <c r="D1604" s="263" t="s">
        <v>281</v>
      </c>
      <c r="E1604" s="66"/>
      <c r="F1604" s="96"/>
      <c r="G1604" s="68"/>
      <c r="H1604" s="68"/>
      <c r="I1604" s="68"/>
      <c r="J1604" s="541" t="str">
        <f aca="false">(IF($E1604&lt;&gt;0,$J$2,IF($I1604&lt;&gt;0,$J$2,"")))</f>
        <v/>
      </c>
      <c r="K1604" s="58"/>
      <c r="L1604" s="218"/>
      <c r="M1604" s="249"/>
      <c r="N1604" s="249"/>
      <c r="O1604" s="553"/>
      <c r="P1604" s="58"/>
      <c r="Q1604" s="218"/>
      <c r="R1604" s="249"/>
      <c r="S1604" s="249"/>
      <c r="T1604" s="249"/>
      <c r="U1604" s="249"/>
      <c r="V1604" s="249"/>
      <c r="W1604" s="553"/>
      <c r="X1604" s="219" t="n">
        <f aca="false">T1604-U1604-V1604-W1604</f>
        <v>0</v>
      </c>
    </row>
    <row r="1605" customFormat="false" ht="18" hidden="true" customHeight="false" outlineLevel="0" collapsed="false">
      <c r="A1605" s="124" t="n">
        <v>350</v>
      </c>
      <c r="B1605" s="92"/>
      <c r="C1605" s="256" t="n">
        <v>3304</v>
      </c>
      <c r="D1605" s="264" t="s">
        <v>282</v>
      </c>
      <c r="E1605" s="66"/>
      <c r="F1605" s="96"/>
      <c r="G1605" s="68"/>
      <c r="H1605" s="68"/>
      <c r="I1605" s="68"/>
      <c r="J1605" s="541" t="str">
        <f aca="false">(IF($E1605&lt;&gt;0,$J$2,IF($I1605&lt;&gt;0,$J$2,"")))</f>
        <v/>
      </c>
      <c r="K1605" s="58"/>
      <c r="L1605" s="218"/>
      <c r="M1605" s="249"/>
      <c r="N1605" s="249"/>
      <c r="O1605" s="553"/>
      <c r="P1605" s="58"/>
      <c r="Q1605" s="218"/>
      <c r="R1605" s="249"/>
      <c r="S1605" s="249"/>
      <c r="T1605" s="249"/>
      <c r="U1605" s="249"/>
      <c r="V1605" s="249"/>
      <c r="W1605" s="553"/>
      <c r="X1605" s="219" t="n">
        <f aca="false">T1605-U1605-V1605-W1605</f>
        <v>0</v>
      </c>
    </row>
    <row r="1606" customFormat="false" ht="18" hidden="true" customHeight="false" outlineLevel="0" collapsed="false">
      <c r="A1606" s="125" t="n">
        <v>355</v>
      </c>
      <c r="B1606" s="92"/>
      <c r="C1606" s="84" t="n">
        <v>3305</v>
      </c>
      <c r="D1606" s="265" t="s">
        <v>283</v>
      </c>
      <c r="E1606" s="66"/>
      <c r="F1606" s="96"/>
      <c r="G1606" s="68"/>
      <c r="H1606" s="68"/>
      <c r="I1606" s="68"/>
      <c r="J1606" s="541" t="str">
        <f aca="false">(IF($E1606&lt;&gt;0,$J$2,IF($I1606&lt;&gt;0,$J$2,"")))</f>
        <v/>
      </c>
      <c r="K1606" s="58"/>
      <c r="L1606" s="218"/>
      <c r="M1606" s="249"/>
      <c r="N1606" s="249"/>
      <c r="O1606" s="553"/>
      <c r="P1606" s="58"/>
      <c r="Q1606" s="218"/>
      <c r="R1606" s="249"/>
      <c r="S1606" s="249"/>
      <c r="T1606" s="249"/>
      <c r="U1606" s="249"/>
      <c r="V1606" s="249"/>
      <c r="W1606" s="553"/>
      <c r="X1606" s="219" t="n">
        <f aca="false">T1606-U1606-V1606-W1606</f>
        <v>0</v>
      </c>
    </row>
    <row r="1607" customFormat="false" ht="18" hidden="true" customHeight="false" outlineLevel="0" collapsed="false">
      <c r="A1607" s="125" t="n">
        <v>375</v>
      </c>
      <c r="B1607" s="92"/>
      <c r="C1607" s="84" t="n">
        <v>3306</v>
      </c>
      <c r="D1607" s="265" t="s">
        <v>284</v>
      </c>
      <c r="E1607" s="66"/>
      <c r="F1607" s="96"/>
      <c r="G1607" s="68"/>
      <c r="H1607" s="68"/>
      <c r="I1607" s="68"/>
      <c r="J1607" s="541" t="str">
        <f aca="false">(IF($E1607&lt;&gt;0,$J$2,IF($I1607&lt;&gt;0,$J$2,"")))</f>
        <v/>
      </c>
      <c r="K1607" s="58"/>
      <c r="L1607" s="218"/>
      <c r="M1607" s="249"/>
      <c r="N1607" s="249"/>
      <c r="O1607" s="553"/>
      <c r="P1607" s="58"/>
      <c r="Q1607" s="218"/>
      <c r="R1607" s="249"/>
      <c r="S1607" s="249"/>
      <c r="T1607" s="249"/>
      <c r="U1607" s="249"/>
      <c r="V1607" s="249"/>
      <c r="W1607" s="553"/>
      <c r="X1607" s="219" t="n">
        <f aca="false">T1607-U1607-V1607-W1607</f>
        <v>0</v>
      </c>
    </row>
    <row r="1608" customFormat="false" ht="18" hidden="true" customHeight="false" outlineLevel="0" collapsed="false">
      <c r="A1608" s="125" t="n">
        <v>380</v>
      </c>
      <c r="B1608" s="73" t="n">
        <v>3900</v>
      </c>
      <c r="C1608" s="250" t="s">
        <v>285</v>
      </c>
      <c r="D1608" s="250"/>
      <c r="E1608" s="111"/>
      <c r="F1608" s="112"/>
      <c r="G1608" s="113"/>
      <c r="H1608" s="113"/>
      <c r="I1608" s="68"/>
      <c r="J1608" s="541" t="str">
        <f aca="false">(IF($E1608&lt;&gt;0,$J$2,IF($I1608&lt;&gt;0,$J$2,"")))</f>
        <v/>
      </c>
      <c r="K1608" s="58"/>
      <c r="L1608" s="556"/>
      <c r="M1608" s="557"/>
      <c r="N1608" s="238" t="n">
        <f aca="false">I1608</f>
        <v>0</v>
      </c>
      <c r="O1608" s="552" t="n">
        <f aca="false">L1608+M1608-N1608</f>
        <v>0</v>
      </c>
      <c r="P1608" s="58"/>
      <c r="Q1608" s="556"/>
      <c r="R1608" s="557"/>
      <c r="S1608" s="217" t="n">
        <f aca="false">+IF(+(L1608+M1608)&gt;=I1608,+M1608,+(+I1608-L1608))</f>
        <v>0</v>
      </c>
      <c r="T1608" s="217" t="n">
        <f aca="false">Q1608+R1608-S1608</f>
        <v>0</v>
      </c>
      <c r="U1608" s="557"/>
      <c r="V1608" s="557"/>
      <c r="W1608" s="101"/>
      <c r="X1608" s="219" t="n">
        <f aca="false">T1608-U1608-V1608-W1608</f>
        <v>0</v>
      </c>
    </row>
    <row r="1609" customFormat="false" ht="18" hidden="true" customHeight="false" outlineLevel="0" collapsed="false">
      <c r="A1609" s="125" t="n">
        <v>385</v>
      </c>
      <c r="B1609" s="73" t="n">
        <v>4000</v>
      </c>
      <c r="C1609" s="267" t="s">
        <v>286</v>
      </c>
      <c r="D1609" s="267"/>
      <c r="E1609" s="111"/>
      <c r="F1609" s="112"/>
      <c r="G1609" s="113"/>
      <c r="H1609" s="113"/>
      <c r="I1609" s="68"/>
      <c r="J1609" s="541" t="str">
        <f aca="false">(IF($E1609&lt;&gt;0,$J$2,IF($I1609&lt;&gt;0,$J$2,"")))</f>
        <v/>
      </c>
      <c r="K1609" s="58"/>
      <c r="L1609" s="556"/>
      <c r="M1609" s="557"/>
      <c r="N1609" s="238" t="n">
        <f aca="false">I1609</f>
        <v>0</v>
      </c>
      <c r="O1609" s="552" t="n">
        <f aca="false">L1609+M1609-N1609</f>
        <v>0</v>
      </c>
      <c r="P1609" s="58"/>
      <c r="Q1609" s="239"/>
      <c r="R1609" s="261"/>
      <c r="S1609" s="261"/>
      <c r="T1609" s="249"/>
      <c r="U1609" s="261"/>
      <c r="V1609" s="261"/>
      <c r="W1609" s="553"/>
      <c r="X1609" s="219" t="n">
        <f aca="false">T1609-U1609-V1609-W1609</f>
        <v>0</v>
      </c>
    </row>
    <row r="1610" customFormat="false" ht="18" hidden="true" customHeight="false" outlineLevel="0" collapsed="false">
      <c r="A1610" s="125" t="n">
        <v>390</v>
      </c>
      <c r="B1610" s="73" t="n">
        <v>4100</v>
      </c>
      <c r="C1610" s="267" t="s">
        <v>287</v>
      </c>
      <c r="D1610" s="267"/>
      <c r="E1610" s="111"/>
      <c r="F1610" s="112"/>
      <c r="G1610" s="113"/>
      <c r="H1610" s="113"/>
      <c r="I1610" s="68"/>
      <c r="J1610" s="541" t="str">
        <f aca="false">(IF($E1610&lt;&gt;0,$J$2,IF($I1610&lt;&gt;0,$J$2,"")))</f>
        <v/>
      </c>
      <c r="K1610" s="58"/>
      <c r="L1610" s="239"/>
      <c r="M1610" s="261"/>
      <c r="N1610" s="261"/>
      <c r="O1610" s="555"/>
      <c r="P1610" s="58"/>
      <c r="Q1610" s="239"/>
      <c r="R1610" s="261"/>
      <c r="S1610" s="261"/>
      <c r="T1610" s="261"/>
      <c r="U1610" s="261"/>
      <c r="V1610" s="261"/>
      <c r="W1610" s="555"/>
      <c r="X1610" s="219" t="n">
        <f aca="false">T1610-U1610-V1610-W1610</f>
        <v>0</v>
      </c>
    </row>
    <row r="1611" customFormat="false" ht="18" hidden="true" customHeight="false" outlineLevel="0" collapsed="false">
      <c r="A1611" s="125" t="n">
        <v>395</v>
      </c>
      <c r="B1611" s="73" t="n">
        <v>4200</v>
      </c>
      <c r="C1611" s="559" t="s">
        <v>288</v>
      </c>
      <c r="D1611" s="559"/>
      <c r="E1611" s="111" t="n">
        <f aca="false">SUM(E1612:E1617)</f>
        <v>0</v>
      </c>
      <c r="F1611" s="89" t="n">
        <f aca="false">SUM(F1612:F1617)</f>
        <v>0</v>
      </c>
      <c r="G1611" s="90" t="n">
        <f aca="false">SUM(G1612:G1617)</f>
        <v>0</v>
      </c>
      <c r="H1611" s="90" t="n">
        <f aca="false">SUM(H1612:H1617)</f>
        <v>0</v>
      </c>
      <c r="I1611" s="90" t="n">
        <f aca="false">SUM(I1612:I1617)</f>
        <v>0</v>
      </c>
      <c r="J1611" s="541" t="str">
        <f aca="false">(IF($E1611&lt;&gt;0,$J$2,IF($I1611&lt;&gt;0,$J$2,"")))</f>
        <v/>
      </c>
      <c r="K1611" s="58"/>
      <c r="L1611" s="237" t="n">
        <f aca="false">SUM(L1612:L1617)</f>
        <v>0</v>
      </c>
      <c r="M1611" s="238" t="n">
        <f aca="false">SUM(M1612:M1617)</f>
        <v>0</v>
      </c>
      <c r="N1611" s="554" t="n">
        <f aca="false">SUM(N1612:N1617)</f>
        <v>0</v>
      </c>
      <c r="O1611" s="108" t="n">
        <f aca="false">SUM(O1612:O1617)</f>
        <v>0</v>
      </c>
      <c r="P1611" s="58"/>
      <c r="Q1611" s="237" t="n">
        <f aca="false">SUM(Q1612:Q1617)</f>
        <v>0</v>
      </c>
      <c r="R1611" s="238" t="n">
        <f aca="false">SUM(R1612:R1617)</f>
        <v>0</v>
      </c>
      <c r="S1611" s="238" t="n">
        <f aca="false">SUM(S1612:S1617)</f>
        <v>0</v>
      </c>
      <c r="T1611" s="238" t="n">
        <f aca="false">SUM(T1612:T1617)</f>
        <v>0</v>
      </c>
      <c r="U1611" s="238" t="n">
        <f aca="false">SUM(U1612:U1617)</f>
        <v>0</v>
      </c>
      <c r="V1611" s="238" t="n">
        <f aca="false">SUM(V1612:V1617)</f>
        <v>0</v>
      </c>
      <c r="W1611" s="108" t="n">
        <f aca="false">SUM(W1612:W1617)</f>
        <v>0</v>
      </c>
      <c r="X1611" s="219" t="n">
        <f aca="false">T1611-U1611-V1611-W1611</f>
        <v>0</v>
      </c>
    </row>
    <row r="1612" customFormat="false" ht="18" hidden="true" customHeight="false" outlineLevel="0" collapsed="false">
      <c r="A1612" s="109" t="n">
        <v>397</v>
      </c>
      <c r="B1612" s="268"/>
      <c r="C1612" s="95" t="n">
        <v>4201</v>
      </c>
      <c r="D1612" s="61" t="s">
        <v>289</v>
      </c>
      <c r="E1612" s="66"/>
      <c r="F1612" s="96"/>
      <c r="G1612" s="68"/>
      <c r="H1612" s="68"/>
      <c r="I1612" s="68"/>
      <c r="J1612" s="541" t="str">
        <f aca="false">(IF($E1612&lt;&gt;0,$J$2,IF($I1612&lt;&gt;0,$J$2,"")))</f>
        <v/>
      </c>
      <c r="K1612" s="58"/>
      <c r="L1612" s="550"/>
      <c r="M1612" s="551"/>
      <c r="N1612" s="217" t="n">
        <f aca="false">I1612</f>
        <v>0</v>
      </c>
      <c r="O1612" s="552" t="n">
        <f aca="false">L1612+M1612-N1612</f>
        <v>0</v>
      </c>
      <c r="P1612" s="58"/>
      <c r="Q1612" s="550"/>
      <c r="R1612" s="551"/>
      <c r="S1612" s="217" t="n">
        <f aca="false">+IF(+(L1612+M1612)&gt;=I1612,+M1612,+(+I1612-L1612))</f>
        <v>0</v>
      </c>
      <c r="T1612" s="217" t="n">
        <f aca="false">Q1612+R1612-S1612</f>
        <v>0</v>
      </c>
      <c r="U1612" s="551"/>
      <c r="V1612" s="551"/>
      <c r="W1612" s="101"/>
      <c r="X1612" s="219" t="n">
        <f aca="false">T1612-U1612-V1612-W1612</f>
        <v>0</v>
      </c>
    </row>
    <row r="1613" customFormat="false" ht="18" hidden="true" customHeight="false" outlineLevel="0" collapsed="false">
      <c r="A1613" s="70" t="n">
        <v>398</v>
      </c>
      <c r="B1613" s="268"/>
      <c r="C1613" s="60" t="n">
        <v>4202</v>
      </c>
      <c r="D1613" s="65" t="s">
        <v>290</v>
      </c>
      <c r="E1613" s="66"/>
      <c r="F1613" s="96"/>
      <c r="G1613" s="68"/>
      <c r="H1613" s="68"/>
      <c r="I1613" s="68"/>
      <c r="J1613" s="541" t="str">
        <f aca="false">(IF($E1613&lt;&gt;0,$J$2,IF($I1613&lt;&gt;0,$J$2,"")))</f>
        <v/>
      </c>
      <c r="K1613" s="58"/>
      <c r="L1613" s="550"/>
      <c r="M1613" s="551"/>
      <c r="N1613" s="217" t="n">
        <f aca="false">I1613</f>
        <v>0</v>
      </c>
      <c r="O1613" s="552" t="n">
        <f aca="false">L1613+M1613-N1613</f>
        <v>0</v>
      </c>
      <c r="P1613" s="58"/>
      <c r="Q1613" s="550"/>
      <c r="R1613" s="551"/>
      <c r="S1613" s="217" t="n">
        <f aca="false">+IF(+(L1613+M1613)&gt;=I1613,+M1613,+(+I1613-L1613))</f>
        <v>0</v>
      </c>
      <c r="T1613" s="217" t="n">
        <f aca="false">Q1613+R1613-S1613</f>
        <v>0</v>
      </c>
      <c r="U1613" s="551"/>
      <c r="V1613" s="551"/>
      <c r="W1613" s="101"/>
      <c r="X1613" s="219" t="n">
        <f aca="false">T1613-U1613-V1613-W1613</f>
        <v>0</v>
      </c>
    </row>
    <row r="1614" customFormat="false" ht="18" hidden="true" customHeight="false" outlineLevel="0" collapsed="false">
      <c r="A1614" s="70" t="n">
        <v>399</v>
      </c>
      <c r="B1614" s="268"/>
      <c r="C1614" s="60" t="n">
        <v>4214</v>
      </c>
      <c r="D1614" s="65" t="s">
        <v>291</v>
      </c>
      <c r="E1614" s="66"/>
      <c r="F1614" s="96"/>
      <c r="G1614" s="68"/>
      <c r="H1614" s="68"/>
      <c r="I1614" s="68"/>
      <c r="J1614" s="541" t="str">
        <f aca="false">(IF($E1614&lt;&gt;0,$J$2,IF($I1614&lt;&gt;0,$J$2,"")))</f>
        <v/>
      </c>
      <c r="K1614" s="58"/>
      <c r="L1614" s="550"/>
      <c r="M1614" s="551"/>
      <c r="N1614" s="217" t="n">
        <f aca="false">I1614</f>
        <v>0</v>
      </c>
      <c r="O1614" s="552" t="n">
        <f aca="false">L1614+M1614-N1614</f>
        <v>0</v>
      </c>
      <c r="P1614" s="58"/>
      <c r="Q1614" s="550"/>
      <c r="R1614" s="551"/>
      <c r="S1614" s="217" t="n">
        <f aca="false">+IF(+(L1614+M1614)&gt;=I1614,+M1614,+(+I1614-L1614))</f>
        <v>0</v>
      </c>
      <c r="T1614" s="217" t="n">
        <f aca="false">Q1614+R1614-S1614</f>
        <v>0</v>
      </c>
      <c r="U1614" s="551"/>
      <c r="V1614" s="551"/>
      <c r="W1614" s="101"/>
      <c r="X1614" s="219" t="n">
        <f aca="false">T1614-U1614-V1614-W1614</f>
        <v>0</v>
      </c>
    </row>
    <row r="1615" customFormat="false" ht="18" hidden="true" customHeight="false" outlineLevel="0" collapsed="false">
      <c r="A1615" s="70" t="n">
        <v>400</v>
      </c>
      <c r="B1615" s="268"/>
      <c r="C1615" s="60" t="n">
        <v>4217</v>
      </c>
      <c r="D1615" s="65" t="s">
        <v>292</v>
      </c>
      <c r="E1615" s="66"/>
      <c r="F1615" s="96"/>
      <c r="G1615" s="68"/>
      <c r="H1615" s="68"/>
      <c r="I1615" s="68"/>
      <c r="J1615" s="541" t="str">
        <f aca="false">(IF($E1615&lt;&gt;0,$J$2,IF($I1615&lt;&gt;0,$J$2,"")))</f>
        <v/>
      </c>
      <c r="K1615" s="58"/>
      <c r="L1615" s="550"/>
      <c r="M1615" s="551"/>
      <c r="N1615" s="217" t="n">
        <f aca="false">I1615</f>
        <v>0</v>
      </c>
      <c r="O1615" s="552" t="n">
        <f aca="false">L1615+M1615-N1615</f>
        <v>0</v>
      </c>
      <c r="P1615" s="58"/>
      <c r="Q1615" s="550"/>
      <c r="R1615" s="551"/>
      <c r="S1615" s="217" t="n">
        <f aca="false">+IF(+(L1615+M1615)&gt;=I1615,+M1615,+(+I1615-L1615))</f>
        <v>0</v>
      </c>
      <c r="T1615" s="217" t="n">
        <f aca="false">Q1615+R1615-S1615</f>
        <v>0</v>
      </c>
      <c r="U1615" s="551"/>
      <c r="V1615" s="551"/>
      <c r="W1615" s="101"/>
      <c r="X1615" s="219" t="n">
        <f aca="false">T1615-U1615-V1615-W1615</f>
        <v>0</v>
      </c>
    </row>
    <row r="1616" customFormat="false" ht="18" hidden="true" customHeight="false" outlineLevel="0" collapsed="false">
      <c r="A1616" s="70" t="n">
        <v>401</v>
      </c>
      <c r="B1616" s="268"/>
      <c r="C1616" s="60" t="n">
        <v>4218</v>
      </c>
      <c r="D1616" s="98" t="s">
        <v>293</v>
      </c>
      <c r="E1616" s="66"/>
      <c r="F1616" s="96"/>
      <c r="G1616" s="68"/>
      <c r="H1616" s="68"/>
      <c r="I1616" s="68"/>
      <c r="J1616" s="541" t="str">
        <f aca="false">(IF($E1616&lt;&gt;0,$J$2,IF($I1616&lt;&gt;0,$J$2,"")))</f>
        <v/>
      </c>
      <c r="K1616" s="58"/>
      <c r="L1616" s="550"/>
      <c r="M1616" s="551"/>
      <c r="N1616" s="217" t="n">
        <f aca="false">I1616</f>
        <v>0</v>
      </c>
      <c r="O1616" s="552" t="n">
        <f aca="false">L1616+M1616-N1616</f>
        <v>0</v>
      </c>
      <c r="P1616" s="58"/>
      <c r="Q1616" s="550"/>
      <c r="R1616" s="551"/>
      <c r="S1616" s="217" t="n">
        <f aca="false">+IF(+(L1616+M1616)&gt;=I1616,+M1616,+(+I1616-L1616))</f>
        <v>0</v>
      </c>
      <c r="T1616" s="217" t="n">
        <f aca="false">Q1616+R1616-S1616</f>
        <v>0</v>
      </c>
      <c r="U1616" s="551"/>
      <c r="V1616" s="551"/>
      <c r="W1616" s="101"/>
      <c r="X1616" s="219" t="n">
        <f aca="false">T1616-U1616-V1616-W1616</f>
        <v>0</v>
      </c>
    </row>
    <row r="1617" customFormat="false" ht="18" hidden="true" customHeight="false" outlineLevel="0" collapsed="false">
      <c r="A1617" s="70" t="n">
        <v>402</v>
      </c>
      <c r="B1617" s="268"/>
      <c r="C1617" s="60" t="n">
        <v>4219</v>
      </c>
      <c r="D1617" s="148" t="s">
        <v>294</v>
      </c>
      <c r="E1617" s="66"/>
      <c r="F1617" s="96"/>
      <c r="G1617" s="68"/>
      <c r="H1617" s="68"/>
      <c r="I1617" s="68"/>
      <c r="J1617" s="541" t="str">
        <f aca="false">(IF($E1617&lt;&gt;0,$J$2,IF($I1617&lt;&gt;0,$J$2,"")))</f>
        <v/>
      </c>
      <c r="K1617" s="58"/>
      <c r="L1617" s="550"/>
      <c r="M1617" s="551"/>
      <c r="N1617" s="217" t="n">
        <f aca="false">I1617</f>
        <v>0</v>
      </c>
      <c r="O1617" s="552" t="n">
        <f aca="false">L1617+M1617-N1617</f>
        <v>0</v>
      </c>
      <c r="P1617" s="58"/>
      <c r="Q1617" s="550"/>
      <c r="R1617" s="551"/>
      <c r="S1617" s="217" t="n">
        <f aca="false">+IF(+(L1617+M1617)&gt;=I1617,+M1617,+(+I1617-L1617))</f>
        <v>0</v>
      </c>
      <c r="T1617" s="217" t="n">
        <f aca="false">Q1617+R1617-S1617</f>
        <v>0</v>
      </c>
      <c r="U1617" s="551"/>
      <c r="V1617" s="551"/>
      <c r="W1617" s="101"/>
      <c r="X1617" s="219" t="n">
        <f aca="false">T1617-U1617-V1617-W1617</f>
        <v>0</v>
      </c>
    </row>
    <row r="1618" customFormat="false" ht="18" hidden="true" customHeight="false" outlineLevel="0" collapsed="false">
      <c r="A1618" s="266" t="n">
        <v>404</v>
      </c>
      <c r="B1618" s="73" t="n">
        <v>4300</v>
      </c>
      <c r="C1618" s="247" t="s">
        <v>295</v>
      </c>
      <c r="D1618" s="247"/>
      <c r="E1618" s="111" t="n">
        <f aca="false">SUM(E1619:E1621)</f>
        <v>0</v>
      </c>
      <c r="F1618" s="89" t="n">
        <f aca="false">SUM(F1619:F1621)</f>
        <v>0</v>
      </c>
      <c r="G1618" s="90" t="n">
        <f aca="false">SUM(G1619:G1621)</f>
        <v>0</v>
      </c>
      <c r="H1618" s="90" t="n">
        <f aca="false">SUM(H1619:H1621)</f>
        <v>0</v>
      </c>
      <c r="I1618" s="90" t="n">
        <f aca="false">SUM(I1619:I1621)</f>
        <v>0</v>
      </c>
      <c r="J1618" s="541" t="str">
        <f aca="false">(IF($E1618&lt;&gt;0,$J$2,IF($I1618&lt;&gt;0,$J$2,"")))</f>
        <v/>
      </c>
      <c r="K1618" s="58"/>
      <c r="L1618" s="237" t="n">
        <f aca="false">SUM(L1619:L1621)</f>
        <v>0</v>
      </c>
      <c r="M1618" s="238" t="n">
        <f aca="false">SUM(M1619:M1621)</f>
        <v>0</v>
      </c>
      <c r="N1618" s="554" t="n">
        <f aca="false">SUM(N1619:N1621)</f>
        <v>0</v>
      </c>
      <c r="O1618" s="108" t="n">
        <f aca="false">SUM(O1619:O1621)</f>
        <v>0</v>
      </c>
      <c r="P1618" s="58"/>
      <c r="Q1618" s="237" t="n">
        <f aca="false">SUM(Q1619:Q1621)</f>
        <v>0</v>
      </c>
      <c r="R1618" s="238" t="n">
        <f aca="false">SUM(R1619:R1621)</f>
        <v>0</v>
      </c>
      <c r="S1618" s="238" t="n">
        <f aca="false">SUM(S1619:S1621)</f>
        <v>0</v>
      </c>
      <c r="T1618" s="238" t="n">
        <f aca="false">SUM(T1619:T1621)</f>
        <v>0</v>
      </c>
      <c r="U1618" s="238" t="n">
        <f aca="false">SUM(U1619:U1621)</f>
        <v>0</v>
      </c>
      <c r="V1618" s="238" t="n">
        <f aca="false">SUM(V1619:V1621)</f>
        <v>0</v>
      </c>
      <c r="W1618" s="108" t="n">
        <f aca="false">SUM(W1619:W1621)</f>
        <v>0</v>
      </c>
      <c r="X1618" s="219" t="n">
        <f aca="false">T1618-U1618-V1618-W1618</f>
        <v>0</v>
      </c>
    </row>
    <row r="1619" customFormat="false" ht="18" hidden="true" customHeight="false" outlineLevel="0" collapsed="false">
      <c r="A1619" s="266" t="n">
        <v>404</v>
      </c>
      <c r="B1619" s="268"/>
      <c r="C1619" s="95" t="n">
        <v>4301</v>
      </c>
      <c r="D1619" s="240" t="s">
        <v>296</v>
      </c>
      <c r="E1619" s="66"/>
      <c r="F1619" s="96"/>
      <c r="G1619" s="68"/>
      <c r="H1619" s="68"/>
      <c r="I1619" s="68"/>
      <c r="J1619" s="541" t="str">
        <f aca="false">(IF($E1619&lt;&gt;0,$J$2,IF($I1619&lt;&gt;0,$J$2,"")))</f>
        <v/>
      </c>
      <c r="K1619" s="58"/>
      <c r="L1619" s="550"/>
      <c r="M1619" s="551"/>
      <c r="N1619" s="217" t="n">
        <f aca="false">I1619</f>
        <v>0</v>
      </c>
      <c r="O1619" s="552" t="n">
        <f aca="false">L1619+M1619-N1619</f>
        <v>0</v>
      </c>
      <c r="P1619" s="58"/>
      <c r="Q1619" s="550"/>
      <c r="R1619" s="551"/>
      <c r="S1619" s="217" t="n">
        <f aca="false">+IF(+(L1619+M1619)&gt;=I1619,+M1619,+(+I1619-L1619))</f>
        <v>0</v>
      </c>
      <c r="T1619" s="217" t="n">
        <f aca="false">Q1619+R1619-S1619</f>
        <v>0</v>
      </c>
      <c r="U1619" s="551"/>
      <c r="V1619" s="551"/>
      <c r="W1619" s="101"/>
      <c r="X1619" s="219" t="n">
        <f aca="false">T1619-U1619-V1619-W1619</f>
        <v>0</v>
      </c>
    </row>
    <row r="1620" customFormat="false" ht="18" hidden="true" customHeight="false" outlineLevel="0" collapsed="false">
      <c r="A1620" s="124" t="n">
        <v>440</v>
      </c>
      <c r="B1620" s="268"/>
      <c r="C1620" s="60" t="n">
        <v>4302</v>
      </c>
      <c r="D1620" s="65" t="s">
        <v>566</v>
      </c>
      <c r="E1620" s="66"/>
      <c r="F1620" s="96"/>
      <c r="G1620" s="68"/>
      <c r="H1620" s="68"/>
      <c r="I1620" s="68"/>
      <c r="J1620" s="541" t="str">
        <f aca="false">(IF($E1620&lt;&gt;0,$J$2,IF($I1620&lt;&gt;0,$J$2,"")))</f>
        <v/>
      </c>
      <c r="K1620" s="58"/>
      <c r="L1620" s="550"/>
      <c r="M1620" s="551"/>
      <c r="N1620" s="217" t="n">
        <f aca="false">I1620</f>
        <v>0</v>
      </c>
      <c r="O1620" s="552" t="n">
        <f aca="false">L1620+M1620-N1620</f>
        <v>0</v>
      </c>
      <c r="P1620" s="58"/>
      <c r="Q1620" s="550"/>
      <c r="R1620" s="551"/>
      <c r="S1620" s="217" t="n">
        <f aca="false">+IF(+(L1620+M1620)&gt;=I1620,+M1620,+(+I1620-L1620))</f>
        <v>0</v>
      </c>
      <c r="T1620" s="217" t="n">
        <f aca="false">Q1620+R1620-S1620</f>
        <v>0</v>
      </c>
      <c r="U1620" s="551"/>
      <c r="V1620" s="551"/>
      <c r="W1620" s="101"/>
      <c r="X1620" s="219" t="n">
        <f aca="false">T1620-U1620-V1620-W1620</f>
        <v>0</v>
      </c>
    </row>
    <row r="1621" customFormat="false" ht="18" hidden="true" customHeight="false" outlineLevel="0" collapsed="false">
      <c r="A1621" s="124" t="n">
        <v>450</v>
      </c>
      <c r="B1621" s="268"/>
      <c r="C1621" s="84" t="n">
        <v>4309</v>
      </c>
      <c r="D1621" s="104" t="s">
        <v>298</v>
      </c>
      <c r="E1621" s="66"/>
      <c r="F1621" s="96"/>
      <c r="G1621" s="68"/>
      <c r="H1621" s="68"/>
      <c r="I1621" s="68"/>
      <c r="J1621" s="541" t="str">
        <f aca="false">(IF($E1621&lt;&gt;0,$J$2,IF($I1621&lt;&gt;0,$J$2,"")))</f>
        <v/>
      </c>
      <c r="K1621" s="58"/>
      <c r="L1621" s="550"/>
      <c r="M1621" s="551"/>
      <c r="N1621" s="217" t="n">
        <f aca="false">I1621</f>
        <v>0</v>
      </c>
      <c r="O1621" s="552" t="n">
        <f aca="false">L1621+M1621-N1621</f>
        <v>0</v>
      </c>
      <c r="P1621" s="58"/>
      <c r="Q1621" s="550"/>
      <c r="R1621" s="551"/>
      <c r="S1621" s="217" t="n">
        <f aca="false">+IF(+(L1621+M1621)&gt;=I1621,+M1621,+(+I1621-L1621))</f>
        <v>0</v>
      </c>
      <c r="T1621" s="217" t="n">
        <f aca="false">Q1621+R1621-S1621</f>
        <v>0</v>
      </c>
      <c r="U1621" s="551"/>
      <c r="V1621" s="551"/>
      <c r="W1621" s="101"/>
      <c r="X1621" s="219" t="n">
        <f aca="false">T1621-U1621-V1621-W1621</f>
        <v>0</v>
      </c>
    </row>
    <row r="1622" customFormat="false" ht="18" hidden="true" customHeight="false" outlineLevel="0" collapsed="false">
      <c r="A1622" s="124" t="n">
        <v>495</v>
      </c>
      <c r="B1622" s="73" t="n">
        <v>4400</v>
      </c>
      <c r="C1622" s="269" t="s">
        <v>299</v>
      </c>
      <c r="D1622" s="269"/>
      <c r="E1622" s="111"/>
      <c r="F1622" s="112"/>
      <c r="G1622" s="113"/>
      <c r="H1622" s="113"/>
      <c r="I1622" s="68"/>
      <c r="J1622" s="541" t="str">
        <f aca="false">(IF($E1622&lt;&gt;0,$J$2,IF($I1622&lt;&gt;0,$J$2,"")))</f>
        <v/>
      </c>
      <c r="K1622" s="58"/>
      <c r="L1622" s="556"/>
      <c r="M1622" s="557"/>
      <c r="N1622" s="238" t="n">
        <f aca="false">I1622</f>
        <v>0</v>
      </c>
      <c r="O1622" s="552" t="n">
        <f aca="false">L1622+M1622-N1622</f>
        <v>0</v>
      </c>
      <c r="P1622" s="58"/>
      <c r="Q1622" s="556"/>
      <c r="R1622" s="557"/>
      <c r="S1622" s="217" t="n">
        <f aca="false">+IF(+(L1622+M1622)&gt;=I1622,+M1622,+(+I1622-L1622))</f>
        <v>0</v>
      </c>
      <c r="T1622" s="217" t="n">
        <f aca="false">Q1622+R1622-S1622</f>
        <v>0</v>
      </c>
      <c r="U1622" s="557"/>
      <c r="V1622" s="557"/>
      <c r="W1622" s="101"/>
      <c r="X1622" s="219" t="n">
        <f aca="false">T1622-U1622-V1622-W1622</f>
        <v>0</v>
      </c>
    </row>
    <row r="1623" customFormat="false" ht="18" hidden="true" customHeight="false" outlineLevel="0" collapsed="false">
      <c r="A1623" s="125" t="n">
        <v>500</v>
      </c>
      <c r="B1623" s="73" t="n">
        <v>4500</v>
      </c>
      <c r="C1623" s="267" t="s">
        <v>300</v>
      </c>
      <c r="D1623" s="267"/>
      <c r="E1623" s="111"/>
      <c r="F1623" s="112"/>
      <c r="G1623" s="113"/>
      <c r="H1623" s="113"/>
      <c r="I1623" s="68"/>
      <c r="J1623" s="541" t="str">
        <f aca="false">(IF($E1623&lt;&gt;0,$J$2,IF($I1623&lt;&gt;0,$J$2,"")))</f>
        <v/>
      </c>
      <c r="K1623" s="58"/>
      <c r="L1623" s="556"/>
      <c r="M1623" s="557"/>
      <c r="N1623" s="238" t="n">
        <f aca="false">I1623</f>
        <v>0</v>
      </c>
      <c r="O1623" s="552" t="n">
        <f aca="false">L1623+M1623-N1623</f>
        <v>0</v>
      </c>
      <c r="P1623" s="58"/>
      <c r="Q1623" s="556"/>
      <c r="R1623" s="557"/>
      <c r="S1623" s="217" t="n">
        <f aca="false">+IF(+(L1623+M1623)&gt;=I1623,+M1623,+(+I1623-L1623))</f>
        <v>0</v>
      </c>
      <c r="T1623" s="217" t="n">
        <f aca="false">Q1623+R1623-S1623</f>
        <v>0</v>
      </c>
      <c r="U1623" s="557"/>
      <c r="V1623" s="557"/>
      <c r="W1623" s="101"/>
      <c r="X1623" s="219" t="n">
        <f aca="false">T1623-U1623-V1623-W1623</f>
        <v>0</v>
      </c>
    </row>
    <row r="1624" customFormat="false" ht="18" hidden="false" customHeight="true" outlineLevel="0" collapsed="false">
      <c r="A1624" s="125" t="n">
        <v>505</v>
      </c>
      <c r="B1624" s="73" t="n">
        <v>4600</v>
      </c>
      <c r="C1624" s="251" t="s">
        <v>301</v>
      </c>
      <c r="D1624" s="251"/>
      <c r="E1624" s="111"/>
      <c r="F1624" s="112"/>
      <c r="G1624" s="113"/>
      <c r="H1624" s="113"/>
      <c r="I1624" s="68"/>
      <c r="J1624" s="541" t="str">
        <f aca="false">(IF($E1624&lt;&gt;0,$J$2,IF($I1624&lt;&gt;0,$J$2,"")))</f>
        <v/>
      </c>
      <c r="K1624" s="58"/>
      <c r="L1624" s="556"/>
      <c r="M1624" s="557"/>
      <c r="N1624" s="238" t="n">
        <f aca="false">I1624</f>
        <v>0</v>
      </c>
      <c r="O1624" s="552" t="n">
        <f aca="false">L1624+M1624-N1624</f>
        <v>0</v>
      </c>
      <c r="P1624" s="58"/>
      <c r="Q1624" s="556"/>
      <c r="R1624" s="557"/>
      <c r="S1624" s="217" t="n">
        <f aca="false">+IF(+(L1624+M1624)&gt;=I1624,+M1624,+(+I1624-L1624))</f>
        <v>0</v>
      </c>
      <c r="T1624" s="217" t="n">
        <f aca="false">Q1624+R1624-S1624</f>
        <v>0</v>
      </c>
      <c r="U1624" s="557"/>
      <c r="V1624" s="557"/>
      <c r="W1624" s="101"/>
      <c r="X1624" s="219" t="n">
        <f aca="false">T1624-U1624-V1624-W1624</f>
        <v>0</v>
      </c>
    </row>
    <row r="1625" customFormat="false" ht="18" hidden="true" customHeight="false" outlineLevel="0" collapsed="false">
      <c r="A1625" s="125" t="n">
        <v>510</v>
      </c>
      <c r="B1625" s="73" t="n">
        <v>4900</v>
      </c>
      <c r="C1625" s="253" t="s">
        <v>302</v>
      </c>
      <c r="D1625" s="253"/>
      <c r="E1625" s="111" t="n">
        <f aca="false">+E1626+E1627</f>
        <v>0</v>
      </c>
      <c r="F1625" s="89" t="n">
        <f aca="false">+F1626+F1627</f>
        <v>0</v>
      </c>
      <c r="G1625" s="90" t="n">
        <f aca="false">+G1626+G1627</f>
        <v>0</v>
      </c>
      <c r="H1625" s="90" t="n">
        <f aca="false">+H1626+H1627</f>
        <v>0</v>
      </c>
      <c r="I1625" s="90" t="n">
        <f aca="false">+I1626+I1627</f>
        <v>0</v>
      </c>
      <c r="J1625" s="541" t="str">
        <f aca="false">(IF($E1625&lt;&gt;0,$J$2,IF($I1625&lt;&gt;0,$J$2,"")))</f>
        <v/>
      </c>
      <c r="K1625" s="58"/>
      <c r="L1625" s="239"/>
      <c r="M1625" s="261"/>
      <c r="N1625" s="261"/>
      <c r="O1625" s="555"/>
      <c r="P1625" s="58"/>
      <c r="Q1625" s="239"/>
      <c r="R1625" s="261"/>
      <c r="S1625" s="261"/>
      <c r="T1625" s="261"/>
      <c r="U1625" s="261"/>
      <c r="V1625" s="261"/>
      <c r="W1625" s="555"/>
      <c r="X1625" s="219" t="n">
        <f aca="false">T1625-U1625-V1625-W1625</f>
        <v>0</v>
      </c>
    </row>
    <row r="1626" customFormat="false" ht="18" hidden="true" customHeight="false" outlineLevel="0" collapsed="false">
      <c r="A1626" s="125" t="n">
        <v>515</v>
      </c>
      <c r="B1626" s="268"/>
      <c r="C1626" s="95" t="n">
        <v>4901</v>
      </c>
      <c r="D1626" s="270" t="s">
        <v>303</v>
      </c>
      <c r="E1626" s="66"/>
      <c r="F1626" s="96"/>
      <c r="G1626" s="68"/>
      <c r="H1626" s="68"/>
      <c r="I1626" s="68"/>
      <c r="J1626" s="541" t="str">
        <f aca="false">(IF($E1626&lt;&gt;0,$J$2,IF($I1626&lt;&gt;0,$J$2,"")))</f>
        <v/>
      </c>
      <c r="K1626" s="58"/>
      <c r="L1626" s="218"/>
      <c r="M1626" s="249"/>
      <c r="N1626" s="249"/>
      <c r="O1626" s="553"/>
      <c r="P1626" s="58"/>
      <c r="Q1626" s="218"/>
      <c r="R1626" s="249"/>
      <c r="S1626" s="249"/>
      <c r="T1626" s="249"/>
      <c r="U1626" s="249"/>
      <c r="V1626" s="249"/>
      <c r="W1626" s="553"/>
      <c r="X1626" s="219" t="n">
        <f aca="false">T1626-U1626-V1626-W1626</f>
        <v>0</v>
      </c>
    </row>
    <row r="1627" customFormat="false" ht="18" hidden="true" customHeight="false" outlineLevel="0" collapsed="false">
      <c r="A1627" s="125" t="n">
        <v>520</v>
      </c>
      <c r="B1627" s="268"/>
      <c r="C1627" s="84" t="n">
        <v>4902</v>
      </c>
      <c r="D1627" s="104" t="s">
        <v>304</v>
      </c>
      <c r="E1627" s="66"/>
      <c r="F1627" s="96"/>
      <c r="G1627" s="68"/>
      <c r="H1627" s="68"/>
      <c r="I1627" s="68"/>
      <c r="J1627" s="541" t="str">
        <f aca="false">(IF($E1627&lt;&gt;0,$J$2,IF($I1627&lt;&gt;0,$J$2,"")))</f>
        <v/>
      </c>
      <c r="K1627" s="58"/>
      <c r="L1627" s="218"/>
      <c r="M1627" s="249"/>
      <c r="N1627" s="249"/>
      <c r="O1627" s="553"/>
      <c r="P1627" s="58"/>
      <c r="Q1627" s="218"/>
      <c r="R1627" s="249"/>
      <c r="S1627" s="249"/>
      <c r="T1627" s="249"/>
      <c r="U1627" s="249"/>
      <c r="V1627" s="249"/>
      <c r="W1627" s="553"/>
      <c r="X1627" s="219" t="n">
        <f aca="false">T1627-U1627-V1627-W1627</f>
        <v>0</v>
      </c>
    </row>
    <row r="1628" customFormat="false" ht="18" hidden="true" customHeight="false" outlineLevel="0" collapsed="false">
      <c r="A1628" s="125" t="n">
        <v>525</v>
      </c>
      <c r="B1628" s="271" t="n">
        <v>5100</v>
      </c>
      <c r="C1628" s="272" t="s">
        <v>305</v>
      </c>
      <c r="D1628" s="272"/>
      <c r="E1628" s="560"/>
      <c r="F1628" s="561"/>
      <c r="G1628" s="562"/>
      <c r="H1628" s="562"/>
      <c r="I1628" s="68"/>
      <c r="J1628" s="541" t="str">
        <f aca="false">(IF($E1628&lt;&gt;0,$J$2,IF($I1628&lt;&gt;0,$J$2,"")))</f>
        <v/>
      </c>
      <c r="K1628" s="58"/>
      <c r="L1628" s="563"/>
      <c r="M1628" s="564"/>
      <c r="N1628" s="274" t="n">
        <f aca="false">I1628</f>
        <v>0</v>
      </c>
      <c r="O1628" s="552" t="n">
        <f aca="false">L1628+M1628-N1628</f>
        <v>0</v>
      </c>
      <c r="P1628" s="58"/>
      <c r="Q1628" s="563"/>
      <c r="R1628" s="564"/>
      <c r="S1628" s="217" t="n">
        <f aca="false">+IF(+(L1628+M1628)&gt;=I1628,+M1628,+(+I1628-L1628))</f>
        <v>0</v>
      </c>
      <c r="T1628" s="217" t="n">
        <f aca="false">Q1628+R1628-S1628</f>
        <v>0</v>
      </c>
      <c r="U1628" s="564"/>
      <c r="V1628" s="564"/>
      <c r="W1628" s="101"/>
      <c r="X1628" s="219" t="n">
        <f aca="false">T1628-U1628-V1628-W1628</f>
        <v>0</v>
      </c>
    </row>
    <row r="1629" customFormat="false" ht="18" hidden="true" customHeight="false" outlineLevel="0" collapsed="false">
      <c r="A1629" s="124" t="n">
        <v>635</v>
      </c>
      <c r="B1629" s="271" t="n">
        <v>5200</v>
      </c>
      <c r="C1629" s="276" t="s">
        <v>306</v>
      </c>
      <c r="D1629" s="276"/>
      <c r="E1629" s="560" t="n">
        <f aca="false">SUM(E1630:E1636)</f>
        <v>0</v>
      </c>
      <c r="F1629" s="565" t="n">
        <f aca="false">SUM(F1630:F1636)</f>
        <v>0</v>
      </c>
      <c r="G1629" s="566" t="n">
        <f aca="false">SUM(G1630:G1636)</f>
        <v>0</v>
      </c>
      <c r="H1629" s="566" t="n">
        <f aca="false">SUM(H1630:H1636)</f>
        <v>0</v>
      </c>
      <c r="I1629" s="566" t="n">
        <f aca="false">SUM(I1630:I1636)</f>
        <v>0</v>
      </c>
      <c r="J1629" s="541" t="str">
        <f aca="false">(IF($E1629&lt;&gt;0,$J$2,IF($I1629&lt;&gt;0,$J$2,"")))</f>
        <v/>
      </c>
      <c r="K1629" s="58"/>
      <c r="L1629" s="273" t="n">
        <f aca="false">SUM(L1630:L1636)</f>
        <v>0</v>
      </c>
      <c r="M1629" s="274" t="n">
        <f aca="false">SUM(M1630:M1636)</f>
        <v>0</v>
      </c>
      <c r="N1629" s="567" t="n">
        <f aca="false">SUM(N1630:N1636)</f>
        <v>0</v>
      </c>
      <c r="O1629" s="568" t="n">
        <f aca="false">SUM(O1630:O1636)</f>
        <v>0</v>
      </c>
      <c r="P1629" s="58"/>
      <c r="Q1629" s="273" t="n">
        <f aca="false">SUM(Q1630:Q1636)</f>
        <v>0</v>
      </c>
      <c r="R1629" s="274" t="n">
        <f aca="false">SUM(R1630:R1636)</f>
        <v>0</v>
      </c>
      <c r="S1629" s="274" t="n">
        <f aca="false">SUM(S1630:S1636)</f>
        <v>0</v>
      </c>
      <c r="T1629" s="274" t="n">
        <f aca="false">SUM(T1630:T1636)</f>
        <v>0</v>
      </c>
      <c r="U1629" s="274" t="n">
        <f aca="false">SUM(U1630:U1636)</f>
        <v>0</v>
      </c>
      <c r="V1629" s="274" t="n">
        <f aca="false">SUM(V1630:V1636)</f>
        <v>0</v>
      </c>
      <c r="W1629" s="568" t="n">
        <f aca="false">SUM(W1630:W1636)</f>
        <v>0</v>
      </c>
      <c r="X1629" s="219" t="n">
        <f aca="false">T1629-U1629-V1629-W1629</f>
        <v>0</v>
      </c>
    </row>
    <row r="1630" customFormat="false" ht="18" hidden="true" customHeight="false" outlineLevel="0" collapsed="false">
      <c r="A1630" s="125" t="n">
        <v>640</v>
      </c>
      <c r="B1630" s="277"/>
      <c r="C1630" s="278" t="n">
        <v>5201</v>
      </c>
      <c r="D1630" s="279" t="s">
        <v>307</v>
      </c>
      <c r="E1630" s="569"/>
      <c r="F1630" s="570"/>
      <c r="G1630" s="571"/>
      <c r="H1630" s="571"/>
      <c r="I1630" s="68"/>
      <c r="J1630" s="541" t="str">
        <f aca="false">(IF($E1630&lt;&gt;0,$J$2,IF($I1630&lt;&gt;0,$J$2,"")))</f>
        <v/>
      </c>
      <c r="K1630" s="58"/>
      <c r="L1630" s="572"/>
      <c r="M1630" s="573"/>
      <c r="N1630" s="281" t="n">
        <f aca="false">I1630</f>
        <v>0</v>
      </c>
      <c r="O1630" s="552" t="n">
        <f aca="false">L1630+M1630-N1630</f>
        <v>0</v>
      </c>
      <c r="P1630" s="58"/>
      <c r="Q1630" s="572"/>
      <c r="R1630" s="573"/>
      <c r="S1630" s="217" t="n">
        <f aca="false">+IF(+(L1630+M1630)&gt;=I1630,+M1630,+(+I1630-L1630))</f>
        <v>0</v>
      </c>
      <c r="T1630" s="217" t="n">
        <f aca="false">Q1630+R1630-S1630</f>
        <v>0</v>
      </c>
      <c r="U1630" s="573"/>
      <c r="V1630" s="573"/>
      <c r="W1630" s="101"/>
      <c r="X1630" s="219" t="n">
        <f aca="false">T1630-U1630-V1630-W1630</f>
        <v>0</v>
      </c>
    </row>
    <row r="1631" customFormat="false" ht="18" hidden="true" customHeight="false" outlineLevel="0" collapsed="false">
      <c r="A1631" s="125" t="n">
        <v>645</v>
      </c>
      <c r="B1631" s="277"/>
      <c r="C1631" s="283" t="n">
        <v>5202</v>
      </c>
      <c r="D1631" s="284" t="s">
        <v>308</v>
      </c>
      <c r="E1631" s="569"/>
      <c r="F1631" s="570"/>
      <c r="G1631" s="571"/>
      <c r="H1631" s="571"/>
      <c r="I1631" s="68"/>
      <c r="J1631" s="541" t="str">
        <f aca="false">(IF($E1631&lt;&gt;0,$J$2,IF($I1631&lt;&gt;0,$J$2,"")))</f>
        <v/>
      </c>
      <c r="K1631" s="58"/>
      <c r="L1631" s="572"/>
      <c r="M1631" s="573"/>
      <c r="N1631" s="281" t="n">
        <f aca="false">I1631</f>
        <v>0</v>
      </c>
      <c r="O1631" s="552" t="n">
        <f aca="false">L1631+M1631-N1631</f>
        <v>0</v>
      </c>
      <c r="P1631" s="58"/>
      <c r="Q1631" s="572"/>
      <c r="R1631" s="573"/>
      <c r="S1631" s="217" t="n">
        <f aca="false">+IF(+(L1631+M1631)&gt;=I1631,+M1631,+(+I1631-L1631))</f>
        <v>0</v>
      </c>
      <c r="T1631" s="217" t="n">
        <f aca="false">Q1631+R1631-S1631</f>
        <v>0</v>
      </c>
      <c r="U1631" s="573"/>
      <c r="V1631" s="573"/>
      <c r="W1631" s="101"/>
      <c r="X1631" s="219" t="n">
        <f aca="false">T1631-U1631-V1631-W1631</f>
        <v>0</v>
      </c>
    </row>
    <row r="1632" customFormat="false" ht="18" hidden="true" customHeight="false" outlineLevel="0" collapsed="false">
      <c r="A1632" s="125" t="n">
        <v>650</v>
      </c>
      <c r="B1632" s="277"/>
      <c r="C1632" s="283" t="n">
        <v>5203</v>
      </c>
      <c r="D1632" s="284" t="s">
        <v>309</v>
      </c>
      <c r="E1632" s="569"/>
      <c r="F1632" s="570"/>
      <c r="G1632" s="571"/>
      <c r="H1632" s="571"/>
      <c r="I1632" s="68"/>
      <c r="J1632" s="541" t="str">
        <f aca="false">(IF($E1632&lt;&gt;0,$J$2,IF($I1632&lt;&gt;0,$J$2,"")))</f>
        <v/>
      </c>
      <c r="K1632" s="58"/>
      <c r="L1632" s="572"/>
      <c r="M1632" s="573"/>
      <c r="N1632" s="281" t="n">
        <f aca="false">I1632</f>
        <v>0</v>
      </c>
      <c r="O1632" s="552" t="n">
        <f aca="false">L1632+M1632-N1632</f>
        <v>0</v>
      </c>
      <c r="P1632" s="58"/>
      <c r="Q1632" s="572"/>
      <c r="R1632" s="573"/>
      <c r="S1632" s="217" t="n">
        <f aca="false">+IF(+(L1632+M1632)&gt;=I1632,+M1632,+(+I1632-L1632))</f>
        <v>0</v>
      </c>
      <c r="T1632" s="217" t="n">
        <f aca="false">Q1632+R1632-S1632</f>
        <v>0</v>
      </c>
      <c r="U1632" s="573"/>
      <c r="V1632" s="573"/>
      <c r="W1632" s="101"/>
      <c r="X1632" s="219" t="n">
        <f aca="false">T1632-U1632-V1632-W1632</f>
        <v>0</v>
      </c>
    </row>
    <row r="1633" customFormat="false" ht="18" hidden="true" customHeight="false" outlineLevel="0" collapsed="false">
      <c r="A1633" s="124" t="n">
        <v>655</v>
      </c>
      <c r="B1633" s="277"/>
      <c r="C1633" s="283" t="n">
        <v>5204</v>
      </c>
      <c r="D1633" s="284" t="s">
        <v>310</v>
      </c>
      <c r="E1633" s="569"/>
      <c r="F1633" s="570"/>
      <c r="G1633" s="571"/>
      <c r="H1633" s="571"/>
      <c r="I1633" s="68"/>
      <c r="J1633" s="541" t="str">
        <f aca="false">(IF($E1633&lt;&gt;0,$J$2,IF($I1633&lt;&gt;0,$J$2,"")))</f>
        <v/>
      </c>
      <c r="K1633" s="58"/>
      <c r="L1633" s="572"/>
      <c r="M1633" s="573"/>
      <c r="N1633" s="281" t="n">
        <f aca="false">I1633</f>
        <v>0</v>
      </c>
      <c r="O1633" s="552" t="n">
        <f aca="false">L1633+M1633-N1633</f>
        <v>0</v>
      </c>
      <c r="P1633" s="58"/>
      <c r="Q1633" s="572"/>
      <c r="R1633" s="573"/>
      <c r="S1633" s="217" t="n">
        <f aca="false">+IF(+(L1633+M1633)&gt;=I1633,+M1633,+(+I1633-L1633))</f>
        <v>0</v>
      </c>
      <c r="T1633" s="217" t="n">
        <f aca="false">Q1633+R1633-S1633</f>
        <v>0</v>
      </c>
      <c r="U1633" s="573"/>
      <c r="V1633" s="573"/>
      <c r="W1633" s="101"/>
      <c r="X1633" s="219" t="n">
        <f aca="false">T1633-U1633-V1633-W1633</f>
        <v>0</v>
      </c>
    </row>
    <row r="1634" customFormat="false" ht="18" hidden="true" customHeight="false" outlineLevel="0" collapsed="false">
      <c r="A1634" s="124" t="n">
        <v>665</v>
      </c>
      <c r="B1634" s="277"/>
      <c r="C1634" s="283" t="n">
        <v>5205</v>
      </c>
      <c r="D1634" s="284" t="s">
        <v>311</v>
      </c>
      <c r="E1634" s="569"/>
      <c r="F1634" s="570"/>
      <c r="G1634" s="571"/>
      <c r="H1634" s="571"/>
      <c r="I1634" s="68"/>
      <c r="J1634" s="541" t="str">
        <f aca="false">(IF($E1634&lt;&gt;0,$J$2,IF($I1634&lt;&gt;0,$J$2,"")))</f>
        <v/>
      </c>
      <c r="K1634" s="58"/>
      <c r="L1634" s="572"/>
      <c r="M1634" s="573"/>
      <c r="N1634" s="281" t="n">
        <f aca="false">I1634</f>
        <v>0</v>
      </c>
      <c r="O1634" s="552" t="n">
        <f aca="false">L1634+M1634-N1634</f>
        <v>0</v>
      </c>
      <c r="P1634" s="58"/>
      <c r="Q1634" s="572"/>
      <c r="R1634" s="573"/>
      <c r="S1634" s="217" t="n">
        <f aca="false">+IF(+(L1634+M1634)&gt;=I1634,+M1634,+(+I1634-L1634))</f>
        <v>0</v>
      </c>
      <c r="T1634" s="217" t="n">
        <f aca="false">Q1634+R1634-S1634</f>
        <v>0</v>
      </c>
      <c r="U1634" s="573"/>
      <c r="V1634" s="573"/>
      <c r="W1634" s="101"/>
      <c r="X1634" s="219" t="n">
        <f aca="false">T1634-U1634-V1634-W1634</f>
        <v>0</v>
      </c>
    </row>
    <row r="1635" customFormat="false" ht="18" hidden="true" customHeight="false" outlineLevel="0" collapsed="false">
      <c r="A1635" s="124" t="n">
        <v>675</v>
      </c>
      <c r="B1635" s="277"/>
      <c r="C1635" s="283" t="n">
        <v>5206</v>
      </c>
      <c r="D1635" s="284" t="s">
        <v>312</v>
      </c>
      <c r="E1635" s="569"/>
      <c r="F1635" s="570"/>
      <c r="G1635" s="571"/>
      <c r="H1635" s="571"/>
      <c r="I1635" s="68"/>
      <c r="J1635" s="541" t="str">
        <f aca="false">(IF($E1635&lt;&gt;0,$J$2,IF($I1635&lt;&gt;0,$J$2,"")))</f>
        <v/>
      </c>
      <c r="K1635" s="58"/>
      <c r="L1635" s="572"/>
      <c r="M1635" s="573"/>
      <c r="N1635" s="281" t="n">
        <f aca="false">I1635</f>
        <v>0</v>
      </c>
      <c r="O1635" s="552" t="n">
        <f aca="false">L1635+M1635-N1635</f>
        <v>0</v>
      </c>
      <c r="P1635" s="58"/>
      <c r="Q1635" s="572"/>
      <c r="R1635" s="573"/>
      <c r="S1635" s="217" t="n">
        <f aca="false">+IF(+(L1635+M1635)&gt;=I1635,+M1635,+(+I1635-L1635))</f>
        <v>0</v>
      </c>
      <c r="T1635" s="217" t="n">
        <f aca="false">Q1635+R1635-S1635</f>
        <v>0</v>
      </c>
      <c r="U1635" s="573"/>
      <c r="V1635" s="573"/>
      <c r="W1635" s="101"/>
      <c r="X1635" s="219" t="n">
        <f aca="false">T1635-U1635-V1635-W1635</f>
        <v>0</v>
      </c>
    </row>
    <row r="1636" customFormat="false" ht="18" hidden="true" customHeight="false" outlineLevel="0" collapsed="false">
      <c r="A1636" s="124" t="n">
        <v>685</v>
      </c>
      <c r="B1636" s="277"/>
      <c r="C1636" s="285" t="n">
        <v>5219</v>
      </c>
      <c r="D1636" s="286" t="s">
        <v>313</v>
      </c>
      <c r="E1636" s="569"/>
      <c r="F1636" s="570"/>
      <c r="G1636" s="571"/>
      <c r="H1636" s="571"/>
      <c r="I1636" s="68"/>
      <c r="J1636" s="541" t="str">
        <f aca="false">(IF($E1636&lt;&gt;0,$J$2,IF($I1636&lt;&gt;0,$J$2,"")))</f>
        <v/>
      </c>
      <c r="K1636" s="58"/>
      <c r="L1636" s="572"/>
      <c r="M1636" s="573"/>
      <c r="N1636" s="281" t="n">
        <f aca="false">I1636</f>
        <v>0</v>
      </c>
      <c r="O1636" s="552" t="n">
        <f aca="false">L1636+M1636-N1636</f>
        <v>0</v>
      </c>
      <c r="P1636" s="58"/>
      <c r="Q1636" s="572"/>
      <c r="R1636" s="573"/>
      <c r="S1636" s="217" t="n">
        <f aca="false">+IF(+(L1636+M1636)&gt;=I1636,+M1636,+(+I1636-L1636))</f>
        <v>0</v>
      </c>
      <c r="T1636" s="217" t="n">
        <f aca="false">Q1636+R1636-S1636</f>
        <v>0</v>
      </c>
      <c r="U1636" s="573"/>
      <c r="V1636" s="573"/>
      <c r="W1636" s="101"/>
      <c r="X1636" s="219" t="n">
        <f aca="false">T1636-U1636-V1636-W1636</f>
        <v>0</v>
      </c>
    </row>
    <row r="1637" customFormat="false" ht="18" hidden="true" customHeight="false" outlineLevel="0" collapsed="false">
      <c r="A1637" s="125" t="n">
        <v>690</v>
      </c>
      <c r="B1637" s="271" t="n">
        <v>5300</v>
      </c>
      <c r="C1637" s="287" t="s">
        <v>314</v>
      </c>
      <c r="D1637" s="287"/>
      <c r="E1637" s="560" t="n">
        <f aca="false">SUM(E1638:E1639)</f>
        <v>0</v>
      </c>
      <c r="F1637" s="565" t="n">
        <f aca="false">SUM(F1638:F1639)</f>
        <v>0</v>
      </c>
      <c r="G1637" s="566" t="n">
        <f aca="false">SUM(G1638:G1639)</f>
        <v>0</v>
      </c>
      <c r="H1637" s="566" t="n">
        <f aca="false">SUM(H1638:H1639)</f>
        <v>0</v>
      </c>
      <c r="I1637" s="566" t="n">
        <f aca="false">SUM(I1638:I1639)</f>
        <v>0</v>
      </c>
      <c r="J1637" s="541" t="str">
        <f aca="false">(IF($E1637&lt;&gt;0,$J$2,IF($I1637&lt;&gt;0,$J$2,"")))</f>
        <v/>
      </c>
      <c r="K1637" s="58"/>
      <c r="L1637" s="273" t="n">
        <f aca="false">SUM(L1638:L1639)</f>
        <v>0</v>
      </c>
      <c r="M1637" s="274" t="n">
        <f aca="false">SUM(M1638:M1639)</f>
        <v>0</v>
      </c>
      <c r="N1637" s="567" t="n">
        <f aca="false">SUM(N1638:N1639)</f>
        <v>0</v>
      </c>
      <c r="O1637" s="568" t="n">
        <f aca="false">SUM(O1638:O1639)</f>
        <v>0</v>
      </c>
      <c r="P1637" s="58"/>
      <c r="Q1637" s="273" t="n">
        <f aca="false">SUM(Q1638:Q1639)</f>
        <v>0</v>
      </c>
      <c r="R1637" s="274" t="n">
        <f aca="false">SUM(R1638:R1639)</f>
        <v>0</v>
      </c>
      <c r="S1637" s="274" t="n">
        <f aca="false">SUM(S1638:S1639)</f>
        <v>0</v>
      </c>
      <c r="T1637" s="274" t="n">
        <f aca="false">SUM(T1638:T1639)</f>
        <v>0</v>
      </c>
      <c r="U1637" s="274" t="n">
        <f aca="false">SUM(U1638:U1639)</f>
        <v>0</v>
      </c>
      <c r="V1637" s="274" t="n">
        <f aca="false">SUM(V1638:V1639)</f>
        <v>0</v>
      </c>
      <c r="W1637" s="568" t="n">
        <f aca="false">SUM(W1638:W1639)</f>
        <v>0</v>
      </c>
      <c r="X1637" s="219" t="n">
        <f aca="false">T1637-U1637-V1637-W1637</f>
        <v>0</v>
      </c>
    </row>
    <row r="1638" customFormat="false" ht="18" hidden="true" customHeight="false" outlineLevel="0" collapsed="false">
      <c r="A1638" s="125" t="n">
        <v>695</v>
      </c>
      <c r="B1638" s="277"/>
      <c r="C1638" s="278" t="n">
        <v>5301</v>
      </c>
      <c r="D1638" s="279" t="s">
        <v>567</v>
      </c>
      <c r="E1638" s="569"/>
      <c r="F1638" s="570"/>
      <c r="G1638" s="571"/>
      <c r="H1638" s="571"/>
      <c r="I1638" s="68"/>
      <c r="J1638" s="541" t="str">
        <f aca="false">(IF($E1638&lt;&gt;0,$J$2,IF($I1638&lt;&gt;0,$J$2,"")))</f>
        <v/>
      </c>
      <c r="K1638" s="58"/>
      <c r="L1638" s="572"/>
      <c r="M1638" s="573"/>
      <c r="N1638" s="281" t="n">
        <f aca="false">I1638</f>
        <v>0</v>
      </c>
      <c r="O1638" s="552" t="n">
        <f aca="false">L1638+M1638-N1638</f>
        <v>0</v>
      </c>
      <c r="P1638" s="58"/>
      <c r="Q1638" s="572"/>
      <c r="R1638" s="573"/>
      <c r="S1638" s="217" t="n">
        <f aca="false">+IF(+(L1638+M1638)&gt;=I1638,+M1638,+(+I1638-L1638))</f>
        <v>0</v>
      </c>
      <c r="T1638" s="217" t="n">
        <f aca="false">Q1638+R1638-S1638</f>
        <v>0</v>
      </c>
      <c r="U1638" s="573"/>
      <c r="V1638" s="573"/>
      <c r="W1638" s="101"/>
      <c r="X1638" s="219" t="n">
        <f aca="false">T1638-U1638-V1638-W1638</f>
        <v>0</v>
      </c>
    </row>
    <row r="1639" customFormat="false" ht="18" hidden="true" customHeight="false" outlineLevel="0" collapsed="false">
      <c r="A1639" s="124" t="n">
        <v>700</v>
      </c>
      <c r="B1639" s="277"/>
      <c r="C1639" s="285" t="n">
        <v>5309</v>
      </c>
      <c r="D1639" s="286" t="s">
        <v>316</v>
      </c>
      <c r="E1639" s="569"/>
      <c r="F1639" s="570"/>
      <c r="G1639" s="571"/>
      <c r="H1639" s="571"/>
      <c r="I1639" s="68"/>
      <c r="J1639" s="541" t="str">
        <f aca="false">(IF($E1639&lt;&gt;0,$J$2,IF($I1639&lt;&gt;0,$J$2,"")))</f>
        <v/>
      </c>
      <c r="K1639" s="58"/>
      <c r="L1639" s="572"/>
      <c r="M1639" s="573"/>
      <c r="N1639" s="281" t="n">
        <f aca="false">I1639</f>
        <v>0</v>
      </c>
      <c r="O1639" s="552" t="n">
        <f aca="false">L1639+M1639-N1639</f>
        <v>0</v>
      </c>
      <c r="P1639" s="58"/>
      <c r="Q1639" s="572"/>
      <c r="R1639" s="573"/>
      <c r="S1639" s="217" t="n">
        <f aca="false">+IF(+(L1639+M1639)&gt;=I1639,+M1639,+(+I1639-L1639))</f>
        <v>0</v>
      </c>
      <c r="T1639" s="217" t="n">
        <f aca="false">Q1639+R1639-S1639</f>
        <v>0</v>
      </c>
      <c r="U1639" s="573"/>
      <c r="V1639" s="573"/>
      <c r="W1639" s="101"/>
      <c r="X1639" s="219" t="n">
        <f aca="false">T1639-U1639-V1639-W1639</f>
        <v>0</v>
      </c>
    </row>
    <row r="1640" customFormat="false" ht="18" hidden="true" customHeight="false" outlineLevel="0" collapsed="false">
      <c r="A1640" s="124" t="n">
        <v>710</v>
      </c>
      <c r="B1640" s="271" t="n">
        <v>5400</v>
      </c>
      <c r="C1640" s="272" t="s">
        <v>317</v>
      </c>
      <c r="D1640" s="272"/>
      <c r="E1640" s="560"/>
      <c r="F1640" s="561"/>
      <c r="G1640" s="562"/>
      <c r="H1640" s="562"/>
      <c r="I1640" s="68"/>
      <c r="J1640" s="541" t="str">
        <f aca="false">(IF($E1640&lt;&gt;0,$J$2,IF($I1640&lt;&gt;0,$J$2,"")))</f>
        <v/>
      </c>
      <c r="K1640" s="58"/>
      <c r="L1640" s="563"/>
      <c r="M1640" s="564"/>
      <c r="N1640" s="274" t="n">
        <f aca="false">I1640</f>
        <v>0</v>
      </c>
      <c r="O1640" s="552" t="n">
        <f aca="false">L1640+M1640-N1640</f>
        <v>0</v>
      </c>
      <c r="P1640" s="58"/>
      <c r="Q1640" s="563"/>
      <c r="R1640" s="564"/>
      <c r="S1640" s="217" t="n">
        <f aca="false">+IF(+(L1640+M1640)&gt;=I1640,+M1640,+(+I1640-L1640))</f>
        <v>0</v>
      </c>
      <c r="T1640" s="217" t="n">
        <f aca="false">Q1640+R1640-S1640</f>
        <v>0</v>
      </c>
      <c r="U1640" s="564"/>
      <c r="V1640" s="564"/>
      <c r="W1640" s="101"/>
      <c r="X1640" s="219" t="n">
        <f aca="false">T1640-U1640-V1640-W1640</f>
        <v>0</v>
      </c>
    </row>
    <row r="1641" customFormat="false" ht="18" hidden="true" customHeight="false" outlineLevel="0" collapsed="false">
      <c r="A1641" s="125" t="n">
        <v>715</v>
      </c>
      <c r="B1641" s="73" t="n">
        <v>5500</v>
      </c>
      <c r="C1641" s="253" t="s">
        <v>318</v>
      </c>
      <c r="D1641" s="253"/>
      <c r="E1641" s="111" t="n">
        <f aca="false">SUM(E1642:E1645)</f>
        <v>0</v>
      </c>
      <c r="F1641" s="89" t="n">
        <f aca="false">SUM(F1642:F1645)</f>
        <v>0</v>
      </c>
      <c r="G1641" s="90" t="n">
        <f aca="false">SUM(G1642:G1645)</f>
        <v>0</v>
      </c>
      <c r="H1641" s="90" t="n">
        <f aca="false">SUM(H1642:H1645)</f>
        <v>0</v>
      </c>
      <c r="I1641" s="90" t="n">
        <f aca="false">SUM(I1642:I1645)</f>
        <v>0</v>
      </c>
      <c r="J1641" s="541" t="str">
        <f aca="false">(IF($E1641&lt;&gt;0,$J$2,IF($I1641&lt;&gt;0,$J$2,"")))</f>
        <v/>
      </c>
      <c r="K1641" s="58"/>
      <c r="L1641" s="237" t="n">
        <f aca="false">SUM(L1642:L1645)</f>
        <v>0</v>
      </c>
      <c r="M1641" s="238" t="n">
        <f aca="false">SUM(M1642:M1645)</f>
        <v>0</v>
      </c>
      <c r="N1641" s="554" t="n">
        <f aca="false">SUM(N1642:N1645)</f>
        <v>0</v>
      </c>
      <c r="O1641" s="108" t="n">
        <f aca="false">SUM(O1642:O1645)</f>
        <v>0</v>
      </c>
      <c r="P1641" s="58"/>
      <c r="Q1641" s="237" t="n">
        <f aca="false">SUM(Q1642:Q1645)</f>
        <v>0</v>
      </c>
      <c r="R1641" s="238" t="n">
        <f aca="false">SUM(R1642:R1645)</f>
        <v>0</v>
      </c>
      <c r="S1641" s="238" t="n">
        <f aca="false">SUM(S1642:S1645)</f>
        <v>0</v>
      </c>
      <c r="T1641" s="238" t="n">
        <f aca="false">SUM(T1642:T1645)</f>
        <v>0</v>
      </c>
      <c r="U1641" s="238" t="n">
        <f aca="false">SUM(U1642:U1645)</f>
        <v>0</v>
      </c>
      <c r="V1641" s="238" t="n">
        <f aca="false">SUM(V1642:V1645)</f>
        <v>0</v>
      </c>
      <c r="W1641" s="108" t="n">
        <f aca="false">SUM(W1642:W1645)</f>
        <v>0</v>
      </c>
      <c r="X1641" s="219" t="n">
        <f aca="false">T1641-U1641-V1641-W1641</f>
        <v>0</v>
      </c>
    </row>
    <row r="1642" customFormat="false" ht="18" hidden="true" customHeight="false" outlineLevel="0" collapsed="false">
      <c r="A1642" s="125" t="n">
        <v>720</v>
      </c>
      <c r="B1642" s="268"/>
      <c r="C1642" s="95" t="n">
        <v>5501</v>
      </c>
      <c r="D1642" s="240" t="s">
        <v>319</v>
      </c>
      <c r="E1642" s="66"/>
      <c r="F1642" s="96"/>
      <c r="G1642" s="68"/>
      <c r="H1642" s="68"/>
      <c r="I1642" s="68"/>
      <c r="J1642" s="541" t="str">
        <f aca="false">(IF($E1642&lt;&gt;0,$J$2,IF($I1642&lt;&gt;0,$J$2,"")))</f>
        <v/>
      </c>
      <c r="K1642" s="58"/>
      <c r="L1642" s="550"/>
      <c r="M1642" s="551"/>
      <c r="N1642" s="217" t="n">
        <f aca="false">I1642</f>
        <v>0</v>
      </c>
      <c r="O1642" s="552" t="n">
        <f aca="false">L1642+M1642-N1642</f>
        <v>0</v>
      </c>
      <c r="P1642" s="58"/>
      <c r="Q1642" s="550"/>
      <c r="R1642" s="551"/>
      <c r="S1642" s="217" t="n">
        <f aca="false">+IF(+(L1642+M1642)&gt;=I1642,+M1642,+(+I1642-L1642))</f>
        <v>0</v>
      </c>
      <c r="T1642" s="217" t="n">
        <f aca="false">Q1642+R1642-S1642</f>
        <v>0</v>
      </c>
      <c r="U1642" s="551"/>
      <c r="V1642" s="551"/>
      <c r="W1642" s="101"/>
      <c r="X1642" s="219" t="n">
        <f aca="false">T1642-U1642-V1642-W1642</f>
        <v>0</v>
      </c>
    </row>
    <row r="1643" customFormat="false" ht="18" hidden="true" customHeight="false" outlineLevel="0" collapsed="false">
      <c r="A1643" s="125" t="n">
        <v>725</v>
      </c>
      <c r="B1643" s="268"/>
      <c r="C1643" s="60" t="n">
        <v>5502</v>
      </c>
      <c r="D1643" s="98" t="s">
        <v>320</v>
      </c>
      <c r="E1643" s="66"/>
      <c r="F1643" s="96"/>
      <c r="G1643" s="68"/>
      <c r="H1643" s="68"/>
      <c r="I1643" s="68"/>
      <c r="J1643" s="541" t="str">
        <f aca="false">(IF($E1643&lt;&gt;0,$J$2,IF($I1643&lt;&gt;0,$J$2,"")))</f>
        <v/>
      </c>
      <c r="K1643" s="58"/>
      <c r="L1643" s="550"/>
      <c r="M1643" s="551"/>
      <c r="N1643" s="217" t="n">
        <f aca="false">I1643</f>
        <v>0</v>
      </c>
      <c r="O1643" s="552" t="n">
        <f aca="false">L1643+M1643-N1643</f>
        <v>0</v>
      </c>
      <c r="P1643" s="58"/>
      <c r="Q1643" s="550"/>
      <c r="R1643" s="551"/>
      <c r="S1643" s="217" t="n">
        <f aca="false">+IF(+(L1643+M1643)&gt;=I1643,+M1643,+(+I1643-L1643))</f>
        <v>0</v>
      </c>
      <c r="T1643" s="217" t="n">
        <f aca="false">Q1643+R1643-S1643</f>
        <v>0</v>
      </c>
      <c r="U1643" s="551"/>
      <c r="V1643" s="551"/>
      <c r="W1643" s="101"/>
      <c r="X1643" s="219" t="n">
        <f aca="false">T1643-U1643-V1643-W1643</f>
        <v>0</v>
      </c>
    </row>
    <row r="1644" customFormat="false" ht="18" hidden="true" customHeight="false" outlineLevel="0" collapsed="false">
      <c r="A1644" s="125" t="n">
        <v>730</v>
      </c>
      <c r="B1644" s="268"/>
      <c r="C1644" s="60" t="n">
        <v>5503</v>
      </c>
      <c r="D1644" s="65" t="s">
        <v>321</v>
      </c>
      <c r="E1644" s="66"/>
      <c r="F1644" s="96"/>
      <c r="G1644" s="68"/>
      <c r="H1644" s="68"/>
      <c r="I1644" s="68"/>
      <c r="J1644" s="541" t="str">
        <f aca="false">(IF($E1644&lt;&gt;0,$J$2,IF($I1644&lt;&gt;0,$J$2,"")))</f>
        <v/>
      </c>
      <c r="K1644" s="58"/>
      <c r="L1644" s="550"/>
      <c r="M1644" s="551"/>
      <c r="N1644" s="217" t="n">
        <f aca="false">I1644</f>
        <v>0</v>
      </c>
      <c r="O1644" s="552" t="n">
        <f aca="false">L1644+M1644-N1644</f>
        <v>0</v>
      </c>
      <c r="P1644" s="58"/>
      <c r="Q1644" s="550"/>
      <c r="R1644" s="551"/>
      <c r="S1644" s="217" t="n">
        <f aca="false">+IF(+(L1644+M1644)&gt;=I1644,+M1644,+(+I1644-L1644))</f>
        <v>0</v>
      </c>
      <c r="T1644" s="217" t="n">
        <f aca="false">Q1644+R1644-S1644</f>
        <v>0</v>
      </c>
      <c r="U1644" s="551"/>
      <c r="V1644" s="551"/>
      <c r="W1644" s="101"/>
      <c r="X1644" s="219" t="n">
        <f aca="false">T1644-U1644-V1644-W1644</f>
        <v>0</v>
      </c>
    </row>
    <row r="1645" customFormat="false" ht="18" hidden="true" customHeight="false" outlineLevel="0" collapsed="false">
      <c r="A1645" s="125" t="n">
        <v>735</v>
      </c>
      <c r="B1645" s="268"/>
      <c r="C1645" s="60" t="n">
        <v>5504</v>
      </c>
      <c r="D1645" s="98" t="s">
        <v>322</v>
      </c>
      <c r="E1645" s="66"/>
      <c r="F1645" s="96"/>
      <c r="G1645" s="68"/>
      <c r="H1645" s="68"/>
      <c r="I1645" s="68"/>
      <c r="J1645" s="541" t="str">
        <f aca="false">(IF($E1645&lt;&gt;0,$J$2,IF($I1645&lt;&gt;0,$J$2,"")))</f>
        <v/>
      </c>
      <c r="K1645" s="58"/>
      <c r="L1645" s="550"/>
      <c r="M1645" s="551"/>
      <c r="N1645" s="217" t="n">
        <f aca="false">I1645</f>
        <v>0</v>
      </c>
      <c r="O1645" s="552" t="n">
        <f aca="false">L1645+M1645-N1645</f>
        <v>0</v>
      </c>
      <c r="P1645" s="58"/>
      <c r="Q1645" s="550"/>
      <c r="R1645" s="551"/>
      <c r="S1645" s="217" t="n">
        <f aca="false">+IF(+(L1645+M1645)&gt;=I1645,+M1645,+(+I1645-L1645))</f>
        <v>0</v>
      </c>
      <c r="T1645" s="217" t="n">
        <f aca="false">Q1645+R1645-S1645</f>
        <v>0</v>
      </c>
      <c r="U1645" s="551"/>
      <c r="V1645" s="551"/>
      <c r="W1645" s="101"/>
      <c r="X1645" s="219" t="n">
        <f aca="false">T1645-U1645-V1645-W1645</f>
        <v>0</v>
      </c>
    </row>
    <row r="1646" customFormat="false" ht="18" hidden="true" customHeight="true" outlineLevel="0" collapsed="false">
      <c r="A1646" s="125" t="n">
        <v>740</v>
      </c>
      <c r="B1646" s="271" t="n">
        <v>5700</v>
      </c>
      <c r="C1646" s="288" t="s">
        <v>323</v>
      </c>
      <c r="D1646" s="288"/>
      <c r="E1646" s="560" t="n">
        <f aca="false">SUM(E1647:E1649)</f>
        <v>0</v>
      </c>
      <c r="F1646" s="565" t="n">
        <f aca="false">SUM(F1647:F1649)</f>
        <v>0</v>
      </c>
      <c r="G1646" s="566" t="n">
        <f aca="false">SUM(G1647:G1649)</f>
        <v>0</v>
      </c>
      <c r="H1646" s="566" t="n">
        <f aca="false">SUM(H1647:H1649)</f>
        <v>0</v>
      </c>
      <c r="I1646" s="566" t="n">
        <f aca="false">SUM(I1647:I1649)</f>
        <v>0</v>
      </c>
      <c r="J1646" s="541" t="str">
        <f aca="false">(IF($E1646&lt;&gt;0,$J$2,IF($I1646&lt;&gt;0,$J$2,"")))</f>
        <v/>
      </c>
      <c r="K1646" s="58"/>
      <c r="L1646" s="273" t="n">
        <f aca="false">SUM(L1647:L1649)</f>
        <v>0</v>
      </c>
      <c r="M1646" s="274" t="n">
        <f aca="false">SUM(M1647:M1649)</f>
        <v>0</v>
      </c>
      <c r="N1646" s="567" t="n">
        <f aca="false">SUM(N1647:N1648)</f>
        <v>0</v>
      </c>
      <c r="O1646" s="568" t="n">
        <f aca="false">SUM(O1647:O1649)</f>
        <v>0</v>
      </c>
      <c r="P1646" s="58"/>
      <c r="Q1646" s="273" t="n">
        <f aca="false">SUM(Q1647:Q1649)</f>
        <v>0</v>
      </c>
      <c r="R1646" s="274" t="n">
        <f aca="false">SUM(R1647:R1649)</f>
        <v>0</v>
      </c>
      <c r="S1646" s="274" t="n">
        <f aca="false">SUM(S1647:S1649)</f>
        <v>0</v>
      </c>
      <c r="T1646" s="274" t="n">
        <f aca="false">SUM(T1647:T1649)</f>
        <v>0</v>
      </c>
      <c r="U1646" s="274" t="n">
        <f aca="false">SUM(U1647:U1649)</f>
        <v>0</v>
      </c>
      <c r="V1646" s="274" t="n">
        <f aca="false">SUM(V1647:V1648)</f>
        <v>0</v>
      </c>
      <c r="W1646" s="568" t="n">
        <f aca="false">SUM(W1647:W1649)</f>
        <v>0</v>
      </c>
      <c r="X1646" s="219" t="n">
        <f aca="false">T1646-U1646-V1646-W1646</f>
        <v>0</v>
      </c>
    </row>
    <row r="1647" customFormat="false" ht="18" hidden="true" customHeight="false" outlineLevel="0" collapsed="false">
      <c r="A1647" s="125" t="n">
        <v>745</v>
      </c>
      <c r="B1647" s="277"/>
      <c r="C1647" s="278" t="n">
        <v>5701</v>
      </c>
      <c r="D1647" s="279" t="s">
        <v>324</v>
      </c>
      <c r="E1647" s="569"/>
      <c r="F1647" s="570"/>
      <c r="G1647" s="571"/>
      <c r="H1647" s="571"/>
      <c r="I1647" s="68"/>
      <c r="J1647" s="541" t="str">
        <f aca="false">(IF($E1647&lt;&gt;0,$J$2,IF($I1647&lt;&gt;0,$J$2,"")))</f>
        <v/>
      </c>
      <c r="K1647" s="58"/>
      <c r="L1647" s="572"/>
      <c r="M1647" s="573"/>
      <c r="N1647" s="281" t="n">
        <f aca="false">I1647</f>
        <v>0</v>
      </c>
      <c r="O1647" s="552" t="n">
        <f aca="false">L1647+M1647-N1647</f>
        <v>0</v>
      </c>
      <c r="P1647" s="58"/>
      <c r="Q1647" s="572"/>
      <c r="R1647" s="573"/>
      <c r="S1647" s="217" t="n">
        <f aca="false">+IF(+(L1647+M1647)&gt;=I1647,+M1647,+(+I1647-L1647))</f>
        <v>0</v>
      </c>
      <c r="T1647" s="217" t="n">
        <f aca="false">Q1647+R1647-S1647</f>
        <v>0</v>
      </c>
      <c r="U1647" s="573"/>
      <c r="V1647" s="573"/>
      <c r="W1647" s="101"/>
      <c r="X1647" s="219" t="n">
        <f aca="false">T1647-U1647-V1647-W1647</f>
        <v>0</v>
      </c>
    </row>
    <row r="1648" customFormat="false" ht="18" hidden="true" customHeight="false" outlineLevel="0" collapsed="false">
      <c r="A1648" s="124" t="n">
        <v>750</v>
      </c>
      <c r="B1648" s="277"/>
      <c r="C1648" s="285" t="n">
        <v>5702</v>
      </c>
      <c r="D1648" s="286" t="s">
        <v>325</v>
      </c>
      <c r="E1648" s="569"/>
      <c r="F1648" s="570"/>
      <c r="G1648" s="571"/>
      <c r="H1648" s="571"/>
      <c r="I1648" s="68"/>
      <c r="J1648" s="541" t="str">
        <f aca="false">(IF($E1648&lt;&gt;0,$J$2,IF($I1648&lt;&gt;0,$J$2,"")))</f>
        <v/>
      </c>
      <c r="K1648" s="58"/>
      <c r="L1648" s="572"/>
      <c r="M1648" s="573"/>
      <c r="N1648" s="281" t="n">
        <f aca="false">I1648</f>
        <v>0</v>
      </c>
      <c r="O1648" s="552" t="n">
        <f aca="false">L1648+M1648-N1648</f>
        <v>0</v>
      </c>
      <c r="P1648" s="58"/>
      <c r="Q1648" s="572"/>
      <c r="R1648" s="573"/>
      <c r="S1648" s="217" t="n">
        <f aca="false">+IF(+(L1648+M1648)&gt;=I1648,+M1648,+(+I1648-L1648))</f>
        <v>0</v>
      </c>
      <c r="T1648" s="217" t="n">
        <f aca="false">Q1648+R1648-S1648</f>
        <v>0</v>
      </c>
      <c r="U1648" s="573"/>
      <c r="V1648" s="573"/>
      <c r="W1648" s="101"/>
      <c r="X1648" s="219" t="n">
        <f aca="false">T1648-U1648-V1648-W1648</f>
        <v>0</v>
      </c>
    </row>
    <row r="1649" customFormat="false" ht="18" hidden="true" customHeight="false" outlineLevel="0" collapsed="false">
      <c r="A1649" s="125" t="n">
        <v>755</v>
      </c>
      <c r="B1649" s="59"/>
      <c r="C1649" s="289" t="n">
        <v>4071</v>
      </c>
      <c r="D1649" s="290" t="s">
        <v>326</v>
      </c>
      <c r="E1649" s="66"/>
      <c r="F1649" s="151"/>
      <c r="G1649" s="152"/>
      <c r="H1649" s="152"/>
      <c r="I1649" s="68"/>
      <c r="J1649" s="541" t="str">
        <f aca="false">(IF($E1649&lt;&gt;0,$J$2,IF($I1649&lt;&gt;0,$J$2,"")))</f>
        <v/>
      </c>
      <c r="K1649" s="58"/>
      <c r="L1649" s="291"/>
      <c r="M1649" s="249"/>
      <c r="N1649" s="249"/>
      <c r="O1649" s="574"/>
      <c r="P1649" s="58"/>
      <c r="Q1649" s="218"/>
      <c r="R1649" s="249"/>
      <c r="S1649" s="249"/>
      <c r="T1649" s="249"/>
      <c r="U1649" s="249"/>
      <c r="V1649" s="249"/>
      <c r="W1649" s="553"/>
      <c r="X1649" s="219" t="n">
        <f aca="false">T1649-U1649-V1649-W1649</f>
        <v>0</v>
      </c>
    </row>
    <row r="1650" customFormat="false" ht="36" hidden="true" customHeight="true" outlineLevel="0" collapsed="false">
      <c r="A1650" s="125" t="n">
        <v>760</v>
      </c>
      <c r="B1650" s="268"/>
      <c r="C1650" s="575"/>
      <c r="D1650" s="305"/>
      <c r="E1650" s="576"/>
      <c r="F1650" s="576"/>
      <c r="G1650" s="576"/>
      <c r="H1650" s="576"/>
      <c r="I1650" s="93"/>
      <c r="J1650" s="541" t="str">
        <f aca="false">(IF($E1650&lt;&gt;0,$J$2,IF($I1650&lt;&gt;0,$J$2,"")))</f>
        <v/>
      </c>
      <c r="K1650" s="58"/>
      <c r="L1650" s="577"/>
      <c r="M1650" s="578"/>
      <c r="N1650" s="579"/>
      <c r="O1650" s="580"/>
      <c r="P1650" s="58"/>
      <c r="Q1650" s="577"/>
      <c r="R1650" s="578"/>
      <c r="S1650" s="579"/>
      <c r="T1650" s="579"/>
      <c r="U1650" s="578"/>
      <c r="V1650" s="579"/>
      <c r="W1650" s="580"/>
      <c r="X1650" s="580"/>
    </row>
    <row r="1651" customFormat="false" ht="18" hidden="true" customHeight="false" outlineLevel="0" collapsed="false">
      <c r="A1651" s="124" t="n">
        <v>765</v>
      </c>
      <c r="B1651" s="581" t="n">
        <v>98</v>
      </c>
      <c r="C1651" s="294" t="s">
        <v>327</v>
      </c>
      <c r="D1651" s="294"/>
      <c r="E1651" s="111"/>
      <c r="F1651" s="112"/>
      <c r="G1651" s="113"/>
      <c r="H1651" s="113"/>
      <c r="I1651" s="68"/>
      <c r="J1651" s="541" t="str">
        <f aca="false">(IF($E1651&lt;&gt;0,$J$2,IF($I1651&lt;&gt;0,$J$2,"")))</f>
        <v/>
      </c>
      <c r="K1651" s="58"/>
      <c r="L1651" s="556"/>
      <c r="M1651" s="557"/>
      <c r="N1651" s="238" t="n">
        <f aca="false">I1651</f>
        <v>0</v>
      </c>
      <c r="O1651" s="552" t="n">
        <f aca="false">L1651+M1651-N1651</f>
        <v>0</v>
      </c>
      <c r="P1651" s="58"/>
      <c r="Q1651" s="556"/>
      <c r="R1651" s="557"/>
      <c r="S1651" s="217" t="n">
        <f aca="false">+IF(+(L1651+M1651)&gt;=I1651,+M1651,+(+I1651-L1651))</f>
        <v>0</v>
      </c>
      <c r="T1651" s="217" t="n">
        <f aca="false">Q1651+R1651-S1651</f>
        <v>0</v>
      </c>
      <c r="U1651" s="557"/>
      <c r="V1651" s="557"/>
      <c r="W1651" s="101"/>
      <c r="X1651" s="219" t="n">
        <f aca="false">T1651-U1651-V1651-W1651</f>
        <v>0</v>
      </c>
    </row>
    <row r="1652" customFormat="false" ht="16.5" hidden="true" customHeight="false" outlineLevel="0" collapsed="false">
      <c r="A1652" s="124" t="n">
        <v>775</v>
      </c>
      <c r="B1652" s="295"/>
      <c r="C1652" s="296" t="s">
        <v>328</v>
      </c>
      <c r="D1652" s="297"/>
      <c r="E1652" s="298"/>
      <c r="F1652" s="298"/>
      <c r="G1652" s="298"/>
      <c r="H1652" s="298"/>
      <c r="I1652" s="300"/>
      <c r="J1652" s="541" t="str">
        <f aca="false">(IF($E1652&lt;&gt;0,$J$2,IF($I1652&lt;&gt;0,$J$2,"")))</f>
        <v/>
      </c>
      <c r="K1652" s="58"/>
      <c r="L1652" s="301"/>
      <c r="M1652" s="302"/>
      <c r="N1652" s="302"/>
      <c r="O1652" s="303"/>
      <c r="P1652" s="58"/>
      <c r="Q1652" s="301"/>
      <c r="R1652" s="302"/>
      <c r="S1652" s="302"/>
      <c r="T1652" s="302"/>
      <c r="U1652" s="302"/>
      <c r="V1652" s="302"/>
      <c r="W1652" s="303"/>
      <c r="X1652" s="303"/>
    </row>
    <row r="1653" customFormat="false" ht="16.5" hidden="true" customHeight="false" outlineLevel="0" collapsed="false">
      <c r="A1653" s="125" t="n">
        <v>780</v>
      </c>
      <c r="B1653" s="295"/>
      <c r="C1653" s="304" t="s">
        <v>329</v>
      </c>
      <c r="D1653" s="305"/>
      <c r="E1653" s="306"/>
      <c r="F1653" s="306"/>
      <c r="G1653" s="306"/>
      <c r="H1653" s="306"/>
      <c r="I1653" s="308"/>
      <c r="J1653" s="541" t="str">
        <f aca="false">(IF($E1653&lt;&gt;0,$J$2,IF($I1653&lt;&gt;0,$J$2,"")))</f>
        <v/>
      </c>
      <c r="K1653" s="58"/>
      <c r="L1653" s="309"/>
      <c r="M1653" s="310"/>
      <c r="N1653" s="310"/>
      <c r="O1653" s="311"/>
      <c r="P1653" s="58"/>
      <c r="Q1653" s="309"/>
      <c r="R1653" s="310"/>
      <c r="S1653" s="310"/>
      <c r="T1653" s="310"/>
      <c r="U1653" s="310"/>
      <c r="V1653" s="310"/>
      <c r="W1653" s="311"/>
      <c r="X1653" s="311"/>
    </row>
    <row r="1654" customFormat="false" ht="16.5" hidden="true" customHeight="false" outlineLevel="0" collapsed="false">
      <c r="A1654" s="125" t="n">
        <v>785</v>
      </c>
      <c r="B1654" s="312"/>
      <c r="C1654" s="313" t="s">
        <v>330</v>
      </c>
      <c r="D1654" s="314"/>
      <c r="E1654" s="315"/>
      <c r="F1654" s="315"/>
      <c r="G1654" s="315"/>
      <c r="H1654" s="315"/>
      <c r="I1654" s="317"/>
      <c r="J1654" s="541" t="str">
        <f aca="false">(IF($E1654&lt;&gt;0,$J$2,IF($I1654&lt;&gt;0,$J$2,"")))</f>
        <v/>
      </c>
      <c r="K1654" s="58"/>
      <c r="L1654" s="318"/>
      <c r="M1654" s="319"/>
      <c r="N1654" s="319"/>
      <c r="O1654" s="320"/>
      <c r="P1654" s="58"/>
      <c r="Q1654" s="318"/>
      <c r="R1654" s="319"/>
      <c r="S1654" s="319"/>
      <c r="T1654" s="319"/>
      <c r="U1654" s="319"/>
      <c r="V1654" s="319"/>
      <c r="W1654" s="320"/>
      <c r="X1654" s="320"/>
    </row>
    <row r="1655" customFormat="false" ht="18" hidden="false" customHeight="false" outlineLevel="0" collapsed="false">
      <c r="A1655" s="125" t="n">
        <v>790</v>
      </c>
      <c r="B1655" s="321"/>
      <c r="C1655" s="156" t="s">
        <v>182</v>
      </c>
      <c r="D1655" s="322" t="s">
        <v>331</v>
      </c>
      <c r="E1655" s="158" t="n">
        <f aca="false">SUM(E1543,E1546,E1552,E1558,E1559,E1577,E1581,E1587,E1590,E1591,E1592,E1593,E1594,E1601,E1608,E1609,E1610,E1611,E1618,E1622,E1623,E1624,E1625,E1628,E1629,E1637,E1640,E1641,E1646)+E1651</f>
        <v>0</v>
      </c>
      <c r="F1655" s="158" t="n">
        <f aca="false">SUM(F1543,F1546,F1552,F1558,F1559,F1577,F1581,F1587,F1590,F1591,F1592,F1593,F1594,F1601,F1608,F1609,F1610,F1611,F1618,F1622,F1623,F1624,F1625,F1628,F1629,F1637,F1640,F1641,F1646)+F1651</f>
        <v>34300</v>
      </c>
      <c r="G1655" s="158" t="n">
        <f aca="false">SUM(G1543,G1546,G1552,G1558,G1559,G1577,G1581,G1587,G1590,G1591,G1592,G1593,G1594,G1601,G1608,G1609,G1610,G1611,G1618,G1622,G1623,G1624,G1625,G1628,G1629,G1637,G1640,G1641,G1646)+G1651</f>
        <v>33300</v>
      </c>
      <c r="H1655" s="158" t="n">
        <f aca="false">SUM(H1543,H1546,H1552,H1558,H1559,H1577,H1581,H1587,H1590,H1591,H1592,H1593,H1594,H1601,H1608,H1609,H1610,H1611,H1618,H1622,H1623,H1624,H1625,H1628,H1629,H1637,H1640,H1641,H1646)+H1651</f>
        <v>34300</v>
      </c>
      <c r="I1655" s="158" t="n">
        <f aca="false">SUM(I1543,I1546,I1552,I1558,I1559,I1577,I1581,I1587,I1590,I1591,I1592,I1593,I1594,I1601,I1608,I1609,I1610,I1611,I1618,I1622,I1623,I1624,I1625,I1628,I1629,I1637,I1640,I1641,I1646)+I1651</f>
        <v>35300</v>
      </c>
      <c r="J1655" s="541" t="n">
        <f aca="false">(IF($E1655&lt;&gt;0,$J$2,IF($I1655&lt;&gt;0,$J$2,"")))</f>
        <v>1</v>
      </c>
      <c r="K1655" s="582" t="str">
        <f aca="false">LEFT(C1540,1)</f>
        <v/>
      </c>
      <c r="L1655" s="158" t="n">
        <f aca="false">SUM(L1543,L1546,L1552,L1558,L1559,L1577,L1581,L1587,L1590,L1591,L1592,L1593,L1594,L1601,L1608,L1609,L1610,L1611,L1618,L1622,L1623,L1624,L1625,L1628,L1629,L1637,L1640,L1641,L1646)+L1651</f>
        <v>0</v>
      </c>
      <c r="M1655" s="158" t="n">
        <f aca="false">SUM(M1543,M1546,M1552,M1558,M1559,M1577,M1581,M1587,M1590,M1591,M1592,M1593,M1594,M1601,M1608,M1609,M1610,M1611,M1618,M1622,M1623,M1624,M1625,M1628,M1629,M1637,M1640,M1641,M1646)+M1651</f>
        <v>0</v>
      </c>
      <c r="N1655" s="158" t="n">
        <f aca="false">SUM(N1543,N1546,N1552,N1558,N1559,N1577,N1581,N1587,N1590,N1591,N1592,N1593,N1594,N1601,N1608,N1609,N1610,N1611,N1618,N1622,N1623,N1624,N1625,N1628,N1629,N1637,N1640,N1641,N1646)+N1651</f>
        <v>35300</v>
      </c>
      <c r="O1655" s="158" t="n">
        <f aca="false">SUM(O1543,O1546,O1552,O1558,O1559,O1577,O1581,O1587,O1590,O1591,O1592,O1593,O1594,O1601,O1608,O1609,O1610,O1611,O1618,O1622,O1623,O1624,O1625,O1628,O1629,O1637,O1640,O1641,O1646)+O1651</f>
        <v>-35300</v>
      </c>
      <c r="P1655" s="5"/>
      <c r="Q1655" s="158" t="n">
        <f aca="false">SUM(Q1543,Q1546,Q1552,Q1558,Q1559,Q1577,Q1581,Q1587,Q1590,Q1591,Q1592,Q1593,Q1594,Q1601,Q1608,Q1609,Q1610,Q1611,Q1618,Q1622,Q1623,Q1624,Q1625,Q1628,Q1629,Q1637,Q1640,Q1641,Q1646)+Q1651</f>
        <v>0</v>
      </c>
      <c r="R1655" s="158" t="n">
        <f aca="false">SUM(R1543,R1546,R1552,R1558,R1559,R1577,R1581,R1587,R1590,R1591,R1592,R1593,R1594,R1601,R1608,R1609,R1610,R1611,R1618,R1622,R1623,R1624,R1625,R1628,R1629,R1637,R1640,R1641,R1646)+R1651</f>
        <v>0</v>
      </c>
      <c r="S1655" s="158" t="n">
        <f aca="false">SUM(S1543,S1546,S1552,S1558,S1559,S1577,S1581,S1587,S1590,S1591,S1592,S1593,S1594,S1601,S1608,S1609,S1610,S1611,S1618,S1622,S1623,S1624,S1625,S1628,S1629,S1637,S1640,S1641,S1646)+S1651</f>
        <v>24000</v>
      </c>
      <c r="T1655" s="158" t="n">
        <f aca="false">SUM(T1543,T1546,T1552,T1558,T1559,T1577,T1581,T1587,T1590,T1591,T1592,T1593,T1594,T1601,T1608,T1609,T1610,T1611,T1618,T1622,T1623,T1624,T1625,T1628,T1629,T1637,T1640,T1641,T1646)+T1651</f>
        <v>-24000</v>
      </c>
      <c r="U1655" s="158" t="n">
        <f aca="false">SUM(U1543,U1546,U1552,U1558,U1559,U1577,U1581,U1587,U1590,U1591,U1592,U1593,U1594,U1601,U1608,U1609,U1610,U1611,U1618,U1622,U1623,U1624,U1625,U1628,U1629,U1637,U1640,U1641,U1646)+U1651</f>
        <v>0</v>
      </c>
      <c r="V1655" s="158" t="n">
        <f aca="false">SUM(V1543,V1546,V1552,V1558,V1559,V1577,V1581,V1587,V1590,V1591,V1592,V1593,V1594,V1601,V1608,V1609,V1610,V1611,V1618,V1622,V1623,V1624,V1625,V1628,V1629,V1637,V1640,V1641,V1646)+V1651</f>
        <v>0</v>
      </c>
      <c r="W1655" s="158" t="n">
        <f aca="false">SUM(W1543,W1546,W1552,W1558,W1559,W1577,W1581,W1587,W1590,W1591,W1592,W1593,W1594,W1601,W1608,W1609,W1610,W1611,W1618,W1622,W1623,W1624,W1625,W1628,W1629,W1637,W1640,W1641,W1646)+W1651</f>
        <v>0</v>
      </c>
      <c r="X1655" s="219" t="n">
        <f aca="false">T1655-U1655-V1655-W1655</f>
        <v>-24000</v>
      </c>
    </row>
    <row r="1656" customFormat="false" ht="15" hidden="false" customHeight="false" outlineLevel="0" collapsed="false">
      <c r="A1656" s="125" t="n">
        <v>795</v>
      </c>
      <c r="B1656" s="583" t="s">
        <v>568</v>
      </c>
      <c r="C1656" s="326"/>
      <c r="H1656" s="1"/>
      <c r="I1656" s="6"/>
      <c r="J1656" s="4" t="n">
        <f aca="false">J1655</f>
        <v>1</v>
      </c>
      <c r="P1656" s="512"/>
      <c r="X1656" s="512"/>
    </row>
    <row r="1657" customFormat="false" ht="15" hidden="false" customHeight="false" outlineLevel="0" collapsed="false">
      <c r="A1657" s="124" t="n">
        <v>805</v>
      </c>
      <c r="B1657" s="509"/>
      <c r="C1657" s="509"/>
      <c r="D1657" s="510"/>
      <c r="E1657" s="509"/>
      <c r="F1657" s="509"/>
      <c r="G1657" s="509"/>
      <c r="H1657" s="509"/>
      <c r="I1657" s="511"/>
      <c r="J1657" s="4" t="n">
        <f aca="false">J1655</f>
        <v>1</v>
      </c>
      <c r="L1657" s="509"/>
      <c r="M1657" s="509"/>
      <c r="N1657" s="511"/>
      <c r="O1657" s="511"/>
      <c r="P1657" s="511"/>
      <c r="Q1657" s="509"/>
      <c r="R1657" s="509"/>
      <c r="S1657" s="511"/>
      <c r="T1657" s="511"/>
      <c r="U1657" s="509"/>
      <c r="V1657" s="511"/>
      <c r="W1657" s="511"/>
      <c r="X1657" s="511"/>
    </row>
    <row r="1658" customFormat="false" ht="15" hidden="false" customHeight="false" outlineLevel="0" collapsed="false">
      <c r="A1658" s="125" t="n">
        <v>810</v>
      </c>
      <c r="E1658" s="163"/>
      <c r="F1658" s="163"/>
      <c r="G1658" s="163"/>
      <c r="H1658" s="163"/>
      <c r="I1658" s="170"/>
      <c r="J1658" s="4" t="n">
        <f aca="false">(IF($E1788&lt;&gt;0,$J$2,IF($I1788&lt;&gt;0,$J$2,"")))</f>
        <v>1</v>
      </c>
      <c r="L1658" s="163"/>
      <c r="M1658" s="163"/>
      <c r="N1658" s="170"/>
      <c r="O1658" s="170"/>
      <c r="P1658" s="170"/>
      <c r="Q1658" s="163"/>
      <c r="R1658" s="163"/>
      <c r="S1658" s="170"/>
      <c r="T1658" s="170"/>
      <c r="U1658" s="163"/>
      <c r="V1658" s="170"/>
      <c r="W1658" s="170"/>
      <c r="X1658" s="512"/>
    </row>
    <row r="1659" customFormat="false" ht="15" hidden="false" customHeight="false" outlineLevel="0" collapsed="false">
      <c r="A1659" s="125" t="n">
        <v>815</v>
      </c>
      <c r="C1659" s="17"/>
      <c r="D1659" s="18"/>
      <c r="E1659" s="163"/>
      <c r="F1659" s="163"/>
      <c r="G1659" s="163"/>
      <c r="H1659" s="163"/>
      <c r="I1659" s="170"/>
      <c r="J1659" s="4" t="n">
        <f aca="false">(IF($E1788&lt;&gt;0,$J$2,IF($I1788&lt;&gt;0,$J$2,"")))</f>
        <v>1</v>
      </c>
      <c r="L1659" s="163"/>
      <c r="M1659" s="163"/>
      <c r="N1659" s="170"/>
      <c r="O1659" s="170"/>
      <c r="P1659" s="170"/>
      <c r="Q1659" s="163"/>
      <c r="R1659" s="163"/>
      <c r="S1659" s="170"/>
      <c r="T1659" s="170"/>
      <c r="U1659" s="163"/>
      <c r="V1659" s="170"/>
      <c r="W1659" s="170"/>
      <c r="X1659" s="512"/>
    </row>
    <row r="1660" customFormat="false" ht="15" hidden="false" customHeight="false" outlineLevel="0" collapsed="false">
      <c r="A1660" s="137" t="n">
        <v>525</v>
      </c>
      <c r="B1660" s="165" t="str">
        <f aca="false">$B$7</f>
        <v>ПРОГНОЗА ЗА ПЕРИОДА 2015-2017 г. НА ПОСТЪПЛЕНИЯТА ОТ МЕСТНИ ПРИХОДИ  И НА РАЗХОДИТЕ ЗА МЕСТНИ ДЕЙНОСТИ</v>
      </c>
      <c r="C1660" s="165"/>
      <c r="D1660" s="165"/>
      <c r="E1660" s="163"/>
      <c r="F1660" s="163"/>
      <c r="G1660" s="163"/>
      <c r="H1660" s="163"/>
      <c r="I1660" s="170"/>
      <c r="J1660" s="4" t="n">
        <f aca="false">(IF($E1788&lt;&gt;0,$J$2,IF($I1788&lt;&gt;0,$J$2,"")))</f>
        <v>1</v>
      </c>
      <c r="L1660" s="163"/>
      <c r="M1660" s="163"/>
      <c r="N1660" s="170"/>
      <c r="O1660" s="170"/>
      <c r="P1660" s="170"/>
      <c r="Q1660" s="163"/>
      <c r="R1660" s="163"/>
      <c r="S1660" s="170"/>
      <c r="T1660" s="170"/>
      <c r="U1660" s="163"/>
      <c r="V1660" s="170"/>
      <c r="W1660" s="170"/>
      <c r="X1660" s="512"/>
    </row>
    <row r="1661" customFormat="false" ht="15" hidden="false" customHeight="false" outlineLevel="0" collapsed="false">
      <c r="A1661" s="124" t="n">
        <v>820</v>
      </c>
      <c r="C1661" s="17"/>
      <c r="D1661" s="18"/>
      <c r="E1661" s="166" t="s">
        <v>13</v>
      </c>
      <c r="F1661" s="166" t="s">
        <v>14</v>
      </c>
      <c r="G1661" s="163"/>
      <c r="H1661" s="163"/>
      <c r="I1661" s="170"/>
      <c r="J1661" s="4" t="n">
        <f aca="false">(IF($E1788&lt;&gt;0,$J$2,IF($I1788&lt;&gt;0,$J$2,"")))</f>
        <v>1</v>
      </c>
      <c r="L1661" s="163"/>
      <c r="M1661" s="163"/>
      <c r="N1661" s="170"/>
      <c r="O1661" s="170"/>
      <c r="P1661" s="170"/>
      <c r="Q1661" s="163"/>
      <c r="R1661" s="163"/>
      <c r="S1661" s="170"/>
      <c r="T1661" s="170"/>
      <c r="U1661" s="163"/>
      <c r="V1661" s="170"/>
      <c r="W1661" s="170"/>
      <c r="X1661" s="512"/>
    </row>
    <row r="1662" customFormat="false" ht="15" hidden="false" customHeight="false" outlineLevel="0" collapsed="false">
      <c r="A1662" s="125" t="n">
        <v>821</v>
      </c>
      <c r="B1662" s="167" t="str">
        <f aca="false">$B$9</f>
        <v>       ОБЩИНА  МАДЖАРОВО</v>
      </c>
      <c r="C1662" s="167"/>
      <c r="D1662" s="167"/>
      <c r="E1662" s="168" t="n">
        <f aca="false">$E$9</f>
        <v>41640</v>
      </c>
      <c r="F1662" s="168" t="n">
        <f aca="false">$F$9</f>
        <v>43100</v>
      </c>
      <c r="G1662" s="163"/>
      <c r="H1662" s="163"/>
      <c r="I1662" s="170"/>
      <c r="J1662" s="4" t="n">
        <f aca="false">(IF($E1788&lt;&gt;0,$J$2,IF($I1788&lt;&gt;0,$J$2,"")))</f>
        <v>1</v>
      </c>
      <c r="L1662" s="163"/>
      <c r="M1662" s="163"/>
      <c r="N1662" s="170"/>
      <c r="O1662" s="170"/>
      <c r="P1662" s="170"/>
      <c r="Q1662" s="163"/>
      <c r="R1662" s="163"/>
      <c r="S1662" s="170"/>
      <c r="T1662" s="170"/>
      <c r="U1662" s="163"/>
      <c r="V1662" s="170"/>
      <c r="W1662" s="170"/>
      <c r="X1662" s="512"/>
    </row>
    <row r="1663" customFormat="false" ht="15" hidden="false" customHeight="false" outlineLevel="0" collapsed="false">
      <c r="A1663" s="125" t="n">
        <v>822</v>
      </c>
      <c r="B1663" s="1" t="str">
        <f aca="false">$B$10</f>
        <v>(наименование на разпоредителя с бюджет)</v>
      </c>
      <c r="E1663" s="163"/>
      <c r="F1663" s="169" t="n">
        <f aca="false">$F$10</f>
        <v>2017</v>
      </c>
      <c r="G1663" s="163"/>
      <c r="H1663" s="163"/>
      <c r="I1663" s="170"/>
      <c r="J1663" s="4" t="n">
        <f aca="false">(IF($E1788&lt;&gt;0,$J$2,IF($I1788&lt;&gt;0,$J$2,"")))</f>
        <v>1</v>
      </c>
      <c r="L1663" s="163"/>
      <c r="M1663" s="163"/>
      <c r="N1663" s="170"/>
      <c r="O1663" s="170"/>
      <c r="P1663" s="170"/>
      <c r="Q1663" s="163"/>
      <c r="R1663" s="163"/>
      <c r="S1663" s="170"/>
      <c r="T1663" s="170"/>
      <c r="U1663" s="163"/>
      <c r="V1663" s="170"/>
      <c r="W1663" s="170"/>
      <c r="X1663" s="512"/>
    </row>
    <row r="1664" customFormat="false" ht="15.75" hidden="false" customHeight="false" outlineLevel="0" collapsed="false">
      <c r="A1664" s="125" t="n">
        <v>823</v>
      </c>
      <c r="E1664" s="163"/>
      <c r="F1664" s="163"/>
      <c r="G1664" s="163"/>
      <c r="H1664" s="163"/>
      <c r="I1664" s="170"/>
      <c r="J1664" s="4" t="n">
        <f aca="false">(IF($E1788&lt;&gt;0,$J$2,IF($I1788&lt;&gt;0,$J$2,"")))</f>
        <v>1</v>
      </c>
      <c r="L1664" s="163"/>
      <c r="M1664" s="163"/>
      <c r="N1664" s="170"/>
      <c r="O1664" s="170"/>
      <c r="P1664" s="170"/>
      <c r="Q1664" s="163"/>
      <c r="R1664" s="163"/>
      <c r="S1664" s="170"/>
      <c r="T1664" s="170"/>
      <c r="U1664" s="163"/>
      <c r="V1664" s="170"/>
      <c r="W1664" s="170"/>
      <c r="X1664" s="512"/>
    </row>
    <row r="1665" customFormat="false" ht="16.5" hidden="false" customHeight="false" outlineLevel="0" collapsed="false">
      <c r="A1665" s="125" t="n">
        <v>825</v>
      </c>
      <c r="B1665" s="167" t="str">
        <f aca="false">$B$12</f>
        <v>Маджарово</v>
      </c>
      <c r="C1665" s="167"/>
      <c r="D1665" s="167"/>
      <c r="E1665" s="163" t="s">
        <v>17</v>
      </c>
      <c r="F1665" s="171" t="str">
        <f aca="false">$F$12</f>
        <v>7604</v>
      </c>
      <c r="G1665" s="163"/>
      <c r="H1665" s="163"/>
      <c r="I1665" s="170"/>
      <c r="J1665" s="4" t="n">
        <f aca="false">(IF($E1788&lt;&gt;0,$J$2,IF($I1788&lt;&gt;0,$J$2,"")))</f>
        <v>1</v>
      </c>
      <c r="L1665" s="163"/>
      <c r="M1665" s="163"/>
      <c r="N1665" s="170"/>
      <c r="O1665" s="170"/>
      <c r="P1665" s="170"/>
      <c r="Q1665" s="163"/>
      <c r="R1665" s="163"/>
      <c r="S1665" s="170"/>
      <c r="T1665" s="170"/>
      <c r="U1665" s="163"/>
      <c r="V1665" s="170"/>
      <c r="W1665" s="170"/>
      <c r="X1665" s="512"/>
    </row>
    <row r="1666" customFormat="false" ht="15.75" hidden="false" customHeight="false" outlineLevel="0" collapsed="false">
      <c r="A1666" s="125"/>
      <c r="B1666" s="1" t="str">
        <f aca="false">$B$13</f>
        <v>(наименование на първостепенния разпоредител с бюджет)</v>
      </c>
      <c r="E1666" s="163" t="s">
        <v>20</v>
      </c>
      <c r="F1666" s="163"/>
      <c r="G1666" s="163"/>
      <c r="H1666" s="163"/>
      <c r="I1666" s="170"/>
      <c r="J1666" s="4" t="n">
        <f aca="false">(IF($E1788&lt;&gt;0,$J$2,IF($I1788&lt;&gt;0,$J$2,"")))</f>
        <v>1</v>
      </c>
      <c r="L1666" s="163"/>
      <c r="M1666" s="163"/>
      <c r="N1666" s="170"/>
      <c r="O1666" s="170"/>
      <c r="P1666" s="170"/>
      <c r="Q1666" s="163"/>
      <c r="R1666" s="163"/>
      <c r="S1666" s="170"/>
      <c r="T1666" s="170"/>
      <c r="U1666" s="163"/>
      <c r="V1666" s="170"/>
      <c r="W1666" s="170"/>
      <c r="X1666" s="512"/>
    </row>
    <row r="1667" customFormat="false" ht="15" hidden="false" customHeight="false" outlineLevel="0" collapsed="false">
      <c r="A1667" s="125"/>
      <c r="D1667" s="161"/>
      <c r="E1667" s="161"/>
      <c r="F1667" s="161"/>
      <c r="G1667" s="161"/>
      <c r="H1667" s="161"/>
      <c r="I1667" s="306"/>
      <c r="J1667" s="4" t="n">
        <f aca="false">(IF($E1788&lt;&gt;0,$J$2,IF($I1788&lt;&gt;0,$J$2,"")))</f>
        <v>1</v>
      </c>
      <c r="L1667" s="163"/>
      <c r="M1667" s="163"/>
      <c r="N1667" s="170"/>
      <c r="O1667" s="170"/>
      <c r="P1667" s="170"/>
      <c r="Q1667" s="163"/>
      <c r="R1667" s="163"/>
      <c r="S1667" s="170"/>
      <c r="T1667" s="170"/>
      <c r="U1667" s="163"/>
      <c r="V1667" s="170"/>
      <c r="W1667" s="170"/>
      <c r="X1667" s="512"/>
    </row>
    <row r="1668" customFormat="false" ht="16.5" hidden="false" customHeight="false" outlineLevel="0" collapsed="false">
      <c r="A1668" s="125"/>
      <c r="C1668" s="17"/>
      <c r="D1668" s="18"/>
      <c r="E1668" s="163"/>
      <c r="F1668" s="163"/>
      <c r="G1668" s="163"/>
      <c r="H1668" s="163"/>
      <c r="I1668" s="170" t="s">
        <v>21</v>
      </c>
      <c r="J1668" s="4" t="n">
        <f aca="false">(IF($E1788&lt;&gt;0,$J$2,IF($I1788&lt;&gt;0,$J$2,"")))</f>
        <v>1</v>
      </c>
      <c r="L1668" s="172" t="s">
        <v>184</v>
      </c>
      <c r="M1668" s="163"/>
      <c r="N1668" s="170"/>
      <c r="O1668" s="170" t="s">
        <v>21</v>
      </c>
      <c r="P1668" s="170"/>
      <c r="Q1668" s="172" t="s">
        <v>185</v>
      </c>
      <c r="R1668" s="163"/>
      <c r="S1668" s="170"/>
      <c r="T1668" s="170" t="s">
        <v>21</v>
      </c>
      <c r="U1668" s="163"/>
      <c r="V1668" s="170"/>
      <c r="W1668" s="170" t="s">
        <v>21</v>
      </c>
      <c r="X1668" s="512"/>
    </row>
    <row r="1669" customFormat="false" ht="18" hidden="false" customHeight="true" outlineLevel="0" collapsed="false">
      <c r="A1669" s="125"/>
      <c r="B1669" s="513"/>
      <c r="C1669" s="45"/>
      <c r="D1669" s="442" t="s">
        <v>550</v>
      </c>
      <c r="E1669" s="35" t="s">
        <v>23</v>
      </c>
      <c r="F1669" s="35" t="s">
        <v>24</v>
      </c>
      <c r="G1669" s="36" t="s">
        <v>188</v>
      </c>
      <c r="H1669" s="37" t="s">
        <v>25</v>
      </c>
      <c r="I1669" s="36" t="s">
        <v>25</v>
      </c>
      <c r="J1669" s="4" t="n">
        <f aca="false">(IF($E1788&lt;&gt;0,$J$2,IF($I1788&lt;&gt;0,$J$2,"")))</f>
        <v>1</v>
      </c>
      <c r="L1669" s="514" t="s">
        <v>551</v>
      </c>
      <c r="M1669" s="514" t="s">
        <v>552</v>
      </c>
      <c r="N1669" s="515" t="s">
        <v>553</v>
      </c>
      <c r="O1669" s="515" t="s">
        <v>192</v>
      </c>
      <c r="P1669" s="5"/>
      <c r="Q1669" s="515" t="s">
        <v>554</v>
      </c>
      <c r="R1669" s="515" t="s">
        <v>555</v>
      </c>
      <c r="S1669" s="515" t="s">
        <v>556</v>
      </c>
      <c r="T1669" s="515" t="s">
        <v>196</v>
      </c>
      <c r="U1669" s="516" t="s">
        <v>197</v>
      </c>
      <c r="V1669" s="517"/>
      <c r="W1669" s="518"/>
      <c r="X1669" s="519"/>
    </row>
    <row r="1670" customFormat="false" ht="55.5" hidden="false" customHeight="true" outlineLevel="0" collapsed="false">
      <c r="A1670" s="125"/>
      <c r="B1670" s="186" t="s">
        <v>26</v>
      </c>
      <c r="C1670" s="405" t="s">
        <v>27</v>
      </c>
      <c r="D1670" s="520" t="s">
        <v>557</v>
      </c>
      <c r="E1670" s="42" t="n">
        <v>2013</v>
      </c>
      <c r="F1670" s="521" t="n">
        <v>2014</v>
      </c>
      <c r="G1670" s="521" t="n">
        <v>2015</v>
      </c>
      <c r="H1670" s="521" t="n">
        <v>2016</v>
      </c>
      <c r="I1670" s="521" t="n">
        <v>2017</v>
      </c>
      <c r="J1670" s="4" t="n">
        <f aca="false">(IF($E1788&lt;&gt;0,$J$2,IF($I1788&lt;&gt;0,$J$2,"")))</f>
        <v>1</v>
      </c>
      <c r="L1670" s="514"/>
      <c r="M1670" s="514"/>
      <c r="N1670" s="515"/>
      <c r="O1670" s="515"/>
      <c r="P1670" s="5"/>
      <c r="Q1670" s="515"/>
      <c r="R1670" s="515"/>
      <c r="S1670" s="515"/>
      <c r="T1670" s="515"/>
      <c r="U1670" s="522" t="n">
        <v>2014</v>
      </c>
      <c r="V1670" s="522" t="n">
        <v>2015</v>
      </c>
      <c r="W1670" s="522" t="s">
        <v>200</v>
      </c>
      <c r="X1670" s="523" t="s">
        <v>198</v>
      </c>
    </row>
    <row r="1671" customFormat="false" ht="69" hidden="false" customHeight="true" outlineLevel="0" collapsed="false">
      <c r="A1671" s="125"/>
      <c r="B1671" s="445"/>
      <c r="C1671" s="45"/>
      <c r="D1671" s="195" t="s">
        <v>201</v>
      </c>
      <c r="E1671" s="47"/>
      <c r="F1671" s="47"/>
      <c r="G1671" s="47"/>
      <c r="H1671" s="47"/>
      <c r="I1671" s="49"/>
      <c r="J1671" s="4" t="n">
        <f aca="false">(IF($E1788&lt;&gt;0,$J$2,IF($I1788&lt;&gt;0,$J$2,"")))</f>
        <v>1</v>
      </c>
      <c r="L1671" s="47" t="s">
        <v>202</v>
      </c>
      <c r="M1671" s="47" t="s">
        <v>203</v>
      </c>
      <c r="N1671" s="49" t="s">
        <v>204</v>
      </c>
      <c r="O1671" s="49" t="s">
        <v>205</v>
      </c>
      <c r="P1671" s="5"/>
      <c r="Q1671" s="524" t="s">
        <v>206</v>
      </c>
      <c r="R1671" s="524" t="s">
        <v>207</v>
      </c>
      <c r="S1671" s="524" t="s">
        <v>208</v>
      </c>
      <c r="T1671" s="524" t="s">
        <v>209</v>
      </c>
      <c r="U1671" s="524" t="s">
        <v>210</v>
      </c>
      <c r="V1671" s="524" t="s">
        <v>211</v>
      </c>
      <c r="W1671" s="524" t="s">
        <v>212</v>
      </c>
      <c r="X1671" s="185" t="s">
        <v>213</v>
      </c>
    </row>
    <row r="1672" customFormat="false" ht="121.5" hidden="false" customHeight="false" outlineLevel="0" collapsed="false">
      <c r="A1672" s="125"/>
      <c r="B1672" s="39"/>
      <c r="C1672" s="525" t="n">
        <v>803</v>
      </c>
      <c r="D1672" s="526" t="s">
        <v>558</v>
      </c>
      <c r="E1672" s="527"/>
      <c r="F1672" s="527"/>
      <c r="G1672" s="527"/>
      <c r="H1672" s="527"/>
      <c r="I1672" s="201"/>
      <c r="J1672" s="4" t="n">
        <f aca="false">(IF($E1788&lt;&gt;0,$J$2,IF($I1788&lt;&gt;0,$J$2,"")))</f>
        <v>1</v>
      </c>
      <c r="L1672" s="528" t="s">
        <v>214</v>
      </c>
      <c r="M1672" s="528" t="s">
        <v>214</v>
      </c>
      <c r="N1672" s="528" t="s">
        <v>215</v>
      </c>
      <c r="O1672" s="528" t="s">
        <v>216</v>
      </c>
      <c r="P1672" s="5"/>
      <c r="Q1672" s="528" t="s">
        <v>214</v>
      </c>
      <c r="R1672" s="528" t="s">
        <v>214</v>
      </c>
      <c r="S1672" s="528" t="s">
        <v>559</v>
      </c>
      <c r="T1672" s="528" t="s">
        <v>218</v>
      </c>
      <c r="U1672" s="528" t="s">
        <v>214</v>
      </c>
      <c r="V1672" s="528" t="s">
        <v>214</v>
      </c>
      <c r="W1672" s="528" t="s">
        <v>214</v>
      </c>
      <c r="X1672" s="205" t="s">
        <v>219</v>
      </c>
    </row>
    <row r="1673" customFormat="false" ht="17.25" hidden="false" customHeight="false" outlineLevel="0" collapsed="false">
      <c r="A1673" s="125"/>
      <c r="B1673" s="529"/>
      <c r="C1673" s="530"/>
      <c r="D1673" s="531"/>
      <c r="E1673" s="527"/>
      <c r="F1673" s="527"/>
      <c r="G1673" s="527"/>
      <c r="H1673" s="527"/>
      <c r="I1673" s="201"/>
      <c r="J1673" s="4" t="n">
        <f aca="false">(IF($E1788&lt;&gt;0,$J$2,IF($I1788&lt;&gt;0,$J$2,"")))</f>
        <v>1</v>
      </c>
      <c r="L1673" s="532"/>
      <c r="M1673" s="532"/>
      <c r="N1673" s="311"/>
      <c r="O1673" s="533"/>
      <c r="P1673" s="5"/>
      <c r="Q1673" s="532"/>
      <c r="R1673" s="532"/>
      <c r="S1673" s="311"/>
      <c r="T1673" s="533"/>
      <c r="U1673" s="532"/>
      <c r="V1673" s="311"/>
      <c r="W1673" s="533"/>
      <c r="X1673" s="534"/>
    </row>
    <row r="1674" customFormat="false" ht="18" hidden="false" customHeight="false" outlineLevel="0" collapsed="false">
      <c r="A1674" s="125"/>
      <c r="B1674" s="535"/>
      <c r="C1674" s="530"/>
      <c r="D1674" s="536" t="str">
        <f aca="true">IF(ISBLANK(INDIRECT(CONCATENATE("$C",ROW()-2)))=TRUE(),"Изберете група",IF(ISERROR(VLOOKUP(INDIRECT(CONCATENATE("$C",ROW()-2)),Groups!$A$1:$B$26,2,FALSE()))=TRUE(),"НЕВАЛИДЕН КОД НА ГРУПА",VLOOKUP(INDIRECT(CONCATENATE("$C",ROW()-2)),Groups!$A$1:$B$26,2,FALSE())))</f>
        <v>Транспорт и съобщения</v>
      </c>
      <c r="E1674" s="527"/>
      <c r="F1674" s="527"/>
      <c r="G1674" s="527"/>
      <c r="H1674" s="527"/>
      <c r="I1674" s="201"/>
      <c r="J1674" s="4" t="n">
        <f aca="false">(IF($E1788&lt;&gt;0,$J$2,IF($I1788&lt;&gt;0,$J$2,"")))</f>
        <v>1</v>
      </c>
      <c r="L1674" s="532"/>
      <c r="M1674" s="532"/>
      <c r="N1674" s="311"/>
      <c r="O1674" s="537" t="n">
        <f aca="false">SUMIF(O1677:O1678,"&lt;0")+SUMIF(O1680:O1684,"&lt;0")+SUMIF(O1686:O1691,"&lt;0")+SUMIF(O1693:O1709,"&lt;0")+SUMIF(O1715:O1719,"&lt;0")+SUMIF(O1721:O1726,"&lt;0")+SUMIF(O1728:O1733,"&lt;0")+SUMIF(O1741:O1742,"&lt;0")+SUMIF(O1745:O1750,"&lt;0")+SUMIF(O1752:O1757,"&lt;0")+SUMIF(O1761,"&lt;0")+SUMIF(O1763:O1769,"&lt;0")+SUMIF(O1771:O1773,"&lt;0")+SUMIF(O1775:O1778,"&lt;0")+SUMIF(O1780:O1781,"&lt;0")+SUMIF(O1784,"&lt;0")</f>
        <v>-204200</v>
      </c>
      <c r="P1674" s="5"/>
      <c r="Q1674" s="532"/>
      <c r="R1674" s="532"/>
      <c r="S1674" s="311"/>
      <c r="T1674" s="537" t="n">
        <f aca="false">SUMIF(T1677:T1678,"&lt;0")+SUMIF(T1680:T1684,"&lt;0")+SUMIF(T1686:T1691,"&lt;0")+SUMIF(T1693:T1709,"&lt;0")+SUMIF(T1715:T1719,"&lt;0")+SUMIF(T1721:T1726,"&lt;0")+SUMIF(T1728:T1733,"&lt;0")+SUMIF(T1741:T1742,"&lt;0")+SUMIF(T1745:T1750,"&lt;0")+SUMIF(T1752:T1757,"&lt;0")+SUMIF(T1761,"&lt;0")+SUMIF(T1763:T1769,"&lt;0")+SUMIF(T1771:T1773,"&lt;0")+SUMIF(T1775:T1778,"&lt;0")+SUMIF(T1780:T1781,"&lt;0")+SUMIF(T1784,"&lt;0")</f>
        <v>-204200</v>
      </c>
      <c r="U1674" s="532"/>
      <c r="V1674" s="311"/>
      <c r="W1674" s="533"/>
      <c r="X1674" s="538"/>
    </row>
    <row r="1675" customFormat="false" ht="18" hidden="false" customHeight="false" outlineLevel="0" collapsed="false">
      <c r="A1675" s="125"/>
      <c r="B1675" s="39"/>
      <c r="C1675" s="530"/>
      <c r="D1675" s="199" t="s">
        <v>560</v>
      </c>
      <c r="E1675" s="527"/>
      <c r="F1675" s="527"/>
      <c r="G1675" s="527"/>
      <c r="H1675" s="527"/>
      <c r="I1675" s="201"/>
      <c r="J1675" s="4" t="n">
        <f aca="false">(IF($E1788&lt;&gt;0,$J$2,IF($I1788&lt;&gt;0,$J$2,"")))</f>
        <v>1</v>
      </c>
      <c r="L1675" s="532"/>
      <c r="M1675" s="532"/>
      <c r="N1675" s="311"/>
      <c r="O1675" s="533"/>
      <c r="P1675" s="5"/>
      <c r="Q1675" s="532"/>
      <c r="R1675" s="532"/>
      <c r="S1675" s="311"/>
      <c r="T1675" s="533"/>
      <c r="U1675" s="532"/>
      <c r="V1675" s="311"/>
      <c r="W1675" s="533"/>
      <c r="X1675" s="539"/>
    </row>
    <row r="1676" customFormat="false" ht="18" hidden="true" customHeight="true" outlineLevel="0" collapsed="false">
      <c r="A1676" s="125"/>
      <c r="B1676" s="206" t="n">
        <v>100</v>
      </c>
      <c r="C1676" s="540" t="s">
        <v>220</v>
      </c>
      <c r="D1676" s="540"/>
      <c r="E1676" s="414" t="n">
        <f aca="false">SUM(E1677:E1678)</f>
        <v>0</v>
      </c>
      <c r="F1676" s="448" t="n">
        <f aca="false">SUM(F1677:F1678)</f>
        <v>0</v>
      </c>
      <c r="G1676" s="449" t="n">
        <f aca="false">SUM(G1677:G1678)</f>
        <v>0</v>
      </c>
      <c r="H1676" s="449" t="n">
        <f aca="false">SUM(H1677:H1678)</f>
        <v>0</v>
      </c>
      <c r="I1676" s="449" t="n">
        <f aca="false">SUM(I1677:I1678)</f>
        <v>0</v>
      </c>
      <c r="J1676" s="541" t="str">
        <f aca="false">(IF($E1676&lt;&gt;0,$J$2,IF($I1676&lt;&gt;0,$J$2,"")))</f>
        <v/>
      </c>
      <c r="K1676" s="58"/>
      <c r="L1676" s="542" t="n">
        <f aca="false">SUM(L1677:L1678)</f>
        <v>0</v>
      </c>
      <c r="M1676" s="543" t="n">
        <f aca="false">SUM(M1677:M1678)</f>
        <v>0</v>
      </c>
      <c r="N1676" s="544" t="n">
        <f aca="false">SUM(N1677:N1678)</f>
        <v>0</v>
      </c>
      <c r="O1676" s="545" t="n">
        <f aca="false">SUM(O1677:O1678)</f>
        <v>0</v>
      </c>
      <c r="P1676" s="58"/>
      <c r="Q1676" s="546"/>
      <c r="R1676" s="547"/>
      <c r="S1676" s="548"/>
      <c r="T1676" s="547"/>
      <c r="U1676" s="547"/>
      <c r="V1676" s="547"/>
      <c r="W1676" s="549"/>
      <c r="X1676" s="219" t="n">
        <f aca="false">T1676-U1676-V1676-W1676</f>
        <v>0</v>
      </c>
    </row>
    <row r="1677" customFormat="false" ht="18" hidden="true" customHeight="false" outlineLevel="0" collapsed="false">
      <c r="A1677" s="125"/>
      <c r="B1677" s="78"/>
      <c r="C1677" s="95" t="n">
        <v>101</v>
      </c>
      <c r="D1677" s="61" t="s">
        <v>221</v>
      </c>
      <c r="E1677" s="66"/>
      <c r="F1677" s="96"/>
      <c r="G1677" s="68"/>
      <c r="H1677" s="68"/>
      <c r="I1677" s="68"/>
      <c r="J1677" s="541" t="str">
        <f aca="false">(IF($E1677&lt;&gt;0,$J$2,IF($I1677&lt;&gt;0,$J$2,"")))</f>
        <v/>
      </c>
      <c r="K1677" s="58"/>
      <c r="L1677" s="550"/>
      <c r="M1677" s="551"/>
      <c r="N1677" s="217" t="n">
        <f aca="false">I1677</f>
        <v>0</v>
      </c>
      <c r="O1677" s="552" t="n">
        <f aca="false">L1677+M1677-N1677</f>
        <v>0</v>
      </c>
      <c r="P1677" s="58"/>
      <c r="Q1677" s="218"/>
      <c r="R1677" s="249"/>
      <c r="S1677" s="249"/>
      <c r="T1677" s="249"/>
      <c r="U1677" s="249"/>
      <c r="V1677" s="249"/>
      <c r="W1677" s="553"/>
      <c r="X1677" s="219" t="n">
        <f aca="false">T1677-U1677-V1677-W1677</f>
        <v>0</v>
      </c>
    </row>
    <row r="1678" customFormat="false" ht="36" hidden="true" customHeight="true" outlineLevel="0" collapsed="false">
      <c r="A1678" s="17"/>
      <c r="B1678" s="78"/>
      <c r="C1678" s="60" t="n">
        <v>102</v>
      </c>
      <c r="D1678" s="65" t="s">
        <v>222</v>
      </c>
      <c r="E1678" s="66"/>
      <c r="F1678" s="96"/>
      <c r="G1678" s="68"/>
      <c r="H1678" s="68"/>
      <c r="I1678" s="68"/>
      <c r="J1678" s="541" t="str">
        <f aca="false">(IF($E1678&lt;&gt;0,$J$2,IF($I1678&lt;&gt;0,$J$2,"")))</f>
        <v/>
      </c>
      <c r="K1678" s="58"/>
      <c r="L1678" s="550"/>
      <c r="M1678" s="551"/>
      <c r="N1678" s="217" t="n">
        <f aca="false">I1678</f>
        <v>0</v>
      </c>
      <c r="O1678" s="552" t="n">
        <f aca="false">L1678+M1678-N1678</f>
        <v>0</v>
      </c>
      <c r="P1678" s="58"/>
      <c r="Q1678" s="218"/>
      <c r="R1678" s="249"/>
      <c r="S1678" s="249"/>
      <c r="T1678" s="249"/>
      <c r="U1678" s="249"/>
      <c r="V1678" s="249"/>
      <c r="W1678" s="553"/>
      <c r="X1678" s="219" t="n">
        <f aca="false">T1678-U1678-V1678-W1678</f>
        <v>0</v>
      </c>
    </row>
    <row r="1679" customFormat="false" ht="18" hidden="true" customHeight="false" outlineLevel="0" collapsed="false">
      <c r="A1679" s="17"/>
      <c r="B1679" s="73" t="n">
        <v>200</v>
      </c>
      <c r="C1679" s="74" t="s">
        <v>223</v>
      </c>
      <c r="D1679" s="74"/>
      <c r="E1679" s="111" t="n">
        <f aca="false">SUM(E1680:E1684)</f>
        <v>0</v>
      </c>
      <c r="F1679" s="89" t="n">
        <f aca="false">SUM(F1680:F1684)</f>
        <v>0</v>
      </c>
      <c r="G1679" s="90" t="n">
        <f aca="false">SUM(G1680:G1684)</f>
        <v>0</v>
      </c>
      <c r="H1679" s="90" t="n">
        <f aca="false">SUM(H1680:H1684)</f>
        <v>0</v>
      </c>
      <c r="I1679" s="90" t="n">
        <f aca="false">SUM(I1680:I1684)</f>
        <v>0</v>
      </c>
      <c r="J1679" s="541" t="str">
        <f aca="false">(IF($E1679&lt;&gt;0,$J$2,IF($I1679&lt;&gt;0,$J$2,"")))</f>
        <v/>
      </c>
      <c r="K1679" s="58"/>
      <c r="L1679" s="237" t="n">
        <f aca="false">SUM(L1680:L1684)</f>
        <v>0</v>
      </c>
      <c r="M1679" s="238" t="n">
        <f aca="false">SUM(M1680:M1684)</f>
        <v>0</v>
      </c>
      <c r="N1679" s="554" t="n">
        <f aca="false">SUM(N1680:N1684)</f>
        <v>0</v>
      </c>
      <c r="O1679" s="108" t="n">
        <f aca="false">SUM(O1680:O1684)</f>
        <v>0</v>
      </c>
      <c r="P1679" s="58"/>
      <c r="Q1679" s="239"/>
      <c r="R1679" s="261"/>
      <c r="S1679" s="261"/>
      <c r="T1679" s="261"/>
      <c r="U1679" s="261"/>
      <c r="V1679" s="261"/>
      <c r="W1679" s="555"/>
      <c r="X1679" s="219" t="n">
        <f aca="false">T1679-U1679-V1679-W1679</f>
        <v>0</v>
      </c>
    </row>
    <row r="1680" customFormat="false" ht="18" hidden="true" customHeight="false" outlineLevel="0" collapsed="false">
      <c r="A1680" s="17"/>
      <c r="B1680" s="92"/>
      <c r="C1680" s="95" t="n">
        <v>201</v>
      </c>
      <c r="D1680" s="61" t="s">
        <v>224</v>
      </c>
      <c r="E1680" s="66"/>
      <c r="F1680" s="96"/>
      <c r="G1680" s="68"/>
      <c r="H1680" s="68"/>
      <c r="I1680" s="68"/>
      <c r="J1680" s="541" t="str">
        <f aca="false">(IF($E1680&lt;&gt;0,$J$2,IF($I1680&lt;&gt;0,$J$2,"")))</f>
        <v/>
      </c>
      <c r="K1680" s="58"/>
      <c r="L1680" s="550"/>
      <c r="M1680" s="551"/>
      <c r="N1680" s="217" t="n">
        <f aca="false">I1680</f>
        <v>0</v>
      </c>
      <c r="O1680" s="552" t="n">
        <f aca="false">L1680+M1680-N1680</f>
        <v>0</v>
      </c>
      <c r="P1680" s="58"/>
      <c r="Q1680" s="218"/>
      <c r="R1680" s="249"/>
      <c r="S1680" s="249"/>
      <c r="T1680" s="249"/>
      <c r="U1680" s="249"/>
      <c r="V1680" s="249"/>
      <c r="W1680" s="553"/>
      <c r="X1680" s="219" t="n">
        <f aca="false">T1680-U1680-V1680-W1680</f>
        <v>0</v>
      </c>
    </row>
    <row r="1681" customFormat="false" ht="18" hidden="true" customHeight="false" outlineLevel="0" collapsed="false">
      <c r="A1681" s="17"/>
      <c r="B1681" s="59"/>
      <c r="C1681" s="60" t="n">
        <v>202</v>
      </c>
      <c r="D1681" s="98" t="s">
        <v>225</v>
      </c>
      <c r="E1681" s="66"/>
      <c r="F1681" s="96"/>
      <c r="G1681" s="68"/>
      <c r="H1681" s="68"/>
      <c r="I1681" s="68"/>
      <c r="J1681" s="541" t="str">
        <f aca="false">(IF($E1681&lt;&gt;0,$J$2,IF($I1681&lt;&gt;0,$J$2,"")))</f>
        <v/>
      </c>
      <c r="K1681" s="58"/>
      <c r="L1681" s="550"/>
      <c r="M1681" s="551"/>
      <c r="N1681" s="217" t="n">
        <f aca="false">I1681</f>
        <v>0</v>
      </c>
      <c r="O1681" s="552" t="n">
        <f aca="false">L1681+M1681-N1681</f>
        <v>0</v>
      </c>
      <c r="P1681" s="58"/>
      <c r="Q1681" s="218"/>
      <c r="R1681" s="249"/>
      <c r="S1681" s="249"/>
      <c r="T1681" s="249"/>
      <c r="U1681" s="249"/>
      <c r="V1681" s="249"/>
      <c r="W1681" s="553"/>
      <c r="X1681" s="219" t="n">
        <f aca="false">T1681-U1681-V1681-W1681</f>
        <v>0</v>
      </c>
    </row>
    <row r="1682" customFormat="false" ht="18" hidden="true" customHeight="false" outlineLevel="0" collapsed="false">
      <c r="A1682" s="17"/>
      <c r="B1682" s="59"/>
      <c r="C1682" s="60" t="n">
        <v>205</v>
      </c>
      <c r="D1682" s="98" t="s">
        <v>226</v>
      </c>
      <c r="E1682" s="66"/>
      <c r="F1682" s="96"/>
      <c r="G1682" s="68"/>
      <c r="H1682" s="68"/>
      <c r="I1682" s="68"/>
      <c r="J1682" s="541" t="str">
        <f aca="false">(IF($E1682&lt;&gt;0,$J$2,IF($I1682&lt;&gt;0,$J$2,"")))</f>
        <v/>
      </c>
      <c r="K1682" s="58"/>
      <c r="L1682" s="550"/>
      <c r="M1682" s="551"/>
      <c r="N1682" s="217" t="n">
        <f aca="false">I1682</f>
        <v>0</v>
      </c>
      <c r="O1682" s="552" t="n">
        <f aca="false">L1682+M1682-N1682</f>
        <v>0</v>
      </c>
      <c r="P1682" s="58"/>
      <c r="Q1682" s="218"/>
      <c r="R1682" s="249"/>
      <c r="S1682" s="249"/>
      <c r="T1682" s="249"/>
      <c r="U1682" s="249"/>
      <c r="V1682" s="249"/>
      <c r="W1682" s="553"/>
      <c r="X1682" s="219" t="n">
        <f aca="false">T1682-U1682-V1682-W1682</f>
        <v>0</v>
      </c>
    </row>
    <row r="1683" customFormat="false" ht="18" hidden="true" customHeight="false" outlineLevel="0" collapsed="false">
      <c r="A1683" s="17"/>
      <c r="B1683" s="59"/>
      <c r="C1683" s="60" t="n">
        <v>208</v>
      </c>
      <c r="D1683" s="227" t="s">
        <v>227</v>
      </c>
      <c r="E1683" s="66"/>
      <c r="F1683" s="96"/>
      <c r="G1683" s="68"/>
      <c r="H1683" s="68"/>
      <c r="I1683" s="68"/>
      <c r="J1683" s="541" t="str">
        <f aca="false">(IF($E1683&lt;&gt;0,$J$2,IF($I1683&lt;&gt;0,$J$2,"")))</f>
        <v/>
      </c>
      <c r="K1683" s="58"/>
      <c r="L1683" s="550"/>
      <c r="M1683" s="551"/>
      <c r="N1683" s="217" t="n">
        <f aca="false">I1683</f>
        <v>0</v>
      </c>
      <c r="O1683" s="552" t="n">
        <f aca="false">L1683+M1683-N1683</f>
        <v>0</v>
      </c>
      <c r="P1683" s="58"/>
      <c r="Q1683" s="218"/>
      <c r="R1683" s="249"/>
      <c r="S1683" s="249"/>
      <c r="T1683" s="249"/>
      <c r="U1683" s="249"/>
      <c r="V1683" s="249"/>
      <c r="W1683" s="553"/>
      <c r="X1683" s="219" t="n">
        <f aca="false">T1683-U1683-V1683-W1683</f>
        <v>0</v>
      </c>
    </row>
    <row r="1684" customFormat="false" ht="18" hidden="true" customHeight="false" outlineLevel="0" collapsed="false">
      <c r="A1684" s="17"/>
      <c r="B1684" s="92"/>
      <c r="C1684" s="84" t="n">
        <v>209</v>
      </c>
      <c r="D1684" s="104" t="s">
        <v>228</v>
      </c>
      <c r="E1684" s="66"/>
      <c r="F1684" s="96"/>
      <c r="G1684" s="68"/>
      <c r="H1684" s="68"/>
      <c r="I1684" s="68"/>
      <c r="J1684" s="541" t="str">
        <f aca="false">(IF($E1684&lt;&gt;0,$J$2,IF($I1684&lt;&gt;0,$J$2,"")))</f>
        <v/>
      </c>
      <c r="K1684" s="58"/>
      <c r="L1684" s="550"/>
      <c r="M1684" s="551"/>
      <c r="N1684" s="217" t="n">
        <f aca="false">I1684</f>
        <v>0</v>
      </c>
      <c r="O1684" s="552" t="n">
        <f aca="false">L1684+M1684-N1684</f>
        <v>0</v>
      </c>
      <c r="P1684" s="58"/>
      <c r="Q1684" s="218"/>
      <c r="R1684" s="249"/>
      <c r="S1684" s="249"/>
      <c r="T1684" s="249"/>
      <c r="U1684" s="249"/>
      <c r="V1684" s="249"/>
      <c r="W1684" s="553"/>
      <c r="X1684" s="219" t="n">
        <f aca="false">T1684-U1684-V1684-W1684</f>
        <v>0</v>
      </c>
    </row>
    <row r="1685" customFormat="false" ht="18" hidden="true" customHeight="false" outlineLevel="0" collapsed="false">
      <c r="A1685" s="17"/>
      <c r="B1685" s="73" t="n">
        <v>500</v>
      </c>
      <c r="C1685" s="110" t="s">
        <v>229</v>
      </c>
      <c r="D1685" s="110"/>
      <c r="E1685" s="111" t="n">
        <f aca="false">SUM(E1686:E1690)</f>
        <v>0</v>
      </c>
      <c r="F1685" s="89" t="n">
        <f aca="false">SUM(F1686:F1690)</f>
        <v>0</v>
      </c>
      <c r="G1685" s="90" t="n">
        <f aca="false">SUM(G1686:G1690)</f>
        <v>0</v>
      </c>
      <c r="H1685" s="90" t="n">
        <f aca="false">SUM(H1686:H1690)</f>
        <v>0</v>
      </c>
      <c r="I1685" s="90" t="n">
        <f aca="false">SUM(I1686:I1690)</f>
        <v>0</v>
      </c>
      <c r="J1685" s="541" t="str">
        <f aca="false">(IF($E1685&lt;&gt;0,$J$2,IF($I1685&lt;&gt;0,$J$2,"")))</f>
        <v/>
      </c>
      <c r="K1685" s="58"/>
      <c r="L1685" s="237" t="n">
        <f aca="false">SUM(L1686:L1690)</f>
        <v>0</v>
      </c>
      <c r="M1685" s="238" t="n">
        <f aca="false">SUM(M1686:M1690)</f>
        <v>0</v>
      </c>
      <c r="N1685" s="554" t="n">
        <f aca="false">SUM(N1686:N1690)</f>
        <v>0</v>
      </c>
      <c r="O1685" s="108" t="n">
        <f aca="false">SUM(O1686:O1690)</f>
        <v>0</v>
      </c>
      <c r="P1685" s="58"/>
      <c r="Q1685" s="239"/>
      <c r="R1685" s="261"/>
      <c r="S1685" s="249"/>
      <c r="T1685" s="261"/>
      <c r="U1685" s="261"/>
      <c r="V1685" s="261"/>
      <c r="W1685" s="555"/>
      <c r="X1685" s="219" t="n">
        <f aca="false">T1685-U1685-V1685-W1685</f>
        <v>0</v>
      </c>
    </row>
    <row r="1686" customFormat="false" ht="18" hidden="true" customHeight="false" outlineLevel="0" collapsed="false">
      <c r="A1686" s="17"/>
      <c r="B1686" s="92"/>
      <c r="C1686" s="228" t="n">
        <v>551</v>
      </c>
      <c r="D1686" s="229" t="s">
        <v>230</v>
      </c>
      <c r="E1686" s="66"/>
      <c r="F1686" s="96"/>
      <c r="G1686" s="68"/>
      <c r="H1686" s="68"/>
      <c r="I1686" s="68"/>
      <c r="J1686" s="541" t="str">
        <f aca="false">(IF($E1686&lt;&gt;0,$J$2,IF($I1686&lt;&gt;0,$J$2,"")))</f>
        <v/>
      </c>
      <c r="K1686" s="58"/>
      <c r="L1686" s="550"/>
      <c r="M1686" s="551"/>
      <c r="N1686" s="217" t="n">
        <f aca="false">I1686</f>
        <v>0</v>
      </c>
      <c r="O1686" s="552" t="n">
        <f aca="false">L1686+M1686-N1686</f>
        <v>0</v>
      </c>
      <c r="P1686" s="58"/>
      <c r="Q1686" s="218"/>
      <c r="R1686" s="249"/>
      <c r="S1686" s="249"/>
      <c r="T1686" s="249"/>
      <c r="U1686" s="249"/>
      <c r="V1686" s="249"/>
      <c r="W1686" s="553"/>
      <c r="X1686" s="219" t="n">
        <f aca="false">T1686-U1686-V1686-W1686</f>
        <v>0</v>
      </c>
    </row>
    <row r="1687" customFormat="false" ht="18" hidden="true" customHeight="false" outlineLevel="0" collapsed="false">
      <c r="A1687" s="124" t="n">
        <v>5</v>
      </c>
      <c r="B1687" s="92"/>
      <c r="C1687" s="230" t="n">
        <f aca="false">C1686+1</f>
        <v>552</v>
      </c>
      <c r="D1687" s="231" t="s">
        <v>231</v>
      </c>
      <c r="E1687" s="66"/>
      <c r="F1687" s="96"/>
      <c r="G1687" s="68"/>
      <c r="H1687" s="68"/>
      <c r="I1687" s="68"/>
      <c r="J1687" s="541" t="str">
        <f aca="false">(IF($E1687&lt;&gt;0,$J$2,IF($I1687&lt;&gt;0,$J$2,"")))</f>
        <v/>
      </c>
      <c r="K1687" s="58"/>
      <c r="L1687" s="550"/>
      <c r="M1687" s="551"/>
      <c r="N1687" s="217" t="n">
        <f aca="false">I1687</f>
        <v>0</v>
      </c>
      <c r="O1687" s="552" t="n">
        <f aca="false">L1687+M1687-N1687</f>
        <v>0</v>
      </c>
      <c r="P1687" s="58"/>
      <c r="Q1687" s="218"/>
      <c r="R1687" s="249"/>
      <c r="S1687" s="249"/>
      <c r="T1687" s="249"/>
      <c r="U1687" s="249"/>
      <c r="V1687" s="249"/>
      <c r="W1687" s="553"/>
      <c r="X1687" s="219" t="n">
        <f aca="false">T1687-U1687-V1687-W1687</f>
        <v>0</v>
      </c>
    </row>
    <row r="1688" customFormat="false" ht="18" hidden="true" customHeight="false" outlineLevel="0" collapsed="false">
      <c r="A1688" s="125" t="n">
        <v>10</v>
      </c>
      <c r="B1688" s="92"/>
      <c r="C1688" s="230" t="n">
        <v>560</v>
      </c>
      <c r="D1688" s="232" t="s">
        <v>232</v>
      </c>
      <c r="E1688" s="66"/>
      <c r="F1688" s="96"/>
      <c r="G1688" s="68"/>
      <c r="H1688" s="68"/>
      <c r="I1688" s="68"/>
      <c r="J1688" s="541" t="str">
        <f aca="false">(IF($E1688&lt;&gt;0,$J$2,IF($I1688&lt;&gt;0,$J$2,"")))</f>
        <v/>
      </c>
      <c r="K1688" s="58"/>
      <c r="L1688" s="550"/>
      <c r="M1688" s="551"/>
      <c r="N1688" s="217" t="n">
        <f aca="false">I1688</f>
        <v>0</v>
      </c>
      <c r="O1688" s="552" t="n">
        <f aca="false">L1688+M1688-N1688</f>
        <v>0</v>
      </c>
      <c r="P1688" s="58"/>
      <c r="Q1688" s="218"/>
      <c r="R1688" s="249"/>
      <c r="S1688" s="249"/>
      <c r="T1688" s="249"/>
      <c r="U1688" s="249"/>
      <c r="V1688" s="249"/>
      <c r="W1688" s="553"/>
      <c r="X1688" s="219" t="n">
        <f aca="false">T1688-U1688-V1688-W1688</f>
        <v>0</v>
      </c>
    </row>
    <row r="1689" customFormat="false" ht="18" hidden="true" customHeight="false" outlineLevel="0" collapsed="false">
      <c r="A1689" s="125" t="n">
        <v>15</v>
      </c>
      <c r="B1689" s="92"/>
      <c r="C1689" s="230" t="n">
        <v>580</v>
      </c>
      <c r="D1689" s="231" t="s">
        <v>233</v>
      </c>
      <c r="E1689" s="66"/>
      <c r="F1689" s="96"/>
      <c r="G1689" s="68"/>
      <c r="H1689" s="68"/>
      <c r="I1689" s="68"/>
      <c r="J1689" s="541" t="str">
        <f aca="false">(IF($E1689&lt;&gt;0,$J$2,IF($I1689&lt;&gt;0,$J$2,"")))</f>
        <v/>
      </c>
      <c r="K1689" s="58"/>
      <c r="L1689" s="550"/>
      <c r="M1689" s="551"/>
      <c r="N1689" s="217" t="n">
        <f aca="false">I1689</f>
        <v>0</v>
      </c>
      <c r="O1689" s="552" t="n">
        <f aca="false">L1689+M1689-N1689</f>
        <v>0</v>
      </c>
      <c r="P1689" s="58"/>
      <c r="Q1689" s="218"/>
      <c r="R1689" s="249"/>
      <c r="S1689" s="249"/>
      <c r="T1689" s="249"/>
      <c r="U1689" s="249"/>
      <c r="V1689" s="249"/>
      <c r="W1689" s="553"/>
      <c r="X1689" s="219" t="n">
        <f aca="false">T1689-U1689-V1689-W1689</f>
        <v>0</v>
      </c>
    </row>
    <row r="1690" customFormat="false" ht="32.25" hidden="true" customHeight="false" outlineLevel="0" collapsed="false">
      <c r="A1690" s="124" t="n">
        <v>35</v>
      </c>
      <c r="B1690" s="92"/>
      <c r="C1690" s="233" t="n">
        <v>590</v>
      </c>
      <c r="D1690" s="234" t="s">
        <v>234</v>
      </c>
      <c r="E1690" s="66"/>
      <c r="F1690" s="96"/>
      <c r="G1690" s="68"/>
      <c r="H1690" s="68"/>
      <c r="I1690" s="68"/>
      <c r="J1690" s="541" t="str">
        <f aca="false">(IF($E1690&lt;&gt;0,$J$2,IF($I1690&lt;&gt;0,$J$2,"")))</f>
        <v/>
      </c>
      <c r="K1690" s="58"/>
      <c r="L1690" s="550"/>
      <c r="M1690" s="551"/>
      <c r="N1690" s="217" t="n">
        <f aca="false">I1690</f>
        <v>0</v>
      </c>
      <c r="O1690" s="552" t="n">
        <f aca="false">L1690+M1690-N1690</f>
        <v>0</v>
      </c>
      <c r="P1690" s="58"/>
      <c r="Q1690" s="218"/>
      <c r="R1690" s="249"/>
      <c r="S1690" s="249"/>
      <c r="T1690" s="249"/>
      <c r="U1690" s="249"/>
      <c r="V1690" s="249"/>
      <c r="W1690" s="553"/>
      <c r="X1690" s="219" t="n">
        <f aca="false">T1690-U1690-V1690-W1690</f>
        <v>0</v>
      </c>
    </row>
    <row r="1691" customFormat="false" ht="18" hidden="true" customHeight="false" outlineLevel="0" collapsed="false">
      <c r="A1691" s="125" t="n">
        <v>40</v>
      </c>
      <c r="B1691" s="73" t="n">
        <v>800</v>
      </c>
      <c r="C1691" s="110" t="s">
        <v>561</v>
      </c>
      <c r="D1691" s="110"/>
      <c r="E1691" s="111"/>
      <c r="F1691" s="112"/>
      <c r="G1691" s="113"/>
      <c r="H1691" s="113"/>
      <c r="I1691" s="68"/>
      <c r="J1691" s="541" t="str">
        <f aca="false">(IF($E1691&lt;&gt;0,$J$2,IF($I1691&lt;&gt;0,$J$2,"")))</f>
        <v/>
      </c>
      <c r="K1691" s="58"/>
      <c r="L1691" s="556"/>
      <c r="M1691" s="557"/>
      <c r="N1691" s="217" t="n">
        <f aca="false">I1691</f>
        <v>0</v>
      </c>
      <c r="O1691" s="552" t="n">
        <f aca="false">L1691+M1691-N1691</f>
        <v>0</v>
      </c>
      <c r="P1691" s="58"/>
      <c r="Q1691" s="239"/>
      <c r="R1691" s="261"/>
      <c r="S1691" s="249"/>
      <c r="T1691" s="249"/>
      <c r="U1691" s="261"/>
      <c r="V1691" s="249"/>
      <c r="W1691" s="553"/>
      <c r="X1691" s="219" t="n">
        <f aca="false">T1691-U1691-V1691-W1691</f>
        <v>0</v>
      </c>
    </row>
    <row r="1692" customFormat="false" ht="18" hidden="false" customHeight="false" outlineLevel="0" collapsed="false">
      <c r="A1692" s="125" t="n">
        <v>45</v>
      </c>
      <c r="B1692" s="73" t="n">
        <v>1000</v>
      </c>
      <c r="C1692" s="87" t="s">
        <v>236</v>
      </c>
      <c r="D1692" s="87"/>
      <c r="E1692" s="111" t="n">
        <f aca="false">SUM(E1693:E1709)</f>
        <v>0</v>
      </c>
      <c r="F1692" s="89" t="n">
        <f aca="false">SUM(F1693:F1709)</f>
        <v>38095</v>
      </c>
      <c r="G1692" s="90" t="n">
        <f aca="false">SUM(G1693:G1709)</f>
        <v>40100</v>
      </c>
      <c r="H1692" s="90" t="n">
        <f aca="false">SUM(H1693:H1709)</f>
        <v>40100</v>
      </c>
      <c r="I1692" s="90" t="n">
        <f aca="false">SUM(I1693:I1709)</f>
        <v>40100</v>
      </c>
      <c r="J1692" s="541" t="n">
        <f aca="false">(IF($E1692&lt;&gt;0,$J$2,IF($I1692&lt;&gt;0,$J$2,"")))</f>
        <v>1</v>
      </c>
      <c r="K1692" s="58"/>
      <c r="L1692" s="237" t="n">
        <f aca="false">SUM(L1693:L1709)</f>
        <v>0</v>
      </c>
      <c r="M1692" s="238" t="n">
        <f aca="false">SUM(M1693:M1709)</f>
        <v>0</v>
      </c>
      <c r="N1692" s="554" t="n">
        <f aca="false">SUM(N1693:N1709)</f>
        <v>40100</v>
      </c>
      <c r="O1692" s="108" t="n">
        <f aca="false">SUM(O1693:O1709)</f>
        <v>-40100</v>
      </c>
      <c r="P1692" s="58"/>
      <c r="Q1692" s="237" t="n">
        <f aca="false">SUM(Q1693:Q1709)</f>
        <v>0</v>
      </c>
      <c r="R1692" s="238" t="n">
        <f aca="false">SUM(R1693:R1709)</f>
        <v>0</v>
      </c>
      <c r="S1692" s="238" t="n">
        <f aca="false">SUM(S1693:S1709)</f>
        <v>40100</v>
      </c>
      <c r="T1692" s="238" t="n">
        <f aca="false">SUM(T1693:T1709)</f>
        <v>-40100</v>
      </c>
      <c r="U1692" s="238" t="n">
        <f aca="false">SUM(U1693:U1709)</f>
        <v>0</v>
      </c>
      <c r="V1692" s="238" t="n">
        <f aca="false">SUM(V1693:V1709)</f>
        <v>0</v>
      </c>
      <c r="W1692" s="108" t="n">
        <f aca="false">SUM(W1693:W1709)</f>
        <v>0</v>
      </c>
      <c r="X1692" s="219" t="n">
        <f aca="false">T1692-U1692-V1692-W1692</f>
        <v>-40100</v>
      </c>
    </row>
    <row r="1693" customFormat="false" ht="18" hidden="true" customHeight="false" outlineLevel="0" collapsed="false">
      <c r="A1693" s="125" t="n">
        <v>50</v>
      </c>
      <c r="B1693" s="59"/>
      <c r="C1693" s="95" t="n">
        <v>1011</v>
      </c>
      <c r="D1693" s="240" t="s">
        <v>237</v>
      </c>
      <c r="E1693" s="66"/>
      <c r="F1693" s="96"/>
      <c r="G1693" s="68"/>
      <c r="H1693" s="68"/>
      <c r="I1693" s="68"/>
      <c r="J1693" s="541" t="str">
        <f aca="false">(IF($E1693&lt;&gt;0,$J$2,IF($I1693&lt;&gt;0,$J$2,"")))</f>
        <v/>
      </c>
      <c r="K1693" s="58"/>
      <c r="L1693" s="550"/>
      <c r="M1693" s="551"/>
      <c r="N1693" s="217" t="n">
        <f aca="false">I1693</f>
        <v>0</v>
      </c>
      <c r="O1693" s="552" t="n">
        <f aca="false">L1693+M1693-N1693</f>
        <v>0</v>
      </c>
      <c r="P1693" s="58"/>
      <c r="Q1693" s="550"/>
      <c r="R1693" s="551"/>
      <c r="S1693" s="217" t="n">
        <f aca="false">+IF(+(L1693+M1693)&gt;=I1693,+M1693,+(+I1693-L1693))</f>
        <v>0</v>
      </c>
      <c r="T1693" s="217" t="n">
        <f aca="false">Q1693+R1693-S1693</f>
        <v>0</v>
      </c>
      <c r="U1693" s="551"/>
      <c r="V1693" s="551"/>
      <c r="W1693" s="101"/>
      <c r="X1693" s="219" t="n">
        <f aca="false">T1693-U1693-V1693-W1693</f>
        <v>0</v>
      </c>
    </row>
    <row r="1694" customFormat="false" ht="18" hidden="true" customHeight="false" outlineLevel="0" collapsed="false">
      <c r="A1694" s="125" t="n">
        <v>55</v>
      </c>
      <c r="B1694" s="59"/>
      <c r="C1694" s="60" t="n">
        <v>1012</v>
      </c>
      <c r="D1694" s="98" t="s">
        <v>238</v>
      </c>
      <c r="E1694" s="66"/>
      <c r="F1694" s="96"/>
      <c r="G1694" s="68"/>
      <c r="H1694" s="68"/>
      <c r="I1694" s="68"/>
      <c r="J1694" s="541" t="str">
        <f aca="false">(IF($E1694&lt;&gt;0,$J$2,IF($I1694&lt;&gt;0,$J$2,"")))</f>
        <v/>
      </c>
      <c r="K1694" s="58"/>
      <c r="L1694" s="550"/>
      <c r="M1694" s="551"/>
      <c r="N1694" s="217" t="n">
        <f aca="false">I1694</f>
        <v>0</v>
      </c>
      <c r="O1694" s="552" t="n">
        <f aca="false">L1694+M1694-N1694</f>
        <v>0</v>
      </c>
      <c r="P1694" s="58"/>
      <c r="Q1694" s="550"/>
      <c r="R1694" s="551"/>
      <c r="S1694" s="217" t="n">
        <f aca="false">+IF(+(L1694+M1694)&gt;=I1694,+M1694,+(+I1694-L1694))</f>
        <v>0</v>
      </c>
      <c r="T1694" s="217" t="n">
        <f aca="false">Q1694+R1694-S1694</f>
        <v>0</v>
      </c>
      <c r="U1694" s="551"/>
      <c r="V1694" s="551"/>
      <c r="W1694" s="101"/>
      <c r="X1694" s="219" t="n">
        <f aca="false">T1694-U1694-V1694-W1694</f>
        <v>0</v>
      </c>
    </row>
    <row r="1695" customFormat="false" ht="18" hidden="true" customHeight="false" outlineLevel="0" collapsed="false">
      <c r="A1695" s="125" t="n">
        <v>60</v>
      </c>
      <c r="B1695" s="59"/>
      <c r="C1695" s="60" t="n">
        <v>1013</v>
      </c>
      <c r="D1695" s="98" t="s">
        <v>239</v>
      </c>
      <c r="E1695" s="66"/>
      <c r="F1695" s="96"/>
      <c r="G1695" s="68"/>
      <c r="H1695" s="68"/>
      <c r="I1695" s="68"/>
      <c r="J1695" s="541" t="str">
        <f aca="false">(IF($E1695&lt;&gt;0,$J$2,IF($I1695&lt;&gt;0,$J$2,"")))</f>
        <v/>
      </c>
      <c r="K1695" s="58"/>
      <c r="L1695" s="550"/>
      <c r="M1695" s="551"/>
      <c r="N1695" s="217" t="n">
        <f aca="false">I1695</f>
        <v>0</v>
      </c>
      <c r="O1695" s="552" t="n">
        <f aca="false">L1695+M1695-N1695</f>
        <v>0</v>
      </c>
      <c r="P1695" s="58"/>
      <c r="Q1695" s="550"/>
      <c r="R1695" s="551"/>
      <c r="S1695" s="217" t="n">
        <f aca="false">+IF(+(L1695+M1695)&gt;=I1695,+M1695,+(+I1695-L1695))</f>
        <v>0</v>
      </c>
      <c r="T1695" s="217" t="n">
        <f aca="false">Q1695+R1695-S1695</f>
        <v>0</v>
      </c>
      <c r="U1695" s="551"/>
      <c r="V1695" s="551"/>
      <c r="W1695" s="101"/>
      <c r="X1695" s="219" t="n">
        <f aca="false">T1695-U1695-V1695-W1695</f>
        <v>0</v>
      </c>
    </row>
    <row r="1696" customFormat="false" ht="36" hidden="true" customHeight="true" outlineLevel="0" collapsed="false">
      <c r="A1696" s="124" t="n">
        <v>65</v>
      </c>
      <c r="B1696" s="59"/>
      <c r="C1696" s="60" t="n">
        <v>1014</v>
      </c>
      <c r="D1696" s="98" t="s">
        <v>240</v>
      </c>
      <c r="E1696" s="66"/>
      <c r="F1696" s="96"/>
      <c r="G1696" s="68"/>
      <c r="H1696" s="68"/>
      <c r="I1696" s="68"/>
      <c r="J1696" s="541" t="str">
        <f aca="false">(IF($E1696&lt;&gt;0,$J$2,IF($I1696&lt;&gt;0,$J$2,"")))</f>
        <v/>
      </c>
      <c r="K1696" s="58"/>
      <c r="L1696" s="550"/>
      <c r="M1696" s="551"/>
      <c r="N1696" s="217" t="n">
        <f aca="false">I1696</f>
        <v>0</v>
      </c>
      <c r="O1696" s="552" t="n">
        <f aca="false">L1696+M1696-N1696</f>
        <v>0</v>
      </c>
      <c r="P1696" s="58"/>
      <c r="Q1696" s="550"/>
      <c r="R1696" s="551"/>
      <c r="S1696" s="217" t="n">
        <f aca="false">+IF(+(L1696+M1696)&gt;=I1696,+M1696,+(+I1696-L1696))</f>
        <v>0</v>
      </c>
      <c r="T1696" s="217" t="n">
        <f aca="false">Q1696+R1696-S1696</f>
        <v>0</v>
      </c>
      <c r="U1696" s="551"/>
      <c r="V1696" s="551"/>
      <c r="W1696" s="101"/>
      <c r="X1696" s="219" t="n">
        <f aca="false">T1696-U1696-V1696-W1696</f>
        <v>0</v>
      </c>
    </row>
    <row r="1697" customFormat="false" ht="18" hidden="true" customHeight="false" outlineLevel="0" collapsed="false">
      <c r="A1697" s="125" t="n">
        <v>70</v>
      </c>
      <c r="B1697" s="59"/>
      <c r="C1697" s="60" t="n">
        <v>1015</v>
      </c>
      <c r="D1697" s="98" t="s">
        <v>241</v>
      </c>
      <c r="E1697" s="66"/>
      <c r="F1697" s="96"/>
      <c r="G1697" s="68"/>
      <c r="H1697" s="68"/>
      <c r="I1697" s="68"/>
      <c r="J1697" s="541" t="str">
        <f aca="false">(IF($E1697&lt;&gt;0,$J$2,IF($I1697&lt;&gt;0,$J$2,"")))</f>
        <v/>
      </c>
      <c r="K1697" s="58"/>
      <c r="L1697" s="550"/>
      <c r="M1697" s="551"/>
      <c r="N1697" s="217" t="n">
        <f aca="false">I1697</f>
        <v>0</v>
      </c>
      <c r="O1697" s="552" t="n">
        <f aca="false">L1697+M1697-N1697</f>
        <v>0</v>
      </c>
      <c r="P1697" s="58"/>
      <c r="Q1697" s="550"/>
      <c r="R1697" s="551"/>
      <c r="S1697" s="217" t="n">
        <f aca="false">+IF(+(L1697+M1697)&gt;=I1697,+M1697,+(+I1697-L1697))</f>
        <v>0</v>
      </c>
      <c r="T1697" s="217" t="n">
        <f aca="false">Q1697+R1697-S1697</f>
        <v>0</v>
      </c>
      <c r="U1697" s="551"/>
      <c r="V1697" s="551"/>
      <c r="W1697" s="101"/>
      <c r="X1697" s="219" t="n">
        <f aca="false">T1697-U1697-V1697-W1697</f>
        <v>0</v>
      </c>
    </row>
    <row r="1698" customFormat="false" ht="18" hidden="true" customHeight="false" outlineLevel="0" collapsed="false">
      <c r="A1698" s="125" t="n">
        <v>75</v>
      </c>
      <c r="B1698" s="59"/>
      <c r="C1698" s="60" t="n">
        <v>1016</v>
      </c>
      <c r="D1698" s="98" t="s">
        <v>242</v>
      </c>
      <c r="E1698" s="66"/>
      <c r="F1698" s="96"/>
      <c r="G1698" s="68"/>
      <c r="H1698" s="68"/>
      <c r="I1698" s="68"/>
      <c r="J1698" s="541" t="str">
        <f aca="false">(IF($E1698&lt;&gt;0,$J$2,IF($I1698&lt;&gt;0,$J$2,"")))</f>
        <v/>
      </c>
      <c r="K1698" s="58"/>
      <c r="L1698" s="550"/>
      <c r="M1698" s="551"/>
      <c r="N1698" s="217" t="n">
        <f aca="false">I1698</f>
        <v>0</v>
      </c>
      <c r="O1698" s="552" t="n">
        <f aca="false">L1698+M1698-N1698</f>
        <v>0</v>
      </c>
      <c r="P1698" s="58"/>
      <c r="Q1698" s="550"/>
      <c r="R1698" s="551"/>
      <c r="S1698" s="217" t="n">
        <f aca="false">+IF(+(L1698+M1698)&gt;=I1698,+M1698,+(+I1698-L1698))</f>
        <v>0</v>
      </c>
      <c r="T1698" s="217" t="n">
        <f aca="false">Q1698+R1698-S1698</f>
        <v>0</v>
      </c>
      <c r="U1698" s="551"/>
      <c r="V1698" s="551"/>
      <c r="W1698" s="101"/>
      <c r="X1698" s="219" t="n">
        <f aca="false">T1698-U1698-V1698-W1698</f>
        <v>0</v>
      </c>
    </row>
    <row r="1699" customFormat="false" ht="18" hidden="true" customHeight="false" outlineLevel="0" collapsed="false">
      <c r="A1699" s="125" t="n">
        <v>80</v>
      </c>
      <c r="B1699" s="78"/>
      <c r="C1699" s="241" t="n">
        <v>1020</v>
      </c>
      <c r="D1699" s="242" t="s">
        <v>243</v>
      </c>
      <c r="E1699" s="66"/>
      <c r="F1699" s="96"/>
      <c r="G1699" s="68"/>
      <c r="H1699" s="68"/>
      <c r="I1699" s="68"/>
      <c r="J1699" s="541" t="str">
        <f aca="false">(IF($E1699&lt;&gt;0,$J$2,IF($I1699&lt;&gt;0,$J$2,"")))</f>
        <v/>
      </c>
      <c r="K1699" s="58"/>
      <c r="L1699" s="550"/>
      <c r="M1699" s="551"/>
      <c r="N1699" s="217" t="n">
        <f aca="false">I1699</f>
        <v>0</v>
      </c>
      <c r="O1699" s="552" t="n">
        <f aca="false">L1699+M1699-N1699</f>
        <v>0</v>
      </c>
      <c r="P1699" s="58"/>
      <c r="Q1699" s="550"/>
      <c r="R1699" s="551"/>
      <c r="S1699" s="217" t="n">
        <f aca="false">+IF(+(L1699+M1699)&gt;=I1699,+M1699,+(+I1699-L1699))</f>
        <v>0</v>
      </c>
      <c r="T1699" s="217" t="n">
        <f aca="false">Q1699+R1699-S1699</f>
        <v>0</v>
      </c>
      <c r="U1699" s="551"/>
      <c r="V1699" s="551"/>
      <c r="W1699" s="101"/>
      <c r="X1699" s="219" t="n">
        <f aca="false">T1699-U1699-V1699-W1699</f>
        <v>0</v>
      </c>
    </row>
    <row r="1700" customFormat="false" ht="18" hidden="false" customHeight="false" outlineLevel="0" collapsed="false">
      <c r="A1700" s="125" t="n">
        <v>85</v>
      </c>
      <c r="B1700" s="59"/>
      <c r="C1700" s="60" t="n">
        <v>1030</v>
      </c>
      <c r="D1700" s="98" t="s">
        <v>244</v>
      </c>
      <c r="E1700" s="66"/>
      <c r="F1700" s="96" t="n">
        <v>38095</v>
      </c>
      <c r="G1700" s="68" t="n">
        <v>40100</v>
      </c>
      <c r="H1700" s="68" t="n">
        <v>40100</v>
      </c>
      <c r="I1700" s="68" t="n">
        <v>40100</v>
      </c>
      <c r="J1700" s="541" t="n">
        <f aca="false">(IF($E1700&lt;&gt;0,$J$2,IF($I1700&lt;&gt;0,$J$2,"")))</f>
        <v>1</v>
      </c>
      <c r="K1700" s="58"/>
      <c r="L1700" s="550"/>
      <c r="M1700" s="551"/>
      <c r="N1700" s="217" t="n">
        <f aca="false">I1700</f>
        <v>40100</v>
      </c>
      <c r="O1700" s="552" t="n">
        <f aca="false">L1700+M1700-N1700</f>
        <v>-40100</v>
      </c>
      <c r="P1700" s="58"/>
      <c r="Q1700" s="550"/>
      <c r="R1700" s="551"/>
      <c r="S1700" s="217" t="n">
        <f aca="false">+IF(+(L1700+M1700)&gt;=I1700,+M1700,+(+I1700-L1700))</f>
        <v>40100</v>
      </c>
      <c r="T1700" s="217" t="n">
        <f aca="false">Q1700+R1700-S1700</f>
        <v>-40100</v>
      </c>
      <c r="U1700" s="551"/>
      <c r="V1700" s="551"/>
      <c r="W1700" s="101"/>
      <c r="X1700" s="219" t="n">
        <f aca="false">T1700-U1700-V1700-W1700</f>
        <v>-40100</v>
      </c>
    </row>
    <row r="1701" customFormat="false" ht="18" hidden="true" customHeight="false" outlineLevel="0" collapsed="false">
      <c r="A1701" s="125" t="n">
        <v>90</v>
      </c>
      <c r="B1701" s="59"/>
      <c r="C1701" s="241" t="n">
        <v>1051</v>
      </c>
      <c r="D1701" s="243" t="s">
        <v>245</v>
      </c>
      <c r="E1701" s="66"/>
      <c r="F1701" s="96"/>
      <c r="G1701" s="68"/>
      <c r="H1701" s="68"/>
      <c r="I1701" s="68"/>
      <c r="J1701" s="541" t="str">
        <f aca="false">(IF($E1701&lt;&gt;0,$J$2,IF($I1701&lt;&gt;0,$J$2,"")))</f>
        <v/>
      </c>
      <c r="K1701" s="58"/>
      <c r="L1701" s="550"/>
      <c r="M1701" s="551"/>
      <c r="N1701" s="217" t="n">
        <f aca="false">I1701</f>
        <v>0</v>
      </c>
      <c r="O1701" s="552" t="n">
        <f aca="false">L1701+M1701-N1701</f>
        <v>0</v>
      </c>
      <c r="P1701" s="58"/>
      <c r="Q1701" s="218"/>
      <c r="R1701" s="249"/>
      <c r="S1701" s="249"/>
      <c r="T1701" s="249"/>
      <c r="U1701" s="249"/>
      <c r="V1701" s="249"/>
      <c r="W1701" s="553"/>
      <c r="X1701" s="219" t="n">
        <f aca="false">T1701-U1701-V1701-W1701</f>
        <v>0</v>
      </c>
    </row>
    <row r="1702" customFormat="false" ht="18" hidden="true" customHeight="false" outlineLevel="0" collapsed="false">
      <c r="A1702" s="124" t="n">
        <v>115</v>
      </c>
      <c r="B1702" s="59"/>
      <c r="C1702" s="60" t="n">
        <v>1052</v>
      </c>
      <c r="D1702" s="98" t="s">
        <v>246</v>
      </c>
      <c r="E1702" s="66"/>
      <c r="F1702" s="96"/>
      <c r="G1702" s="68"/>
      <c r="H1702" s="68"/>
      <c r="I1702" s="68"/>
      <c r="J1702" s="541" t="str">
        <f aca="false">(IF($E1702&lt;&gt;0,$J$2,IF($I1702&lt;&gt;0,$J$2,"")))</f>
        <v/>
      </c>
      <c r="K1702" s="58"/>
      <c r="L1702" s="550"/>
      <c r="M1702" s="551"/>
      <c r="N1702" s="217" t="n">
        <f aca="false">I1702</f>
        <v>0</v>
      </c>
      <c r="O1702" s="552" t="n">
        <f aca="false">L1702+M1702-N1702</f>
        <v>0</v>
      </c>
      <c r="P1702" s="58"/>
      <c r="Q1702" s="218"/>
      <c r="R1702" s="249"/>
      <c r="S1702" s="249"/>
      <c r="T1702" s="249"/>
      <c r="U1702" s="249"/>
      <c r="V1702" s="249"/>
      <c r="W1702" s="553"/>
      <c r="X1702" s="219" t="n">
        <f aca="false">T1702-U1702-V1702-W1702</f>
        <v>0</v>
      </c>
    </row>
    <row r="1703" customFormat="false" ht="32.25" hidden="true" customHeight="false" outlineLevel="0" collapsed="false">
      <c r="A1703" s="124" t="n">
        <v>125</v>
      </c>
      <c r="B1703" s="59"/>
      <c r="C1703" s="244" t="n">
        <v>1053</v>
      </c>
      <c r="D1703" s="245" t="s">
        <v>247</v>
      </c>
      <c r="E1703" s="66"/>
      <c r="F1703" s="96"/>
      <c r="G1703" s="68"/>
      <c r="H1703" s="68"/>
      <c r="I1703" s="68"/>
      <c r="J1703" s="541" t="str">
        <f aca="false">(IF($E1703&lt;&gt;0,$J$2,IF($I1703&lt;&gt;0,$J$2,"")))</f>
        <v/>
      </c>
      <c r="K1703" s="58"/>
      <c r="L1703" s="550"/>
      <c r="M1703" s="551"/>
      <c r="N1703" s="217" t="n">
        <f aca="false">I1703</f>
        <v>0</v>
      </c>
      <c r="O1703" s="552" t="n">
        <f aca="false">L1703+M1703-N1703</f>
        <v>0</v>
      </c>
      <c r="P1703" s="58"/>
      <c r="Q1703" s="218"/>
      <c r="R1703" s="249"/>
      <c r="S1703" s="249"/>
      <c r="T1703" s="249"/>
      <c r="U1703" s="249"/>
      <c r="V1703" s="249"/>
      <c r="W1703" s="553"/>
      <c r="X1703" s="219" t="n">
        <f aca="false">T1703-U1703-V1703-W1703</f>
        <v>0</v>
      </c>
    </row>
    <row r="1704" customFormat="false" ht="18" hidden="true" customHeight="false" outlineLevel="0" collapsed="false">
      <c r="A1704" s="125" t="n">
        <v>130</v>
      </c>
      <c r="B1704" s="59"/>
      <c r="C1704" s="60" t="n">
        <v>1062</v>
      </c>
      <c r="D1704" s="65" t="s">
        <v>248</v>
      </c>
      <c r="E1704" s="66"/>
      <c r="F1704" s="96"/>
      <c r="G1704" s="68"/>
      <c r="H1704" s="68"/>
      <c r="I1704" s="68"/>
      <c r="J1704" s="541" t="str">
        <f aca="false">(IF($E1704&lt;&gt;0,$J$2,IF($I1704&lt;&gt;0,$J$2,"")))</f>
        <v/>
      </c>
      <c r="K1704" s="58"/>
      <c r="L1704" s="550"/>
      <c r="M1704" s="551"/>
      <c r="N1704" s="217" t="n">
        <f aca="false">I1704</f>
        <v>0</v>
      </c>
      <c r="O1704" s="552" t="n">
        <f aca="false">L1704+M1704-N1704</f>
        <v>0</v>
      </c>
      <c r="P1704" s="58"/>
      <c r="Q1704" s="550"/>
      <c r="R1704" s="551"/>
      <c r="S1704" s="217" t="n">
        <f aca="false">+IF(+(L1704+M1704)&gt;=I1704,+M1704,+(+I1704-L1704))</f>
        <v>0</v>
      </c>
      <c r="T1704" s="217" t="n">
        <f aca="false">Q1704+R1704-S1704</f>
        <v>0</v>
      </c>
      <c r="U1704" s="551"/>
      <c r="V1704" s="551"/>
      <c r="W1704" s="101"/>
      <c r="X1704" s="219" t="n">
        <f aca="false">T1704-U1704-V1704-W1704</f>
        <v>0</v>
      </c>
    </row>
    <row r="1705" customFormat="false" ht="18" hidden="true" customHeight="false" outlineLevel="0" collapsed="false">
      <c r="A1705" s="125" t="n">
        <v>135</v>
      </c>
      <c r="B1705" s="59"/>
      <c r="C1705" s="60" t="n">
        <v>1063</v>
      </c>
      <c r="D1705" s="65" t="s">
        <v>562</v>
      </c>
      <c r="E1705" s="66"/>
      <c r="F1705" s="96"/>
      <c r="G1705" s="68"/>
      <c r="H1705" s="68"/>
      <c r="I1705" s="68"/>
      <c r="J1705" s="541" t="str">
        <f aca="false">(IF($E1705&lt;&gt;0,$J$2,IF($I1705&lt;&gt;0,$J$2,"")))</f>
        <v/>
      </c>
      <c r="K1705" s="58"/>
      <c r="L1705" s="550"/>
      <c r="M1705" s="551"/>
      <c r="N1705" s="217" t="n">
        <f aca="false">I1705</f>
        <v>0</v>
      </c>
      <c r="O1705" s="552" t="n">
        <f aca="false">L1705+M1705-N1705</f>
        <v>0</v>
      </c>
      <c r="P1705" s="58"/>
      <c r="Q1705" s="218"/>
      <c r="R1705" s="249"/>
      <c r="S1705" s="249"/>
      <c r="T1705" s="249"/>
      <c r="U1705" s="249"/>
      <c r="V1705" s="249"/>
      <c r="W1705" s="553"/>
      <c r="X1705" s="219" t="n">
        <f aca="false">T1705-U1705-V1705-W1705</f>
        <v>0</v>
      </c>
    </row>
    <row r="1706" customFormat="false" ht="18" hidden="true" customHeight="false" outlineLevel="0" collapsed="false">
      <c r="A1706" s="125" t="n">
        <v>140</v>
      </c>
      <c r="B1706" s="59"/>
      <c r="C1706" s="244" t="n">
        <v>1069</v>
      </c>
      <c r="D1706" s="246" t="s">
        <v>250</v>
      </c>
      <c r="E1706" s="66"/>
      <c r="F1706" s="96"/>
      <c r="G1706" s="68"/>
      <c r="H1706" s="68"/>
      <c r="I1706" s="68"/>
      <c r="J1706" s="541" t="str">
        <f aca="false">(IF($E1706&lt;&gt;0,$J$2,IF($I1706&lt;&gt;0,$J$2,"")))</f>
        <v/>
      </c>
      <c r="K1706" s="58"/>
      <c r="L1706" s="550"/>
      <c r="M1706" s="551"/>
      <c r="N1706" s="217" t="n">
        <f aca="false">I1706</f>
        <v>0</v>
      </c>
      <c r="O1706" s="552" t="n">
        <f aca="false">L1706+M1706-N1706</f>
        <v>0</v>
      </c>
      <c r="P1706" s="58"/>
      <c r="Q1706" s="550"/>
      <c r="R1706" s="551"/>
      <c r="S1706" s="217" t="n">
        <f aca="false">+IF(+(L1706+M1706)&gt;=I1706,+M1706,+(+I1706-L1706))</f>
        <v>0</v>
      </c>
      <c r="T1706" s="217" t="n">
        <f aca="false">Q1706+R1706-S1706</f>
        <v>0</v>
      </c>
      <c r="U1706" s="551"/>
      <c r="V1706" s="551"/>
      <c r="W1706" s="101"/>
      <c r="X1706" s="219" t="n">
        <f aca="false">T1706-U1706-V1706-W1706</f>
        <v>0</v>
      </c>
    </row>
    <row r="1707" customFormat="false" ht="31.5" hidden="true" customHeight="false" outlineLevel="0" collapsed="false">
      <c r="A1707" s="125" t="n">
        <v>145</v>
      </c>
      <c r="B1707" s="78"/>
      <c r="C1707" s="60" t="n">
        <v>1091</v>
      </c>
      <c r="D1707" s="98" t="s">
        <v>251</v>
      </c>
      <c r="E1707" s="66"/>
      <c r="F1707" s="96"/>
      <c r="G1707" s="68"/>
      <c r="H1707" s="68"/>
      <c r="I1707" s="68"/>
      <c r="J1707" s="541" t="str">
        <f aca="false">(IF($E1707&lt;&gt;0,$J$2,IF($I1707&lt;&gt;0,$J$2,"")))</f>
        <v/>
      </c>
      <c r="K1707" s="58"/>
      <c r="L1707" s="550"/>
      <c r="M1707" s="551"/>
      <c r="N1707" s="217" t="n">
        <f aca="false">I1707</f>
        <v>0</v>
      </c>
      <c r="O1707" s="552" t="n">
        <f aca="false">L1707+M1707-N1707</f>
        <v>0</v>
      </c>
      <c r="P1707" s="58"/>
      <c r="Q1707" s="550"/>
      <c r="R1707" s="551"/>
      <c r="S1707" s="217" t="n">
        <f aca="false">+IF(+(L1707+M1707)&gt;=I1707,+M1707,+(+I1707-L1707))</f>
        <v>0</v>
      </c>
      <c r="T1707" s="217" t="n">
        <f aca="false">Q1707+R1707-S1707</f>
        <v>0</v>
      </c>
      <c r="U1707" s="551"/>
      <c r="V1707" s="551"/>
      <c r="W1707" s="101"/>
      <c r="X1707" s="219" t="n">
        <f aca="false">T1707-U1707-V1707-W1707</f>
        <v>0</v>
      </c>
    </row>
    <row r="1708" customFormat="false" ht="18" hidden="true" customHeight="false" outlineLevel="0" collapsed="false">
      <c r="A1708" s="125" t="n">
        <v>150</v>
      </c>
      <c r="B1708" s="59"/>
      <c r="C1708" s="60" t="n">
        <v>1092</v>
      </c>
      <c r="D1708" s="98" t="s">
        <v>252</v>
      </c>
      <c r="E1708" s="66"/>
      <c r="F1708" s="96"/>
      <c r="G1708" s="68"/>
      <c r="H1708" s="68"/>
      <c r="I1708" s="68"/>
      <c r="J1708" s="541" t="str">
        <f aca="false">(IF($E1708&lt;&gt;0,$J$2,IF($I1708&lt;&gt;0,$J$2,"")))</f>
        <v/>
      </c>
      <c r="K1708" s="58"/>
      <c r="L1708" s="550"/>
      <c r="M1708" s="551"/>
      <c r="N1708" s="217" t="n">
        <f aca="false">I1708</f>
        <v>0</v>
      </c>
      <c r="O1708" s="552" t="n">
        <f aca="false">L1708+M1708-N1708</f>
        <v>0</v>
      </c>
      <c r="P1708" s="58"/>
      <c r="Q1708" s="218"/>
      <c r="R1708" s="249"/>
      <c r="S1708" s="249"/>
      <c r="T1708" s="249"/>
      <c r="U1708" s="249"/>
      <c r="V1708" s="249"/>
      <c r="W1708" s="553"/>
      <c r="X1708" s="219" t="n">
        <f aca="false">T1708-U1708-V1708-W1708</f>
        <v>0</v>
      </c>
    </row>
    <row r="1709" customFormat="false" ht="18" hidden="true" customHeight="false" outlineLevel="0" collapsed="false">
      <c r="A1709" s="125" t="n">
        <v>155</v>
      </c>
      <c r="B1709" s="59"/>
      <c r="C1709" s="84" t="n">
        <v>1098</v>
      </c>
      <c r="D1709" s="102" t="s">
        <v>253</v>
      </c>
      <c r="E1709" s="66"/>
      <c r="F1709" s="96"/>
      <c r="G1709" s="68"/>
      <c r="H1709" s="68"/>
      <c r="I1709" s="68"/>
      <c r="J1709" s="541" t="str">
        <f aca="false">(IF($E1709&lt;&gt;0,$J$2,IF($I1709&lt;&gt;0,$J$2,"")))</f>
        <v/>
      </c>
      <c r="K1709" s="58"/>
      <c r="L1709" s="550"/>
      <c r="M1709" s="551"/>
      <c r="N1709" s="217" t="n">
        <f aca="false">I1709</f>
        <v>0</v>
      </c>
      <c r="O1709" s="552" t="n">
        <f aca="false">L1709+M1709-N1709</f>
        <v>0</v>
      </c>
      <c r="P1709" s="58"/>
      <c r="Q1709" s="550"/>
      <c r="R1709" s="551"/>
      <c r="S1709" s="217" t="n">
        <f aca="false">+IF(+(L1709+M1709)&gt;=I1709,+M1709,+(+I1709-L1709))</f>
        <v>0</v>
      </c>
      <c r="T1709" s="217" t="n">
        <f aca="false">Q1709+R1709-S1709</f>
        <v>0</v>
      </c>
      <c r="U1709" s="551"/>
      <c r="V1709" s="551"/>
      <c r="W1709" s="101"/>
      <c r="X1709" s="219" t="n">
        <f aca="false">T1709-U1709-V1709-W1709</f>
        <v>0</v>
      </c>
    </row>
    <row r="1710" customFormat="false" ht="18" hidden="true" customHeight="false" outlineLevel="0" collapsed="false">
      <c r="A1710" s="125" t="n">
        <v>160</v>
      </c>
      <c r="B1710" s="73" t="n">
        <v>1900</v>
      </c>
      <c r="C1710" s="247" t="s">
        <v>264</v>
      </c>
      <c r="D1710" s="247"/>
      <c r="E1710" s="111" t="n">
        <f aca="false">SUM(E1711:E1713)</f>
        <v>0</v>
      </c>
      <c r="F1710" s="89" t="n">
        <f aca="false">SUM(F1711:F1713)</f>
        <v>0</v>
      </c>
      <c r="G1710" s="90" t="n">
        <f aca="false">SUM(G1711:G1713)</f>
        <v>0</v>
      </c>
      <c r="H1710" s="90" t="n">
        <f aca="false">SUM(H1711:H1713)</f>
        <v>0</v>
      </c>
      <c r="I1710" s="90" t="n">
        <f aca="false">SUM(I1711:I1713)</f>
        <v>0</v>
      </c>
      <c r="J1710" s="541" t="str">
        <f aca="false">(IF($E1710&lt;&gt;0,$J$2,IF($I1710&lt;&gt;0,$J$2,"")))</f>
        <v/>
      </c>
      <c r="K1710" s="58"/>
      <c r="L1710" s="237" t="n">
        <f aca="false">SUM(L1711:L1713)</f>
        <v>0</v>
      </c>
      <c r="M1710" s="238" t="n">
        <f aca="false">SUM(M1711:M1713)</f>
        <v>0</v>
      </c>
      <c r="N1710" s="554" t="n">
        <f aca="false">SUM(N1711:N1713)</f>
        <v>0</v>
      </c>
      <c r="O1710" s="108" t="n">
        <f aca="false">SUM(O1711:O1713)</f>
        <v>0</v>
      </c>
      <c r="P1710" s="58"/>
      <c r="Q1710" s="239"/>
      <c r="R1710" s="261"/>
      <c r="S1710" s="261"/>
      <c r="T1710" s="261"/>
      <c r="U1710" s="261"/>
      <c r="V1710" s="261"/>
      <c r="W1710" s="555"/>
      <c r="X1710" s="219" t="n">
        <f aca="false">T1710-U1710-V1710-W1710</f>
        <v>0</v>
      </c>
    </row>
    <row r="1711" customFormat="false" ht="18" hidden="true" customHeight="false" outlineLevel="0" collapsed="false">
      <c r="A1711" s="125" t="n">
        <v>165</v>
      </c>
      <c r="B1711" s="59"/>
      <c r="C1711" s="95" t="n">
        <v>1901</v>
      </c>
      <c r="D1711" s="61" t="s">
        <v>255</v>
      </c>
      <c r="E1711" s="66"/>
      <c r="F1711" s="96"/>
      <c r="G1711" s="68"/>
      <c r="H1711" s="68"/>
      <c r="I1711" s="68"/>
      <c r="J1711" s="541" t="str">
        <f aca="false">(IF($E1711&lt;&gt;0,$J$2,IF($I1711&lt;&gt;0,$J$2,"")))</f>
        <v/>
      </c>
      <c r="K1711" s="58"/>
      <c r="L1711" s="550"/>
      <c r="M1711" s="551"/>
      <c r="N1711" s="217" t="n">
        <f aca="false">I1711</f>
        <v>0</v>
      </c>
      <c r="O1711" s="552" t="n">
        <f aca="false">L1711+M1711-N1711</f>
        <v>0</v>
      </c>
      <c r="P1711" s="58"/>
      <c r="Q1711" s="218"/>
      <c r="R1711" s="249"/>
      <c r="S1711" s="249"/>
      <c r="T1711" s="249"/>
      <c r="U1711" s="249"/>
      <c r="V1711" s="249"/>
      <c r="W1711" s="553"/>
      <c r="X1711" s="219" t="n">
        <f aca="false">T1711-U1711-V1711-W1711</f>
        <v>0</v>
      </c>
    </row>
    <row r="1712" customFormat="false" ht="18" hidden="true" customHeight="false" outlineLevel="0" collapsed="false">
      <c r="A1712" s="125" t="n">
        <v>175</v>
      </c>
      <c r="B1712" s="59"/>
      <c r="C1712" s="60" t="n">
        <v>1981</v>
      </c>
      <c r="D1712" s="65" t="s">
        <v>256</v>
      </c>
      <c r="E1712" s="66"/>
      <c r="F1712" s="96"/>
      <c r="G1712" s="68"/>
      <c r="H1712" s="68"/>
      <c r="I1712" s="68"/>
      <c r="J1712" s="541" t="str">
        <f aca="false">(IF($E1712&lt;&gt;0,$J$2,IF($I1712&lt;&gt;0,$J$2,"")))</f>
        <v/>
      </c>
      <c r="K1712" s="58"/>
      <c r="L1712" s="550"/>
      <c r="M1712" s="551"/>
      <c r="N1712" s="217" t="n">
        <f aca="false">I1712</f>
        <v>0</v>
      </c>
      <c r="O1712" s="552" t="n">
        <f aca="false">L1712+M1712-N1712</f>
        <v>0</v>
      </c>
      <c r="P1712" s="58"/>
      <c r="Q1712" s="218"/>
      <c r="R1712" s="249"/>
      <c r="S1712" s="249"/>
      <c r="T1712" s="249"/>
      <c r="U1712" s="249"/>
      <c r="V1712" s="249"/>
      <c r="W1712" s="553"/>
      <c r="X1712" s="219" t="n">
        <f aca="false">T1712-U1712-V1712-W1712</f>
        <v>0</v>
      </c>
    </row>
    <row r="1713" customFormat="false" ht="18" hidden="true" customHeight="false" outlineLevel="0" collapsed="false">
      <c r="A1713" s="125" t="n">
        <v>180</v>
      </c>
      <c r="B1713" s="59"/>
      <c r="C1713" s="84" t="n">
        <v>1991</v>
      </c>
      <c r="D1713" s="79" t="s">
        <v>257</v>
      </c>
      <c r="E1713" s="66"/>
      <c r="F1713" s="96"/>
      <c r="G1713" s="68"/>
      <c r="H1713" s="68"/>
      <c r="I1713" s="68"/>
      <c r="J1713" s="541" t="str">
        <f aca="false">(IF($E1713&lt;&gt;0,$J$2,IF($I1713&lt;&gt;0,$J$2,"")))</f>
        <v/>
      </c>
      <c r="K1713" s="58"/>
      <c r="L1713" s="550"/>
      <c r="M1713" s="551"/>
      <c r="N1713" s="217" t="n">
        <f aca="false">I1713</f>
        <v>0</v>
      </c>
      <c r="O1713" s="552" t="n">
        <f aca="false">L1713+M1713-N1713</f>
        <v>0</v>
      </c>
      <c r="P1713" s="58"/>
      <c r="Q1713" s="218"/>
      <c r="R1713" s="249"/>
      <c r="S1713" s="249"/>
      <c r="T1713" s="249"/>
      <c r="U1713" s="249"/>
      <c r="V1713" s="249"/>
      <c r="W1713" s="553"/>
      <c r="X1713" s="219" t="n">
        <f aca="false">T1713-U1713-V1713-W1713</f>
        <v>0</v>
      </c>
    </row>
    <row r="1714" customFormat="false" ht="18" hidden="true" customHeight="false" outlineLevel="0" collapsed="false">
      <c r="A1714" s="125" t="n">
        <v>185</v>
      </c>
      <c r="B1714" s="73" t="n">
        <v>2100</v>
      </c>
      <c r="C1714" s="247" t="s">
        <v>258</v>
      </c>
      <c r="D1714" s="247"/>
      <c r="E1714" s="111" t="n">
        <f aca="false">SUM(E1715:E1719)</f>
        <v>0</v>
      </c>
      <c r="F1714" s="89" t="n">
        <f aca="false">SUM(F1715:F1719)</f>
        <v>0</v>
      </c>
      <c r="G1714" s="90" t="n">
        <f aca="false">SUM(G1715:G1719)</f>
        <v>0</v>
      </c>
      <c r="H1714" s="90" t="n">
        <f aca="false">SUM(H1715:H1719)</f>
        <v>0</v>
      </c>
      <c r="I1714" s="90" t="n">
        <f aca="false">SUM(I1715:I1719)</f>
        <v>0</v>
      </c>
      <c r="J1714" s="541" t="str">
        <f aca="false">(IF($E1714&lt;&gt;0,$J$2,IF($I1714&lt;&gt;0,$J$2,"")))</f>
        <v/>
      </c>
      <c r="K1714" s="58"/>
      <c r="L1714" s="237" t="n">
        <f aca="false">SUM(L1715:L1719)</f>
        <v>0</v>
      </c>
      <c r="M1714" s="238" t="n">
        <f aca="false">SUM(M1715:M1719)</f>
        <v>0</v>
      </c>
      <c r="N1714" s="554" t="n">
        <f aca="false">SUM(N1715:N1719)</f>
        <v>0</v>
      </c>
      <c r="O1714" s="108" t="n">
        <f aca="false">SUM(O1715:O1719)</f>
        <v>0</v>
      </c>
      <c r="P1714" s="58"/>
      <c r="Q1714" s="239"/>
      <c r="R1714" s="261"/>
      <c r="S1714" s="261"/>
      <c r="T1714" s="261"/>
      <c r="U1714" s="261"/>
      <c r="V1714" s="261"/>
      <c r="W1714" s="555"/>
      <c r="X1714" s="219" t="n">
        <f aca="false">T1714-U1714-V1714-W1714</f>
        <v>0</v>
      </c>
    </row>
    <row r="1715" customFormat="false" ht="18" hidden="true" customHeight="false" outlineLevel="0" collapsed="false">
      <c r="A1715" s="125" t="n">
        <v>190</v>
      </c>
      <c r="B1715" s="59"/>
      <c r="C1715" s="95" t="n">
        <v>2110</v>
      </c>
      <c r="D1715" s="103" t="s">
        <v>259</v>
      </c>
      <c r="E1715" s="66"/>
      <c r="F1715" s="96"/>
      <c r="G1715" s="68"/>
      <c r="H1715" s="68"/>
      <c r="I1715" s="68"/>
      <c r="J1715" s="541" t="str">
        <f aca="false">(IF($E1715&lt;&gt;0,$J$2,IF($I1715&lt;&gt;0,$J$2,"")))</f>
        <v/>
      </c>
      <c r="K1715" s="58"/>
      <c r="L1715" s="550"/>
      <c r="M1715" s="551"/>
      <c r="N1715" s="217" t="n">
        <f aca="false">I1715</f>
        <v>0</v>
      </c>
      <c r="O1715" s="552" t="n">
        <f aca="false">L1715+M1715-N1715</f>
        <v>0</v>
      </c>
      <c r="P1715" s="58"/>
      <c r="Q1715" s="218"/>
      <c r="R1715" s="249"/>
      <c r="S1715" s="249"/>
      <c r="T1715" s="249"/>
      <c r="U1715" s="249"/>
      <c r="V1715" s="249"/>
      <c r="W1715" s="553"/>
      <c r="X1715" s="219" t="n">
        <f aca="false">T1715-U1715-V1715-W1715</f>
        <v>0</v>
      </c>
    </row>
    <row r="1716" customFormat="false" ht="18" hidden="true" customHeight="false" outlineLevel="0" collapsed="false">
      <c r="A1716" s="125" t="n">
        <v>200</v>
      </c>
      <c r="B1716" s="248"/>
      <c r="C1716" s="60" t="n">
        <v>2120</v>
      </c>
      <c r="D1716" s="227" t="s">
        <v>260</v>
      </c>
      <c r="E1716" s="66"/>
      <c r="F1716" s="96"/>
      <c r="G1716" s="68"/>
      <c r="H1716" s="68"/>
      <c r="I1716" s="68"/>
      <c r="J1716" s="541" t="str">
        <f aca="false">(IF($E1716&lt;&gt;0,$J$2,IF($I1716&lt;&gt;0,$J$2,"")))</f>
        <v/>
      </c>
      <c r="K1716" s="58"/>
      <c r="L1716" s="550"/>
      <c r="M1716" s="551"/>
      <c r="N1716" s="217" t="n">
        <f aca="false">I1716</f>
        <v>0</v>
      </c>
      <c r="O1716" s="552" t="n">
        <f aca="false">L1716+M1716-N1716</f>
        <v>0</v>
      </c>
      <c r="P1716" s="58"/>
      <c r="Q1716" s="218"/>
      <c r="R1716" s="249"/>
      <c r="S1716" s="249"/>
      <c r="T1716" s="249"/>
      <c r="U1716" s="249"/>
      <c r="V1716" s="249"/>
      <c r="W1716" s="553"/>
      <c r="X1716" s="219" t="n">
        <f aca="false">T1716-U1716-V1716-W1716</f>
        <v>0</v>
      </c>
    </row>
    <row r="1717" customFormat="false" ht="18" hidden="true" customHeight="false" outlineLevel="0" collapsed="false">
      <c r="A1717" s="125" t="n">
        <v>200</v>
      </c>
      <c r="B1717" s="248"/>
      <c r="C1717" s="60" t="n">
        <v>2125</v>
      </c>
      <c r="D1717" s="148" t="s">
        <v>563</v>
      </c>
      <c r="E1717" s="66"/>
      <c r="F1717" s="96"/>
      <c r="G1717" s="68"/>
      <c r="H1717" s="68"/>
      <c r="I1717" s="68"/>
      <c r="J1717" s="541" t="str">
        <f aca="false">(IF($E1717&lt;&gt;0,$J$2,IF($I1717&lt;&gt;0,$J$2,"")))</f>
        <v/>
      </c>
      <c r="K1717" s="58"/>
      <c r="L1717" s="550"/>
      <c r="M1717" s="551"/>
      <c r="N1717" s="217" t="n">
        <f aca="false">I1717</f>
        <v>0</v>
      </c>
      <c r="O1717" s="552" t="n">
        <f aca="false">L1717+M1717-N1717</f>
        <v>0</v>
      </c>
      <c r="P1717" s="58"/>
      <c r="Q1717" s="218"/>
      <c r="R1717" s="249"/>
      <c r="S1717" s="249"/>
      <c r="T1717" s="249"/>
      <c r="U1717" s="249"/>
      <c r="V1717" s="249"/>
      <c r="W1717" s="553"/>
      <c r="X1717" s="219" t="n">
        <f aca="false">T1717-U1717-V1717-W1717</f>
        <v>0</v>
      </c>
    </row>
    <row r="1718" customFormat="false" ht="18" hidden="true" customHeight="false" outlineLevel="0" collapsed="false">
      <c r="A1718" s="125" t="n">
        <v>205</v>
      </c>
      <c r="B1718" s="92"/>
      <c r="C1718" s="60" t="n">
        <v>2140</v>
      </c>
      <c r="D1718" s="227" t="s">
        <v>262</v>
      </c>
      <c r="E1718" s="66"/>
      <c r="F1718" s="96"/>
      <c r="G1718" s="68"/>
      <c r="H1718" s="68"/>
      <c r="I1718" s="68"/>
      <c r="J1718" s="541" t="str">
        <f aca="false">(IF($E1718&lt;&gt;0,$J$2,IF($I1718&lt;&gt;0,$J$2,"")))</f>
        <v/>
      </c>
      <c r="K1718" s="58"/>
      <c r="L1718" s="550"/>
      <c r="M1718" s="551"/>
      <c r="N1718" s="217" t="n">
        <f aca="false">I1718</f>
        <v>0</v>
      </c>
      <c r="O1718" s="552" t="n">
        <f aca="false">L1718+M1718-N1718</f>
        <v>0</v>
      </c>
      <c r="P1718" s="58"/>
      <c r="Q1718" s="218"/>
      <c r="R1718" s="249"/>
      <c r="S1718" s="249"/>
      <c r="T1718" s="249"/>
      <c r="U1718" s="249"/>
      <c r="V1718" s="249"/>
      <c r="W1718" s="553"/>
      <c r="X1718" s="219" t="n">
        <f aca="false">T1718-U1718-V1718-W1718</f>
        <v>0</v>
      </c>
    </row>
    <row r="1719" customFormat="false" ht="18" hidden="true" customHeight="false" outlineLevel="0" collapsed="false">
      <c r="A1719" s="125" t="n">
        <v>210</v>
      </c>
      <c r="B1719" s="59"/>
      <c r="C1719" s="84" t="n">
        <v>2190</v>
      </c>
      <c r="D1719" s="259" t="s">
        <v>263</v>
      </c>
      <c r="E1719" s="66"/>
      <c r="F1719" s="96"/>
      <c r="G1719" s="68"/>
      <c r="H1719" s="68"/>
      <c r="I1719" s="68"/>
      <c r="J1719" s="541" t="str">
        <f aca="false">(IF($E1719&lt;&gt;0,$J$2,IF($I1719&lt;&gt;0,$J$2,"")))</f>
        <v/>
      </c>
      <c r="K1719" s="58"/>
      <c r="L1719" s="550"/>
      <c r="M1719" s="551"/>
      <c r="N1719" s="217" t="n">
        <f aca="false">I1719</f>
        <v>0</v>
      </c>
      <c r="O1719" s="552" t="n">
        <f aca="false">L1719+M1719-N1719</f>
        <v>0</v>
      </c>
      <c r="P1719" s="58"/>
      <c r="Q1719" s="218"/>
      <c r="R1719" s="249"/>
      <c r="S1719" s="249"/>
      <c r="T1719" s="249"/>
      <c r="U1719" s="249"/>
      <c r="V1719" s="249"/>
      <c r="W1719" s="553"/>
      <c r="X1719" s="219" t="n">
        <f aca="false">T1719-U1719-V1719-W1719</f>
        <v>0</v>
      </c>
    </row>
    <row r="1720" customFormat="false" ht="18" hidden="true" customHeight="false" outlineLevel="0" collapsed="false">
      <c r="A1720" s="125" t="n">
        <v>215</v>
      </c>
      <c r="B1720" s="73" t="n">
        <v>2200</v>
      </c>
      <c r="C1720" s="247" t="s">
        <v>264</v>
      </c>
      <c r="D1720" s="247"/>
      <c r="E1720" s="111" t="n">
        <f aca="false">SUM(E1721:E1722)</f>
        <v>0</v>
      </c>
      <c r="F1720" s="89" t="n">
        <f aca="false">SUM(F1721:F1722)</f>
        <v>0</v>
      </c>
      <c r="G1720" s="90" t="n">
        <f aca="false">SUM(G1721:G1722)</f>
        <v>0</v>
      </c>
      <c r="H1720" s="90" t="n">
        <f aca="false">SUM(H1721:H1722)</f>
        <v>0</v>
      </c>
      <c r="I1720" s="90" t="n">
        <f aca="false">SUM(I1721:I1722)</f>
        <v>0</v>
      </c>
      <c r="J1720" s="541" t="str">
        <f aca="false">(IF($E1720&lt;&gt;0,$J$2,IF($I1720&lt;&gt;0,$J$2,"")))</f>
        <v/>
      </c>
      <c r="K1720" s="58"/>
      <c r="L1720" s="237" t="n">
        <f aca="false">SUM(L1721:L1722)</f>
        <v>0</v>
      </c>
      <c r="M1720" s="238" t="n">
        <f aca="false">SUM(M1721:M1722)</f>
        <v>0</v>
      </c>
      <c r="N1720" s="554" t="n">
        <f aca="false">SUM(N1721:N1722)</f>
        <v>0</v>
      </c>
      <c r="O1720" s="108" t="n">
        <f aca="false">SUM(O1721:O1722)</f>
        <v>0</v>
      </c>
      <c r="P1720" s="58"/>
      <c r="Q1720" s="239"/>
      <c r="R1720" s="261"/>
      <c r="S1720" s="261"/>
      <c r="T1720" s="261"/>
      <c r="U1720" s="261"/>
      <c r="V1720" s="261"/>
      <c r="W1720" s="555"/>
      <c r="X1720" s="219" t="n">
        <f aca="false">T1720-U1720-V1720-W1720</f>
        <v>0</v>
      </c>
    </row>
    <row r="1721" customFormat="false" ht="18" hidden="true" customHeight="false" outlineLevel="0" collapsed="false">
      <c r="A1721" s="124" t="n">
        <v>220</v>
      </c>
      <c r="B1721" s="59"/>
      <c r="C1721" s="60" t="n">
        <v>2221</v>
      </c>
      <c r="D1721" s="65" t="s">
        <v>564</v>
      </c>
      <c r="E1721" s="66"/>
      <c r="F1721" s="96"/>
      <c r="G1721" s="68"/>
      <c r="H1721" s="68"/>
      <c r="I1721" s="68"/>
      <c r="J1721" s="541" t="str">
        <f aca="false">(IF($E1721&lt;&gt;0,$J$2,IF($I1721&lt;&gt;0,$J$2,"")))</f>
        <v/>
      </c>
      <c r="K1721" s="58"/>
      <c r="L1721" s="550"/>
      <c r="M1721" s="551"/>
      <c r="N1721" s="217" t="n">
        <f aca="false">I1721</f>
        <v>0</v>
      </c>
      <c r="O1721" s="552" t="n">
        <f aca="false">L1721+M1721-N1721</f>
        <v>0</v>
      </c>
      <c r="P1721" s="58"/>
      <c r="Q1721" s="218"/>
      <c r="R1721" s="249"/>
      <c r="S1721" s="249"/>
      <c r="T1721" s="249"/>
      <c r="U1721" s="249"/>
      <c r="V1721" s="249"/>
      <c r="W1721" s="553"/>
      <c r="X1721" s="219" t="n">
        <f aca="false">T1721-U1721-V1721-W1721</f>
        <v>0</v>
      </c>
    </row>
    <row r="1722" customFormat="false" ht="18" hidden="true" customHeight="false" outlineLevel="0" collapsed="false">
      <c r="A1722" s="125" t="n">
        <v>225</v>
      </c>
      <c r="B1722" s="59"/>
      <c r="C1722" s="84" t="n">
        <v>2224</v>
      </c>
      <c r="D1722" s="79" t="s">
        <v>266</v>
      </c>
      <c r="E1722" s="66"/>
      <c r="F1722" s="96"/>
      <c r="G1722" s="68"/>
      <c r="H1722" s="68"/>
      <c r="I1722" s="68"/>
      <c r="J1722" s="541" t="str">
        <f aca="false">(IF($E1722&lt;&gt;0,$J$2,IF($I1722&lt;&gt;0,$J$2,"")))</f>
        <v/>
      </c>
      <c r="K1722" s="58"/>
      <c r="L1722" s="550"/>
      <c r="M1722" s="551"/>
      <c r="N1722" s="217" t="n">
        <f aca="false">I1722</f>
        <v>0</v>
      </c>
      <c r="O1722" s="552" t="n">
        <f aca="false">L1722+M1722-N1722</f>
        <v>0</v>
      </c>
      <c r="P1722" s="58"/>
      <c r="Q1722" s="218"/>
      <c r="R1722" s="249"/>
      <c r="S1722" s="249"/>
      <c r="T1722" s="249"/>
      <c r="U1722" s="249"/>
      <c r="V1722" s="249"/>
      <c r="W1722" s="553"/>
      <c r="X1722" s="219" t="n">
        <f aca="false">T1722-U1722-V1722-W1722</f>
        <v>0</v>
      </c>
    </row>
    <row r="1723" customFormat="false" ht="18" hidden="true" customHeight="false" outlineLevel="0" collapsed="false">
      <c r="A1723" s="125" t="n">
        <v>230</v>
      </c>
      <c r="B1723" s="73" t="n">
        <v>2500</v>
      </c>
      <c r="C1723" s="269" t="s">
        <v>267</v>
      </c>
      <c r="D1723" s="269"/>
      <c r="E1723" s="111"/>
      <c r="F1723" s="112"/>
      <c r="G1723" s="113"/>
      <c r="H1723" s="113"/>
      <c r="I1723" s="68"/>
      <c r="J1723" s="541" t="str">
        <f aca="false">(IF($E1723&lt;&gt;0,$J$2,IF($I1723&lt;&gt;0,$J$2,"")))</f>
        <v/>
      </c>
      <c r="K1723" s="58"/>
      <c r="L1723" s="556"/>
      <c r="M1723" s="557"/>
      <c r="N1723" s="217" t="n">
        <f aca="false">I1723</f>
        <v>0</v>
      </c>
      <c r="O1723" s="552" t="n">
        <f aca="false">L1723+M1723-N1723</f>
        <v>0</v>
      </c>
      <c r="P1723" s="58"/>
      <c r="Q1723" s="239"/>
      <c r="R1723" s="261"/>
      <c r="S1723" s="249"/>
      <c r="T1723" s="249"/>
      <c r="U1723" s="261"/>
      <c r="V1723" s="249"/>
      <c r="W1723" s="553"/>
      <c r="X1723" s="219" t="n">
        <f aca="false">T1723-U1723-V1723-W1723</f>
        <v>0</v>
      </c>
    </row>
    <row r="1724" customFormat="false" ht="18" hidden="true" customHeight="true" outlineLevel="0" collapsed="false">
      <c r="A1724" s="125" t="n">
        <v>245</v>
      </c>
      <c r="B1724" s="73" t="n">
        <v>2600</v>
      </c>
      <c r="C1724" s="558" t="s">
        <v>268</v>
      </c>
      <c r="D1724" s="558"/>
      <c r="E1724" s="111"/>
      <c r="F1724" s="112"/>
      <c r="G1724" s="113"/>
      <c r="H1724" s="113"/>
      <c r="I1724" s="68"/>
      <c r="J1724" s="541" t="str">
        <f aca="false">(IF($E1724&lt;&gt;0,$J$2,IF($I1724&lt;&gt;0,$J$2,"")))</f>
        <v/>
      </c>
      <c r="K1724" s="58"/>
      <c r="L1724" s="556"/>
      <c r="M1724" s="557"/>
      <c r="N1724" s="217" t="n">
        <f aca="false">I1724</f>
        <v>0</v>
      </c>
      <c r="O1724" s="552" t="n">
        <f aca="false">L1724+M1724-N1724</f>
        <v>0</v>
      </c>
      <c r="P1724" s="58"/>
      <c r="Q1724" s="239"/>
      <c r="R1724" s="261"/>
      <c r="S1724" s="249"/>
      <c r="T1724" s="249"/>
      <c r="U1724" s="261"/>
      <c r="V1724" s="249"/>
      <c r="W1724" s="553"/>
      <c r="X1724" s="219" t="n">
        <f aca="false">T1724-U1724-V1724-W1724</f>
        <v>0</v>
      </c>
    </row>
    <row r="1725" customFormat="false" ht="18" hidden="true" customHeight="true" outlineLevel="0" collapsed="false">
      <c r="A1725" s="124" t="n">
        <v>220</v>
      </c>
      <c r="B1725" s="73" t="n">
        <v>2700</v>
      </c>
      <c r="C1725" s="558" t="s">
        <v>269</v>
      </c>
      <c r="D1725" s="558"/>
      <c r="E1725" s="111"/>
      <c r="F1725" s="112"/>
      <c r="G1725" s="113"/>
      <c r="H1725" s="113"/>
      <c r="I1725" s="68"/>
      <c r="J1725" s="541" t="str">
        <f aca="false">(IF($E1725&lt;&gt;0,$J$2,IF($I1725&lt;&gt;0,$J$2,"")))</f>
        <v/>
      </c>
      <c r="K1725" s="58"/>
      <c r="L1725" s="556"/>
      <c r="M1725" s="557"/>
      <c r="N1725" s="217" t="n">
        <f aca="false">I1725</f>
        <v>0</v>
      </c>
      <c r="O1725" s="552" t="n">
        <f aca="false">L1725+M1725-N1725</f>
        <v>0</v>
      </c>
      <c r="P1725" s="58"/>
      <c r="Q1725" s="239"/>
      <c r="R1725" s="261"/>
      <c r="S1725" s="249"/>
      <c r="T1725" s="249"/>
      <c r="U1725" s="261"/>
      <c r="V1725" s="249"/>
      <c r="W1725" s="553"/>
      <c r="X1725" s="219" t="n">
        <f aca="false">T1725-U1725-V1725-W1725</f>
        <v>0</v>
      </c>
    </row>
    <row r="1726" customFormat="false" ht="18" hidden="true" customHeight="true" outlineLevel="0" collapsed="false">
      <c r="A1726" s="125" t="n">
        <v>225</v>
      </c>
      <c r="B1726" s="73" t="n">
        <v>2800</v>
      </c>
      <c r="C1726" s="558" t="s">
        <v>270</v>
      </c>
      <c r="D1726" s="558"/>
      <c r="E1726" s="111"/>
      <c r="F1726" s="112"/>
      <c r="G1726" s="113"/>
      <c r="H1726" s="113"/>
      <c r="I1726" s="68"/>
      <c r="J1726" s="541" t="str">
        <f aca="false">(IF($E1726&lt;&gt;0,$J$2,IF($I1726&lt;&gt;0,$J$2,"")))</f>
        <v/>
      </c>
      <c r="K1726" s="58"/>
      <c r="L1726" s="556"/>
      <c r="M1726" s="557"/>
      <c r="N1726" s="217" t="n">
        <f aca="false">I1726</f>
        <v>0</v>
      </c>
      <c r="O1726" s="552" t="n">
        <f aca="false">L1726+M1726-N1726</f>
        <v>0</v>
      </c>
      <c r="P1726" s="58"/>
      <c r="Q1726" s="239"/>
      <c r="R1726" s="261"/>
      <c r="S1726" s="249"/>
      <c r="T1726" s="249"/>
      <c r="U1726" s="261"/>
      <c r="V1726" s="249"/>
      <c r="W1726" s="553"/>
      <c r="X1726" s="219" t="n">
        <f aca="false">T1726-U1726-V1726-W1726</f>
        <v>0</v>
      </c>
    </row>
    <row r="1727" customFormat="false" ht="18" hidden="true" customHeight="false" outlineLevel="0" collapsed="false">
      <c r="A1727" s="125" t="n">
        <v>230</v>
      </c>
      <c r="B1727" s="73" t="n">
        <v>2900</v>
      </c>
      <c r="C1727" s="559" t="s">
        <v>271</v>
      </c>
      <c r="D1727" s="559"/>
      <c r="E1727" s="111" t="n">
        <f aca="false">SUM(E1728:E1733)</f>
        <v>0</v>
      </c>
      <c r="F1727" s="89" t="n">
        <f aca="false">SUM(F1728:F1733)</f>
        <v>0</v>
      </c>
      <c r="G1727" s="90" t="n">
        <f aca="false">SUM(G1728:G1733)</f>
        <v>0</v>
      </c>
      <c r="H1727" s="90" t="n">
        <f aca="false">SUM(H1728:H1733)</f>
        <v>0</v>
      </c>
      <c r="I1727" s="90" t="n">
        <f aca="false">SUM(I1728:I1733)</f>
        <v>0</v>
      </c>
      <c r="J1727" s="541" t="str">
        <f aca="false">(IF($E1727&lt;&gt;0,$J$2,IF($I1727&lt;&gt;0,$J$2,"")))</f>
        <v/>
      </c>
      <c r="K1727" s="58"/>
      <c r="L1727" s="237" t="n">
        <f aca="false">SUM(L1728:L1733)</f>
        <v>0</v>
      </c>
      <c r="M1727" s="238" t="n">
        <f aca="false">SUM(M1728:M1733)</f>
        <v>0</v>
      </c>
      <c r="N1727" s="554" t="n">
        <f aca="false">SUM(N1728:N1733)</f>
        <v>0</v>
      </c>
      <c r="O1727" s="108" t="n">
        <f aca="false">SUM(O1728:O1733)</f>
        <v>0</v>
      </c>
      <c r="P1727" s="58"/>
      <c r="Q1727" s="239"/>
      <c r="R1727" s="261"/>
      <c r="S1727" s="261"/>
      <c r="T1727" s="261"/>
      <c r="U1727" s="261"/>
      <c r="V1727" s="261"/>
      <c r="W1727" s="555"/>
      <c r="X1727" s="219" t="n">
        <f aca="false">T1727-U1727-V1727-W1727</f>
        <v>0</v>
      </c>
    </row>
    <row r="1728" customFormat="false" ht="18" hidden="true" customHeight="false" outlineLevel="0" collapsed="false">
      <c r="A1728" s="125" t="n">
        <v>235</v>
      </c>
      <c r="B1728" s="248"/>
      <c r="C1728" s="95" t="n">
        <v>2920</v>
      </c>
      <c r="D1728" s="254" t="s">
        <v>272</v>
      </c>
      <c r="E1728" s="66"/>
      <c r="F1728" s="96"/>
      <c r="G1728" s="68"/>
      <c r="H1728" s="68"/>
      <c r="I1728" s="68"/>
      <c r="J1728" s="541" t="str">
        <f aca="false">(IF($E1728&lt;&gt;0,$J$2,IF($I1728&lt;&gt;0,$J$2,"")))</f>
        <v/>
      </c>
      <c r="K1728" s="58"/>
      <c r="L1728" s="550"/>
      <c r="M1728" s="551"/>
      <c r="N1728" s="217" t="n">
        <f aca="false">I1728</f>
        <v>0</v>
      </c>
      <c r="O1728" s="552" t="n">
        <f aca="false">L1728+M1728-N1728</f>
        <v>0</v>
      </c>
      <c r="P1728" s="58"/>
      <c r="Q1728" s="218"/>
      <c r="R1728" s="249"/>
      <c r="S1728" s="249"/>
      <c r="T1728" s="249"/>
      <c r="U1728" s="249"/>
      <c r="V1728" s="249"/>
      <c r="W1728" s="553"/>
      <c r="X1728" s="219" t="n">
        <f aca="false">T1728-U1728-V1728-W1728</f>
        <v>0</v>
      </c>
    </row>
    <row r="1729" customFormat="false" ht="36" hidden="true" customHeight="true" outlineLevel="0" collapsed="false">
      <c r="A1729" s="125" t="n">
        <v>240</v>
      </c>
      <c r="B1729" s="248"/>
      <c r="C1729" s="244" t="n">
        <v>2969</v>
      </c>
      <c r="D1729" s="255" t="s">
        <v>273</v>
      </c>
      <c r="E1729" s="66"/>
      <c r="F1729" s="96"/>
      <c r="G1729" s="68"/>
      <c r="H1729" s="68"/>
      <c r="I1729" s="68"/>
      <c r="J1729" s="541" t="str">
        <f aca="false">(IF($E1729&lt;&gt;0,$J$2,IF($I1729&lt;&gt;0,$J$2,"")))</f>
        <v/>
      </c>
      <c r="K1729" s="58"/>
      <c r="L1729" s="550"/>
      <c r="M1729" s="551"/>
      <c r="N1729" s="217" t="n">
        <f aca="false">I1729</f>
        <v>0</v>
      </c>
      <c r="O1729" s="552" t="n">
        <f aca="false">L1729+M1729-N1729</f>
        <v>0</v>
      </c>
      <c r="P1729" s="58"/>
      <c r="Q1729" s="218"/>
      <c r="R1729" s="249"/>
      <c r="S1729" s="249"/>
      <c r="T1729" s="249"/>
      <c r="U1729" s="249"/>
      <c r="V1729" s="249"/>
      <c r="W1729" s="553"/>
      <c r="X1729" s="219" t="n">
        <f aca="false">T1729-U1729-V1729-W1729</f>
        <v>0</v>
      </c>
    </row>
    <row r="1730" customFormat="false" ht="33" hidden="true" customHeight="false" outlineLevel="0" collapsed="false">
      <c r="A1730" s="125" t="n">
        <v>245</v>
      </c>
      <c r="B1730" s="248"/>
      <c r="C1730" s="244" t="n">
        <v>2970</v>
      </c>
      <c r="D1730" s="255" t="s">
        <v>274</v>
      </c>
      <c r="E1730" s="66"/>
      <c r="F1730" s="96"/>
      <c r="G1730" s="68"/>
      <c r="H1730" s="68"/>
      <c r="I1730" s="68"/>
      <c r="J1730" s="541" t="str">
        <f aca="false">(IF($E1730&lt;&gt;0,$J$2,IF($I1730&lt;&gt;0,$J$2,"")))</f>
        <v/>
      </c>
      <c r="K1730" s="58"/>
      <c r="L1730" s="550"/>
      <c r="M1730" s="551"/>
      <c r="N1730" s="217" t="n">
        <f aca="false">I1730</f>
        <v>0</v>
      </c>
      <c r="O1730" s="552" t="n">
        <f aca="false">L1730+M1730-N1730</f>
        <v>0</v>
      </c>
      <c r="P1730" s="58"/>
      <c r="Q1730" s="218"/>
      <c r="R1730" s="249"/>
      <c r="S1730" s="249"/>
      <c r="T1730" s="249"/>
      <c r="U1730" s="249"/>
      <c r="V1730" s="249"/>
      <c r="W1730" s="553"/>
      <c r="X1730" s="219" t="n">
        <f aca="false">T1730-U1730-V1730-W1730</f>
        <v>0</v>
      </c>
    </row>
    <row r="1731" customFormat="false" ht="18" hidden="true" customHeight="false" outlineLevel="0" collapsed="false">
      <c r="A1731" s="124" t="n">
        <v>250</v>
      </c>
      <c r="B1731" s="248"/>
      <c r="C1731" s="256" t="n">
        <v>2989</v>
      </c>
      <c r="D1731" s="257" t="s">
        <v>275</v>
      </c>
      <c r="E1731" s="66"/>
      <c r="F1731" s="96"/>
      <c r="G1731" s="68"/>
      <c r="H1731" s="68"/>
      <c r="I1731" s="68"/>
      <c r="J1731" s="541" t="str">
        <f aca="false">(IF($E1731&lt;&gt;0,$J$2,IF($I1731&lt;&gt;0,$J$2,"")))</f>
        <v/>
      </c>
      <c r="K1731" s="58"/>
      <c r="L1731" s="550"/>
      <c r="M1731" s="551"/>
      <c r="N1731" s="217" t="n">
        <f aca="false">I1731</f>
        <v>0</v>
      </c>
      <c r="O1731" s="552" t="n">
        <f aca="false">L1731+M1731-N1731</f>
        <v>0</v>
      </c>
      <c r="P1731" s="58"/>
      <c r="Q1731" s="218"/>
      <c r="R1731" s="249"/>
      <c r="S1731" s="249"/>
      <c r="T1731" s="249"/>
      <c r="U1731" s="249"/>
      <c r="V1731" s="249"/>
      <c r="W1731" s="553"/>
      <c r="X1731" s="219" t="n">
        <f aca="false">T1731-U1731-V1731-W1731</f>
        <v>0</v>
      </c>
    </row>
    <row r="1732" customFormat="false" ht="18" hidden="true" customHeight="false" outlineLevel="0" collapsed="false">
      <c r="A1732" s="125" t="n">
        <v>255</v>
      </c>
      <c r="B1732" s="59"/>
      <c r="C1732" s="60" t="n">
        <v>2991</v>
      </c>
      <c r="D1732" s="258" t="s">
        <v>276</v>
      </c>
      <c r="E1732" s="66"/>
      <c r="F1732" s="96"/>
      <c r="G1732" s="68"/>
      <c r="H1732" s="68"/>
      <c r="I1732" s="68"/>
      <c r="J1732" s="541" t="str">
        <f aca="false">(IF($E1732&lt;&gt;0,$J$2,IF($I1732&lt;&gt;0,$J$2,"")))</f>
        <v/>
      </c>
      <c r="K1732" s="58"/>
      <c r="L1732" s="550"/>
      <c r="M1732" s="551"/>
      <c r="N1732" s="217" t="n">
        <f aca="false">I1732</f>
        <v>0</v>
      </c>
      <c r="O1732" s="552" t="n">
        <f aca="false">L1732+M1732-N1732</f>
        <v>0</v>
      </c>
      <c r="P1732" s="58"/>
      <c r="Q1732" s="218"/>
      <c r="R1732" s="249"/>
      <c r="S1732" s="249"/>
      <c r="T1732" s="249"/>
      <c r="U1732" s="249"/>
      <c r="V1732" s="249"/>
      <c r="W1732" s="553"/>
      <c r="X1732" s="219" t="n">
        <f aca="false">T1732-U1732-V1732-W1732</f>
        <v>0</v>
      </c>
    </row>
    <row r="1733" customFormat="false" ht="18" hidden="true" customHeight="false" outlineLevel="0" collapsed="false">
      <c r="A1733" s="125" t="n">
        <v>265</v>
      </c>
      <c r="B1733" s="59"/>
      <c r="C1733" s="84" t="n">
        <v>2992</v>
      </c>
      <c r="D1733" s="128" t="s">
        <v>277</v>
      </c>
      <c r="E1733" s="66"/>
      <c r="F1733" s="96"/>
      <c r="G1733" s="68"/>
      <c r="H1733" s="68"/>
      <c r="I1733" s="68"/>
      <c r="J1733" s="541" t="str">
        <f aca="false">(IF($E1733&lt;&gt;0,$J$2,IF($I1733&lt;&gt;0,$J$2,"")))</f>
        <v/>
      </c>
      <c r="K1733" s="58"/>
      <c r="L1733" s="550"/>
      <c r="M1733" s="551"/>
      <c r="N1733" s="217" t="n">
        <f aca="false">I1733</f>
        <v>0</v>
      </c>
      <c r="O1733" s="552" t="n">
        <f aca="false">L1733+M1733-N1733</f>
        <v>0</v>
      </c>
      <c r="P1733" s="58"/>
      <c r="Q1733" s="218"/>
      <c r="R1733" s="249"/>
      <c r="S1733" s="249"/>
      <c r="T1733" s="249"/>
      <c r="U1733" s="249"/>
      <c r="V1733" s="249"/>
      <c r="W1733" s="553"/>
      <c r="X1733" s="219" t="n">
        <f aca="false">T1733-U1733-V1733-W1733</f>
        <v>0</v>
      </c>
    </row>
    <row r="1734" customFormat="false" ht="18" hidden="true" customHeight="false" outlineLevel="0" collapsed="false">
      <c r="A1734" s="124" t="n">
        <v>270</v>
      </c>
      <c r="B1734" s="73" t="n">
        <v>3300</v>
      </c>
      <c r="C1734" s="253" t="s">
        <v>278</v>
      </c>
      <c r="D1734" s="253"/>
      <c r="E1734" s="111" t="n">
        <f aca="false">SUM(E1735:E1740)</f>
        <v>0</v>
      </c>
      <c r="F1734" s="89" t="n">
        <f aca="false">SUM(F1735:F1740)</f>
        <v>0</v>
      </c>
      <c r="G1734" s="90" t="n">
        <f aca="false">SUM(G1735:G1740)</f>
        <v>0</v>
      </c>
      <c r="H1734" s="90" t="n">
        <f aca="false">SUM(H1735:H1740)</f>
        <v>0</v>
      </c>
      <c r="I1734" s="90" t="n">
        <f aca="false">SUM(I1735:I1740)</f>
        <v>0</v>
      </c>
      <c r="J1734" s="541" t="str">
        <f aca="false">(IF($E1734&lt;&gt;0,$J$2,IF($I1734&lt;&gt;0,$J$2,"")))</f>
        <v/>
      </c>
      <c r="K1734" s="58"/>
      <c r="L1734" s="239"/>
      <c r="M1734" s="261"/>
      <c r="N1734" s="261"/>
      <c r="O1734" s="555"/>
      <c r="P1734" s="58"/>
      <c r="Q1734" s="239"/>
      <c r="R1734" s="261"/>
      <c r="S1734" s="261"/>
      <c r="T1734" s="261"/>
      <c r="U1734" s="261"/>
      <c r="V1734" s="261"/>
      <c r="W1734" s="555"/>
      <c r="X1734" s="219" t="n">
        <f aca="false">T1734-U1734-V1734-W1734</f>
        <v>0</v>
      </c>
    </row>
    <row r="1735" customFormat="false" ht="18" hidden="true" customHeight="false" outlineLevel="0" collapsed="false">
      <c r="A1735" s="124" t="n">
        <v>290</v>
      </c>
      <c r="B1735" s="92"/>
      <c r="C1735" s="95" t="n">
        <v>3301</v>
      </c>
      <c r="D1735" s="262" t="s">
        <v>279</v>
      </c>
      <c r="E1735" s="66"/>
      <c r="F1735" s="96"/>
      <c r="G1735" s="68"/>
      <c r="H1735" s="68"/>
      <c r="I1735" s="68"/>
      <c r="J1735" s="541" t="str">
        <f aca="false">(IF($E1735&lt;&gt;0,$J$2,IF($I1735&lt;&gt;0,$J$2,"")))</f>
        <v/>
      </c>
      <c r="K1735" s="58"/>
      <c r="L1735" s="218"/>
      <c r="M1735" s="249"/>
      <c r="N1735" s="249"/>
      <c r="O1735" s="553"/>
      <c r="P1735" s="58"/>
      <c r="Q1735" s="218"/>
      <c r="R1735" s="249"/>
      <c r="S1735" s="249"/>
      <c r="T1735" s="249"/>
      <c r="U1735" s="249"/>
      <c r="V1735" s="249"/>
      <c r="W1735" s="553"/>
      <c r="X1735" s="219" t="n">
        <f aca="false">T1735-U1735-V1735-W1735</f>
        <v>0</v>
      </c>
    </row>
    <row r="1736" customFormat="false" ht="18" hidden="true" customHeight="false" outlineLevel="0" collapsed="false">
      <c r="A1736" s="252" t="n">
        <v>320</v>
      </c>
      <c r="B1736" s="92"/>
      <c r="C1736" s="244" t="n">
        <v>3302</v>
      </c>
      <c r="D1736" s="263" t="s">
        <v>565</v>
      </c>
      <c r="E1736" s="66"/>
      <c r="F1736" s="96"/>
      <c r="G1736" s="68"/>
      <c r="H1736" s="68"/>
      <c r="I1736" s="68"/>
      <c r="J1736" s="541" t="str">
        <f aca="false">(IF($E1736&lt;&gt;0,$J$2,IF($I1736&lt;&gt;0,$J$2,"")))</f>
        <v/>
      </c>
      <c r="K1736" s="58"/>
      <c r="L1736" s="218"/>
      <c r="M1736" s="249"/>
      <c r="N1736" s="249"/>
      <c r="O1736" s="553"/>
      <c r="P1736" s="58"/>
      <c r="Q1736" s="218"/>
      <c r="R1736" s="249"/>
      <c r="S1736" s="249"/>
      <c r="T1736" s="249"/>
      <c r="U1736" s="249"/>
      <c r="V1736" s="249"/>
      <c r="W1736" s="553"/>
      <c r="X1736" s="219" t="n">
        <f aca="false">T1736-U1736-V1736-W1736</f>
        <v>0</v>
      </c>
    </row>
    <row r="1737" customFormat="false" ht="18" hidden="true" customHeight="false" outlineLevel="0" collapsed="false">
      <c r="A1737" s="124" t="n">
        <v>330</v>
      </c>
      <c r="B1737" s="92"/>
      <c r="C1737" s="244" t="n">
        <v>3303</v>
      </c>
      <c r="D1737" s="263" t="s">
        <v>281</v>
      </c>
      <c r="E1737" s="66"/>
      <c r="F1737" s="96"/>
      <c r="G1737" s="68"/>
      <c r="H1737" s="68"/>
      <c r="I1737" s="68"/>
      <c r="J1737" s="541" t="str">
        <f aca="false">(IF($E1737&lt;&gt;0,$J$2,IF($I1737&lt;&gt;0,$J$2,"")))</f>
        <v/>
      </c>
      <c r="K1737" s="58"/>
      <c r="L1737" s="218"/>
      <c r="M1737" s="249"/>
      <c r="N1737" s="249"/>
      <c r="O1737" s="553"/>
      <c r="P1737" s="58"/>
      <c r="Q1737" s="218"/>
      <c r="R1737" s="249"/>
      <c r="S1737" s="249"/>
      <c r="T1737" s="249"/>
      <c r="U1737" s="249"/>
      <c r="V1737" s="249"/>
      <c r="W1737" s="553"/>
      <c r="X1737" s="219" t="n">
        <f aca="false">T1737-U1737-V1737-W1737</f>
        <v>0</v>
      </c>
    </row>
    <row r="1738" customFormat="false" ht="18" hidden="true" customHeight="false" outlineLevel="0" collapsed="false">
      <c r="A1738" s="124" t="n">
        <v>350</v>
      </c>
      <c r="B1738" s="92"/>
      <c r="C1738" s="256" t="n">
        <v>3304</v>
      </c>
      <c r="D1738" s="264" t="s">
        <v>282</v>
      </c>
      <c r="E1738" s="66"/>
      <c r="F1738" s="96"/>
      <c r="G1738" s="68"/>
      <c r="H1738" s="68"/>
      <c r="I1738" s="68"/>
      <c r="J1738" s="541" t="str">
        <f aca="false">(IF($E1738&lt;&gt;0,$J$2,IF($I1738&lt;&gt;0,$J$2,"")))</f>
        <v/>
      </c>
      <c r="K1738" s="58"/>
      <c r="L1738" s="218"/>
      <c r="M1738" s="249"/>
      <c r="N1738" s="249"/>
      <c r="O1738" s="553"/>
      <c r="P1738" s="58"/>
      <c r="Q1738" s="218"/>
      <c r="R1738" s="249"/>
      <c r="S1738" s="249"/>
      <c r="T1738" s="249"/>
      <c r="U1738" s="249"/>
      <c r="V1738" s="249"/>
      <c r="W1738" s="553"/>
      <c r="X1738" s="219" t="n">
        <f aca="false">T1738-U1738-V1738-W1738</f>
        <v>0</v>
      </c>
    </row>
    <row r="1739" customFormat="false" ht="18" hidden="true" customHeight="false" outlineLevel="0" collapsed="false">
      <c r="A1739" s="125" t="n">
        <v>355</v>
      </c>
      <c r="B1739" s="92"/>
      <c r="C1739" s="84" t="n">
        <v>3305</v>
      </c>
      <c r="D1739" s="265" t="s">
        <v>283</v>
      </c>
      <c r="E1739" s="66"/>
      <c r="F1739" s="96"/>
      <c r="G1739" s="68"/>
      <c r="H1739" s="68"/>
      <c r="I1739" s="68"/>
      <c r="J1739" s="541" t="str">
        <f aca="false">(IF($E1739&lt;&gt;0,$J$2,IF($I1739&lt;&gt;0,$J$2,"")))</f>
        <v/>
      </c>
      <c r="K1739" s="58"/>
      <c r="L1739" s="218"/>
      <c r="M1739" s="249"/>
      <c r="N1739" s="249"/>
      <c r="O1739" s="553"/>
      <c r="P1739" s="58"/>
      <c r="Q1739" s="218"/>
      <c r="R1739" s="249"/>
      <c r="S1739" s="249"/>
      <c r="T1739" s="249"/>
      <c r="U1739" s="249"/>
      <c r="V1739" s="249"/>
      <c r="W1739" s="553"/>
      <c r="X1739" s="219" t="n">
        <f aca="false">T1739-U1739-V1739-W1739</f>
        <v>0</v>
      </c>
    </row>
    <row r="1740" customFormat="false" ht="18" hidden="true" customHeight="false" outlineLevel="0" collapsed="false">
      <c r="A1740" s="125" t="n">
        <v>375</v>
      </c>
      <c r="B1740" s="92"/>
      <c r="C1740" s="84" t="n">
        <v>3306</v>
      </c>
      <c r="D1740" s="265" t="s">
        <v>284</v>
      </c>
      <c r="E1740" s="66"/>
      <c r="F1740" s="96"/>
      <c r="G1740" s="68"/>
      <c r="H1740" s="68"/>
      <c r="I1740" s="68"/>
      <c r="J1740" s="541" t="str">
        <f aca="false">(IF($E1740&lt;&gt;0,$J$2,IF($I1740&lt;&gt;0,$J$2,"")))</f>
        <v/>
      </c>
      <c r="K1740" s="58"/>
      <c r="L1740" s="218"/>
      <c r="M1740" s="249"/>
      <c r="N1740" s="249"/>
      <c r="O1740" s="553"/>
      <c r="P1740" s="58"/>
      <c r="Q1740" s="218"/>
      <c r="R1740" s="249"/>
      <c r="S1740" s="249"/>
      <c r="T1740" s="249"/>
      <c r="U1740" s="249"/>
      <c r="V1740" s="249"/>
      <c r="W1740" s="553"/>
      <c r="X1740" s="219" t="n">
        <f aca="false">T1740-U1740-V1740-W1740</f>
        <v>0</v>
      </c>
    </row>
    <row r="1741" customFormat="false" ht="18" hidden="true" customHeight="false" outlineLevel="0" collapsed="false">
      <c r="A1741" s="125" t="n">
        <v>380</v>
      </c>
      <c r="B1741" s="73" t="n">
        <v>3900</v>
      </c>
      <c r="C1741" s="250" t="s">
        <v>285</v>
      </c>
      <c r="D1741" s="250"/>
      <c r="E1741" s="111"/>
      <c r="F1741" s="112"/>
      <c r="G1741" s="113"/>
      <c r="H1741" s="113"/>
      <c r="I1741" s="68"/>
      <c r="J1741" s="541" t="str">
        <f aca="false">(IF($E1741&lt;&gt;0,$J$2,IF($I1741&lt;&gt;0,$J$2,"")))</f>
        <v/>
      </c>
      <c r="K1741" s="58"/>
      <c r="L1741" s="556"/>
      <c r="M1741" s="557"/>
      <c r="N1741" s="238" t="n">
        <f aca="false">I1741</f>
        <v>0</v>
      </c>
      <c r="O1741" s="552" t="n">
        <f aca="false">L1741+M1741-N1741</f>
        <v>0</v>
      </c>
      <c r="P1741" s="58"/>
      <c r="Q1741" s="556"/>
      <c r="R1741" s="557"/>
      <c r="S1741" s="217" t="n">
        <f aca="false">+IF(+(L1741+M1741)&gt;=I1741,+M1741,+(+I1741-L1741))</f>
        <v>0</v>
      </c>
      <c r="T1741" s="217" t="n">
        <f aca="false">Q1741+R1741-S1741</f>
        <v>0</v>
      </c>
      <c r="U1741" s="557"/>
      <c r="V1741" s="557"/>
      <c r="W1741" s="101"/>
      <c r="X1741" s="219" t="n">
        <f aca="false">T1741-U1741-V1741-W1741</f>
        <v>0</v>
      </c>
    </row>
    <row r="1742" customFormat="false" ht="18" hidden="true" customHeight="false" outlineLevel="0" collapsed="false">
      <c r="A1742" s="125" t="n">
        <v>385</v>
      </c>
      <c r="B1742" s="73" t="n">
        <v>4000</v>
      </c>
      <c r="C1742" s="267" t="s">
        <v>286</v>
      </c>
      <c r="D1742" s="267"/>
      <c r="E1742" s="111"/>
      <c r="F1742" s="112"/>
      <c r="G1742" s="113"/>
      <c r="H1742" s="113"/>
      <c r="I1742" s="68"/>
      <c r="J1742" s="541" t="str">
        <f aca="false">(IF($E1742&lt;&gt;0,$J$2,IF($I1742&lt;&gt;0,$J$2,"")))</f>
        <v/>
      </c>
      <c r="K1742" s="58"/>
      <c r="L1742" s="556"/>
      <c r="M1742" s="557"/>
      <c r="N1742" s="238" t="n">
        <f aca="false">I1742</f>
        <v>0</v>
      </c>
      <c r="O1742" s="552" t="n">
        <f aca="false">L1742+M1742-N1742</f>
        <v>0</v>
      </c>
      <c r="P1742" s="58"/>
      <c r="Q1742" s="239"/>
      <c r="R1742" s="261"/>
      <c r="S1742" s="261"/>
      <c r="T1742" s="249"/>
      <c r="U1742" s="261"/>
      <c r="V1742" s="261"/>
      <c r="W1742" s="553"/>
      <c r="X1742" s="219" t="n">
        <f aca="false">T1742-U1742-V1742-W1742</f>
        <v>0</v>
      </c>
    </row>
    <row r="1743" customFormat="false" ht="18" hidden="true" customHeight="false" outlineLevel="0" collapsed="false">
      <c r="A1743" s="125" t="n">
        <v>390</v>
      </c>
      <c r="B1743" s="73" t="n">
        <v>4100</v>
      </c>
      <c r="C1743" s="267" t="s">
        <v>287</v>
      </c>
      <c r="D1743" s="267"/>
      <c r="E1743" s="111"/>
      <c r="F1743" s="112"/>
      <c r="G1743" s="113"/>
      <c r="H1743" s="113"/>
      <c r="I1743" s="68"/>
      <c r="J1743" s="541" t="str">
        <f aca="false">(IF($E1743&lt;&gt;0,$J$2,IF($I1743&lt;&gt;0,$J$2,"")))</f>
        <v/>
      </c>
      <c r="K1743" s="58"/>
      <c r="L1743" s="239"/>
      <c r="M1743" s="261"/>
      <c r="N1743" s="261"/>
      <c r="O1743" s="555"/>
      <c r="P1743" s="58"/>
      <c r="Q1743" s="239"/>
      <c r="R1743" s="261"/>
      <c r="S1743" s="261"/>
      <c r="T1743" s="261"/>
      <c r="U1743" s="261"/>
      <c r="V1743" s="261"/>
      <c r="W1743" s="555"/>
      <c r="X1743" s="219" t="n">
        <f aca="false">T1743-U1743-V1743-W1743</f>
        <v>0</v>
      </c>
    </row>
    <row r="1744" customFormat="false" ht="18" hidden="true" customHeight="false" outlineLevel="0" collapsed="false">
      <c r="A1744" s="125" t="n">
        <v>395</v>
      </c>
      <c r="B1744" s="73" t="n">
        <v>4200</v>
      </c>
      <c r="C1744" s="559" t="s">
        <v>288</v>
      </c>
      <c r="D1744" s="559"/>
      <c r="E1744" s="111" t="n">
        <f aca="false">SUM(E1745:E1750)</f>
        <v>0</v>
      </c>
      <c r="F1744" s="89" t="n">
        <f aca="false">SUM(F1745:F1750)</f>
        <v>0</v>
      </c>
      <c r="G1744" s="90" t="n">
        <f aca="false">SUM(G1745:G1750)</f>
        <v>0</v>
      </c>
      <c r="H1744" s="90" t="n">
        <f aca="false">SUM(H1745:H1750)</f>
        <v>0</v>
      </c>
      <c r="I1744" s="90" t="n">
        <f aca="false">SUM(I1745:I1750)</f>
        <v>0</v>
      </c>
      <c r="J1744" s="541" t="str">
        <f aca="false">(IF($E1744&lt;&gt;0,$J$2,IF($I1744&lt;&gt;0,$J$2,"")))</f>
        <v/>
      </c>
      <c r="K1744" s="58"/>
      <c r="L1744" s="237" t="n">
        <f aca="false">SUM(L1745:L1750)</f>
        <v>0</v>
      </c>
      <c r="M1744" s="238" t="n">
        <f aca="false">SUM(M1745:M1750)</f>
        <v>0</v>
      </c>
      <c r="N1744" s="554" t="n">
        <f aca="false">SUM(N1745:N1750)</f>
        <v>0</v>
      </c>
      <c r="O1744" s="108" t="n">
        <f aca="false">SUM(O1745:O1750)</f>
        <v>0</v>
      </c>
      <c r="P1744" s="58"/>
      <c r="Q1744" s="237" t="n">
        <f aca="false">SUM(Q1745:Q1750)</f>
        <v>0</v>
      </c>
      <c r="R1744" s="238" t="n">
        <f aca="false">SUM(R1745:R1750)</f>
        <v>0</v>
      </c>
      <c r="S1744" s="238" t="n">
        <f aca="false">SUM(S1745:S1750)</f>
        <v>0</v>
      </c>
      <c r="T1744" s="238" t="n">
        <f aca="false">SUM(T1745:T1750)</f>
        <v>0</v>
      </c>
      <c r="U1744" s="238" t="n">
        <f aca="false">SUM(U1745:U1750)</f>
        <v>0</v>
      </c>
      <c r="V1744" s="238" t="n">
        <f aca="false">SUM(V1745:V1750)</f>
        <v>0</v>
      </c>
      <c r="W1744" s="108" t="n">
        <f aca="false">SUM(W1745:W1750)</f>
        <v>0</v>
      </c>
      <c r="X1744" s="219" t="n">
        <f aca="false">T1744-U1744-V1744-W1744</f>
        <v>0</v>
      </c>
    </row>
    <row r="1745" customFormat="false" ht="18" hidden="true" customHeight="false" outlineLevel="0" collapsed="false">
      <c r="A1745" s="109" t="n">
        <v>397</v>
      </c>
      <c r="B1745" s="268"/>
      <c r="C1745" s="95" t="n">
        <v>4201</v>
      </c>
      <c r="D1745" s="61" t="s">
        <v>289</v>
      </c>
      <c r="E1745" s="66"/>
      <c r="F1745" s="96"/>
      <c r="G1745" s="68"/>
      <c r="H1745" s="68"/>
      <c r="I1745" s="68"/>
      <c r="J1745" s="541" t="str">
        <f aca="false">(IF($E1745&lt;&gt;0,$J$2,IF($I1745&lt;&gt;0,$J$2,"")))</f>
        <v/>
      </c>
      <c r="K1745" s="58"/>
      <c r="L1745" s="550"/>
      <c r="M1745" s="551"/>
      <c r="N1745" s="217" t="n">
        <f aca="false">I1745</f>
        <v>0</v>
      </c>
      <c r="O1745" s="552" t="n">
        <f aca="false">L1745+M1745-N1745</f>
        <v>0</v>
      </c>
      <c r="P1745" s="58"/>
      <c r="Q1745" s="550"/>
      <c r="R1745" s="551"/>
      <c r="S1745" s="217" t="n">
        <f aca="false">+IF(+(L1745+M1745)&gt;=I1745,+M1745,+(+I1745-L1745))</f>
        <v>0</v>
      </c>
      <c r="T1745" s="217" t="n">
        <f aca="false">Q1745+R1745-S1745</f>
        <v>0</v>
      </c>
      <c r="U1745" s="551"/>
      <c r="V1745" s="551"/>
      <c r="W1745" s="101"/>
      <c r="X1745" s="219" t="n">
        <f aca="false">T1745-U1745-V1745-W1745</f>
        <v>0</v>
      </c>
    </row>
    <row r="1746" customFormat="false" ht="18" hidden="true" customHeight="false" outlineLevel="0" collapsed="false">
      <c r="A1746" s="70" t="n">
        <v>398</v>
      </c>
      <c r="B1746" s="268"/>
      <c r="C1746" s="60" t="n">
        <v>4202</v>
      </c>
      <c r="D1746" s="65" t="s">
        <v>290</v>
      </c>
      <c r="E1746" s="66"/>
      <c r="F1746" s="96"/>
      <c r="G1746" s="68"/>
      <c r="H1746" s="68"/>
      <c r="I1746" s="68"/>
      <c r="J1746" s="541" t="str">
        <f aca="false">(IF($E1746&lt;&gt;0,$J$2,IF($I1746&lt;&gt;0,$J$2,"")))</f>
        <v/>
      </c>
      <c r="K1746" s="58"/>
      <c r="L1746" s="550"/>
      <c r="M1746" s="551"/>
      <c r="N1746" s="217" t="n">
        <f aca="false">I1746</f>
        <v>0</v>
      </c>
      <c r="O1746" s="552" t="n">
        <f aca="false">L1746+M1746-N1746</f>
        <v>0</v>
      </c>
      <c r="P1746" s="58"/>
      <c r="Q1746" s="550"/>
      <c r="R1746" s="551"/>
      <c r="S1746" s="217" t="n">
        <f aca="false">+IF(+(L1746+M1746)&gt;=I1746,+M1746,+(+I1746-L1746))</f>
        <v>0</v>
      </c>
      <c r="T1746" s="217" t="n">
        <f aca="false">Q1746+R1746-S1746</f>
        <v>0</v>
      </c>
      <c r="U1746" s="551"/>
      <c r="V1746" s="551"/>
      <c r="W1746" s="101"/>
      <c r="X1746" s="219" t="n">
        <f aca="false">T1746-U1746-V1746-W1746</f>
        <v>0</v>
      </c>
    </row>
    <row r="1747" customFormat="false" ht="18" hidden="true" customHeight="false" outlineLevel="0" collapsed="false">
      <c r="A1747" s="70" t="n">
        <v>399</v>
      </c>
      <c r="B1747" s="268"/>
      <c r="C1747" s="60" t="n">
        <v>4214</v>
      </c>
      <c r="D1747" s="65" t="s">
        <v>291</v>
      </c>
      <c r="E1747" s="66"/>
      <c r="F1747" s="96"/>
      <c r="G1747" s="68"/>
      <c r="H1747" s="68"/>
      <c r="I1747" s="68"/>
      <c r="J1747" s="541" t="str">
        <f aca="false">(IF($E1747&lt;&gt;0,$J$2,IF($I1747&lt;&gt;0,$J$2,"")))</f>
        <v/>
      </c>
      <c r="K1747" s="58"/>
      <c r="L1747" s="550"/>
      <c r="M1747" s="551"/>
      <c r="N1747" s="217" t="n">
        <f aca="false">I1747</f>
        <v>0</v>
      </c>
      <c r="O1747" s="552" t="n">
        <f aca="false">L1747+M1747-N1747</f>
        <v>0</v>
      </c>
      <c r="P1747" s="58"/>
      <c r="Q1747" s="550"/>
      <c r="R1747" s="551"/>
      <c r="S1747" s="217" t="n">
        <f aca="false">+IF(+(L1747+M1747)&gt;=I1747,+M1747,+(+I1747-L1747))</f>
        <v>0</v>
      </c>
      <c r="T1747" s="217" t="n">
        <f aca="false">Q1747+R1747-S1747</f>
        <v>0</v>
      </c>
      <c r="U1747" s="551"/>
      <c r="V1747" s="551"/>
      <c r="W1747" s="101"/>
      <c r="X1747" s="219" t="n">
        <f aca="false">T1747-U1747-V1747-W1747</f>
        <v>0</v>
      </c>
    </row>
    <row r="1748" customFormat="false" ht="18" hidden="true" customHeight="false" outlineLevel="0" collapsed="false">
      <c r="A1748" s="70" t="n">
        <v>400</v>
      </c>
      <c r="B1748" s="268"/>
      <c r="C1748" s="60" t="n">
        <v>4217</v>
      </c>
      <c r="D1748" s="65" t="s">
        <v>292</v>
      </c>
      <c r="E1748" s="66"/>
      <c r="F1748" s="96"/>
      <c r="G1748" s="68"/>
      <c r="H1748" s="68"/>
      <c r="I1748" s="68"/>
      <c r="J1748" s="541" t="str">
        <f aca="false">(IF($E1748&lt;&gt;0,$J$2,IF($I1748&lt;&gt;0,$J$2,"")))</f>
        <v/>
      </c>
      <c r="K1748" s="58"/>
      <c r="L1748" s="550"/>
      <c r="M1748" s="551"/>
      <c r="N1748" s="217" t="n">
        <f aca="false">I1748</f>
        <v>0</v>
      </c>
      <c r="O1748" s="552" t="n">
        <f aca="false">L1748+M1748-N1748</f>
        <v>0</v>
      </c>
      <c r="P1748" s="58"/>
      <c r="Q1748" s="550"/>
      <c r="R1748" s="551"/>
      <c r="S1748" s="217" t="n">
        <f aca="false">+IF(+(L1748+M1748)&gt;=I1748,+M1748,+(+I1748-L1748))</f>
        <v>0</v>
      </c>
      <c r="T1748" s="217" t="n">
        <f aca="false">Q1748+R1748-S1748</f>
        <v>0</v>
      </c>
      <c r="U1748" s="551"/>
      <c r="V1748" s="551"/>
      <c r="W1748" s="101"/>
      <c r="X1748" s="219" t="n">
        <f aca="false">T1748-U1748-V1748-W1748</f>
        <v>0</v>
      </c>
    </row>
    <row r="1749" customFormat="false" ht="18" hidden="true" customHeight="false" outlineLevel="0" collapsed="false">
      <c r="A1749" s="70" t="n">
        <v>401</v>
      </c>
      <c r="B1749" s="268"/>
      <c r="C1749" s="60" t="n">
        <v>4218</v>
      </c>
      <c r="D1749" s="98" t="s">
        <v>293</v>
      </c>
      <c r="E1749" s="66"/>
      <c r="F1749" s="96"/>
      <c r="G1749" s="68"/>
      <c r="H1749" s="68"/>
      <c r="I1749" s="68"/>
      <c r="J1749" s="541" t="str">
        <f aca="false">(IF($E1749&lt;&gt;0,$J$2,IF($I1749&lt;&gt;0,$J$2,"")))</f>
        <v/>
      </c>
      <c r="K1749" s="58"/>
      <c r="L1749" s="550"/>
      <c r="M1749" s="551"/>
      <c r="N1749" s="217" t="n">
        <f aca="false">I1749</f>
        <v>0</v>
      </c>
      <c r="O1749" s="552" t="n">
        <f aca="false">L1749+M1749-N1749</f>
        <v>0</v>
      </c>
      <c r="P1749" s="58"/>
      <c r="Q1749" s="550"/>
      <c r="R1749" s="551"/>
      <c r="S1749" s="217" t="n">
        <f aca="false">+IF(+(L1749+M1749)&gt;=I1749,+M1749,+(+I1749-L1749))</f>
        <v>0</v>
      </c>
      <c r="T1749" s="217" t="n">
        <f aca="false">Q1749+R1749-S1749</f>
        <v>0</v>
      </c>
      <c r="U1749" s="551"/>
      <c r="V1749" s="551"/>
      <c r="W1749" s="101"/>
      <c r="X1749" s="219" t="n">
        <f aca="false">T1749-U1749-V1749-W1749</f>
        <v>0</v>
      </c>
    </row>
    <row r="1750" customFormat="false" ht="18" hidden="true" customHeight="false" outlineLevel="0" collapsed="false">
      <c r="A1750" s="70" t="n">
        <v>402</v>
      </c>
      <c r="B1750" s="268"/>
      <c r="C1750" s="60" t="n">
        <v>4219</v>
      </c>
      <c r="D1750" s="148" t="s">
        <v>294</v>
      </c>
      <c r="E1750" s="66"/>
      <c r="F1750" s="96"/>
      <c r="G1750" s="68"/>
      <c r="H1750" s="68"/>
      <c r="I1750" s="68"/>
      <c r="J1750" s="541" t="str">
        <f aca="false">(IF($E1750&lt;&gt;0,$J$2,IF($I1750&lt;&gt;0,$J$2,"")))</f>
        <v/>
      </c>
      <c r="K1750" s="58"/>
      <c r="L1750" s="550"/>
      <c r="M1750" s="551"/>
      <c r="N1750" s="217" t="n">
        <f aca="false">I1750</f>
        <v>0</v>
      </c>
      <c r="O1750" s="552" t="n">
        <f aca="false">L1750+M1750-N1750</f>
        <v>0</v>
      </c>
      <c r="P1750" s="58"/>
      <c r="Q1750" s="550"/>
      <c r="R1750" s="551"/>
      <c r="S1750" s="217" t="n">
        <f aca="false">+IF(+(L1750+M1750)&gt;=I1750,+M1750,+(+I1750-L1750))</f>
        <v>0</v>
      </c>
      <c r="T1750" s="217" t="n">
        <f aca="false">Q1750+R1750-S1750</f>
        <v>0</v>
      </c>
      <c r="U1750" s="551"/>
      <c r="V1750" s="551"/>
      <c r="W1750" s="101"/>
      <c r="X1750" s="219" t="n">
        <f aca="false">T1750-U1750-V1750-W1750</f>
        <v>0</v>
      </c>
    </row>
    <row r="1751" customFormat="false" ht="18" hidden="true" customHeight="false" outlineLevel="0" collapsed="false">
      <c r="A1751" s="266" t="n">
        <v>404</v>
      </c>
      <c r="B1751" s="73" t="n">
        <v>4300</v>
      </c>
      <c r="C1751" s="247" t="s">
        <v>295</v>
      </c>
      <c r="D1751" s="247"/>
      <c r="E1751" s="111" t="n">
        <f aca="false">SUM(E1752:E1754)</f>
        <v>0</v>
      </c>
      <c r="F1751" s="89" t="n">
        <f aca="false">SUM(F1752:F1754)</f>
        <v>0</v>
      </c>
      <c r="G1751" s="90" t="n">
        <f aca="false">SUM(G1752:G1754)</f>
        <v>0</v>
      </c>
      <c r="H1751" s="90" t="n">
        <f aca="false">SUM(H1752:H1754)</f>
        <v>0</v>
      </c>
      <c r="I1751" s="90" t="n">
        <f aca="false">SUM(I1752:I1754)</f>
        <v>0</v>
      </c>
      <c r="J1751" s="541" t="str">
        <f aca="false">(IF($E1751&lt;&gt;0,$J$2,IF($I1751&lt;&gt;0,$J$2,"")))</f>
        <v/>
      </c>
      <c r="K1751" s="58"/>
      <c r="L1751" s="237" t="n">
        <f aca="false">SUM(L1752:L1754)</f>
        <v>0</v>
      </c>
      <c r="M1751" s="238" t="n">
        <f aca="false">SUM(M1752:M1754)</f>
        <v>0</v>
      </c>
      <c r="N1751" s="554" t="n">
        <f aca="false">SUM(N1752:N1754)</f>
        <v>0</v>
      </c>
      <c r="O1751" s="108" t="n">
        <f aca="false">SUM(O1752:O1754)</f>
        <v>0</v>
      </c>
      <c r="P1751" s="58"/>
      <c r="Q1751" s="237" t="n">
        <f aca="false">SUM(Q1752:Q1754)</f>
        <v>0</v>
      </c>
      <c r="R1751" s="238" t="n">
        <f aca="false">SUM(R1752:R1754)</f>
        <v>0</v>
      </c>
      <c r="S1751" s="238" t="n">
        <f aca="false">SUM(S1752:S1754)</f>
        <v>0</v>
      </c>
      <c r="T1751" s="238" t="n">
        <f aca="false">SUM(T1752:T1754)</f>
        <v>0</v>
      </c>
      <c r="U1751" s="238" t="n">
        <f aca="false">SUM(U1752:U1754)</f>
        <v>0</v>
      </c>
      <c r="V1751" s="238" t="n">
        <f aca="false">SUM(V1752:V1754)</f>
        <v>0</v>
      </c>
      <c r="W1751" s="108" t="n">
        <f aca="false">SUM(W1752:W1754)</f>
        <v>0</v>
      </c>
      <c r="X1751" s="219" t="n">
        <f aca="false">T1751-U1751-V1751-W1751</f>
        <v>0</v>
      </c>
    </row>
    <row r="1752" customFormat="false" ht="18" hidden="true" customHeight="false" outlineLevel="0" collapsed="false">
      <c r="A1752" s="266" t="n">
        <v>404</v>
      </c>
      <c r="B1752" s="268"/>
      <c r="C1752" s="95" t="n">
        <v>4301</v>
      </c>
      <c r="D1752" s="240" t="s">
        <v>296</v>
      </c>
      <c r="E1752" s="66"/>
      <c r="F1752" s="96"/>
      <c r="G1752" s="68"/>
      <c r="H1752" s="68"/>
      <c r="I1752" s="68"/>
      <c r="J1752" s="541" t="str">
        <f aca="false">(IF($E1752&lt;&gt;0,$J$2,IF($I1752&lt;&gt;0,$J$2,"")))</f>
        <v/>
      </c>
      <c r="K1752" s="58"/>
      <c r="L1752" s="550"/>
      <c r="M1752" s="551"/>
      <c r="N1752" s="217" t="n">
        <f aca="false">I1752</f>
        <v>0</v>
      </c>
      <c r="O1752" s="552" t="n">
        <f aca="false">L1752+M1752-N1752</f>
        <v>0</v>
      </c>
      <c r="P1752" s="58"/>
      <c r="Q1752" s="550"/>
      <c r="R1752" s="551"/>
      <c r="S1752" s="217" t="n">
        <f aca="false">+IF(+(L1752+M1752)&gt;=I1752,+M1752,+(+I1752-L1752))</f>
        <v>0</v>
      </c>
      <c r="T1752" s="217" t="n">
        <f aca="false">Q1752+R1752-S1752</f>
        <v>0</v>
      </c>
      <c r="U1752" s="551"/>
      <c r="V1752" s="551"/>
      <c r="W1752" s="101"/>
      <c r="X1752" s="219" t="n">
        <f aca="false">T1752-U1752-V1752-W1752</f>
        <v>0</v>
      </c>
    </row>
    <row r="1753" customFormat="false" ht="18" hidden="true" customHeight="false" outlineLevel="0" collapsed="false">
      <c r="A1753" s="124" t="n">
        <v>440</v>
      </c>
      <c r="B1753" s="268"/>
      <c r="C1753" s="60" t="n">
        <v>4302</v>
      </c>
      <c r="D1753" s="65" t="s">
        <v>566</v>
      </c>
      <c r="E1753" s="66"/>
      <c r="F1753" s="96"/>
      <c r="G1753" s="68"/>
      <c r="H1753" s="68"/>
      <c r="I1753" s="68"/>
      <c r="J1753" s="541" t="str">
        <f aca="false">(IF($E1753&lt;&gt;0,$J$2,IF($I1753&lt;&gt;0,$J$2,"")))</f>
        <v/>
      </c>
      <c r="K1753" s="58"/>
      <c r="L1753" s="550"/>
      <c r="M1753" s="551"/>
      <c r="N1753" s="217" t="n">
        <f aca="false">I1753</f>
        <v>0</v>
      </c>
      <c r="O1753" s="552" t="n">
        <f aca="false">L1753+M1753-N1753</f>
        <v>0</v>
      </c>
      <c r="P1753" s="58"/>
      <c r="Q1753" s="550"/>
      <c r="R1753" s="551"/>
      <c r="S1753" s="217" t="n">
        <f aca="false">+IF(+(L1753+M1753)&gt;=I1753,+M1753,+(+I1753-L1753))</f>
        <v>0</v>
      </c>
      <c r="T1753" s="217" t="n">
        <f aca="false">Q1753+R1753-S1753</f>
        <v>0</v>
      </c>
      <c r="U1753" s="551"/>
      <c r="V1753" s="551"/>
      <c r="W1753" s="101"/>
      <c r="X1753" s="219" t="n">
        <f aca="false">T1753-U1753-V1753-W1753</f>
        <v>0</v>
      </c>
    </row>
    <row r="1754" customFormat="false" ht="18" hidden="true" customHeight="false" outlineLevel="0" collapsed="false">
      <c r="A1754" s="124" t="n">
        <v>450</v>
      </c>
      <c r="B1754" s="268"/>
      <c r="C1754" s="84" t="n">
        <v>4309</v>
      </c>
      <c r="D1754" s="104" t="s">
        <v>298</v>
      </c>
      <c r="E1754" s="66"/>
      <c r="F1754" s="96"/>
      <c r="G1754" s="68"/>
      <c r="H1754" s="68"/>
      <c r="I1754" s="68"/>
      <c r="J1754" s="541" t="str">
        <f aca="false">(IF($E1754&lt;&gt;0,$J$2,IF($I1754&lt;&gt;0,$J$2,"")))</f>
        <v/>
      </c>
      <c r="K1754" s="58"/>
      <c r="L1754" s="550"/>
      <c r="M1754" s="551"/>
      <c r="N1754" s="217" t="n">
        <f aca="false">I1754</f>
        <v>0</v>
      </c>
      <c r="O1754" s="552" t="n">
        <f aca="false">L1754+M1754-N1754</f>
        <v>0</v>
      </c>
      <c r="P1754" s="58"/>
      <c r="Q1754" s="550"/>
      <c r="R1754" s="551"/>
      <c r="S1754" s="217" t="n">
        <f aca="false">+IF(+(L1754+M1754)&gt;=I1754,+M1754,+(+I1754-L1754))</f>
        <v>0</v>
      </c>
      <c r="T1754" s="217" t="n">
        <f aca="false">Q1754+R1754-S1754</f>
        <v>0</v>
      </c>
      <c r="U1754" s="551"/>
      <c r="V1754" s="551"/>
      <c r="W1754" s="101"/>
      <c r="X1754" s="219" t="n">
        <f aca="false">T1754-U1754-V1754-W1754</f>
        <v>0</v>
      </c>
    </row>
    <row r="1755" customFormat="false" ht="18" hidden="true" customHeight="false" outlineLevel="0" collapsed="false">
      <c r="A1755" s="124" t="n">
        <v>495</v>
      </c>
      <c r="B1755" s="73" t="n">
        <v>4400</v>
      </c>
      <c r="C1755" s="269" t="s">
        <v>299</v>
      </c>
      <c r="D1755" s="269"/>
      <c r="E1755" s="111"/>
      <c r="F1755" s="112"/>
      <c r="G1755" s="113"/>
      <c r="H1755" s="113"/>
      <c r="I1755" s="68"/>
      <c r="J1755" s="541" t="str">
        <f aca="false">(IF($E1755&lt;&gt;0,$J$2,IF($I1755&lt;&gt;0,$J$2,"")))</f>
        <v/>
      </c>
      <c r="K1755" s="58"/>
      <c r="L1755" s="556"/>
      <c r="M1755" s="557"/>
      <c r="N1755" s="238" t="n">
        <f aca="false">I1755</f>
        <v>0</v>
      </c>
      <c r="O1755" s="552" t="n">
        <f aca="false">L1755+M1755-N1755</f>
        <v>0</v>
      </c>
      <c r="P1755" s="58"/>
      <c r="Q1755" s="556"/>
      <c r="R1755" s="557"/>
      <c r="S1755" s="217" t="n">
        <f aca="false">+IF(+(L1755+M1755)&gt;=I1755,+M1755,+(+I1755-L1755))</f>
        <v>0</v>
      </c>
      <c r="T1755" s="217" t="n">
        <f aca="false">Q1755+R1755-S1755</f>
        <v>0</v>
      </c>
      <c r="U1755" s="557"/>
      <c r="V1755" s="557"/>
      <c r="W1755" s="101"/>
      <c r="X1755" s="219" t="n">
        <f aca="false">T1755-U1755-V1755-W1755</f>
        <v>0</v>
      </c>
    </row>
    <row r="1756" customFormat="false" ht="18" hidden="true" customHeight="false" outlineLevel="0" collapsed="false">
      <c r="A1756" s="125" t="n">
        <v>500</v>
      </c>
      <c r="B1756" s="73" t="n">
        <v>4500</v>
      </c>
      <c r="C1756" s="267" t="s">
        <v>300</v>
      </c>
      <c r="D1756" s="267"/>
      <c r="E1756" s="111"/>
      <c r="F1756" s="112"/>
      <c r="G1756" s="113"/>
      <c r="H1756" s="113"/>
      <c r="I1756" s="68"/>
      <c r="J1756" s="541" t="str">
        <f aca="false">(IF($E1756&lt;&gt;0,$J$2,IF($I1756&lt;&gt;0,$J$2,"")))</f>
        <v/>
      </c>
      <c r="K1756" s="58"/>
      <c r="L1756" s="556"/>
      <c r="M1756" s="557"/>
      <c r="N1756" s="238" t="n">
        <f aca="false">I1756</f>
        <v>0</v>
      </c>
      <c r="O1756" s="552" t="n">
        <f aca="false">L1756+M1756-N1756</f>
        <v>0</v>
      </c>
      <c r="P1756" s="58"/>
      <c r="Q1756" s="556"/>
      <c r="R1756" s="557"/>
      <c r="S1756" s="217" t="n">
        <f aca="false">+IF(+(L1756+M1756)&gt;=I1756,+M1756,+(+I1756-L1756))</f>
        <v>0</v>
      </c>
      <c r="T1756" s="217" t="n">
        <f aca="false">Q1756+R1756-S1756</f>
        <v>0</v>
      </c>
      <c r="U1756" s="557"/>
      <c r="V1756" s="557"/>
      <c r="W1756" s="101"/>
      <c r="X1756" s="219" t="n">
        <f aca="false">T1756-U1756-V1756-W1756</f>
        <v>0</v>
      </c>
    </row>
    <row r="1757" customFormat="false" ht="18" hidden="true" customHeight="true" outlineLevel="0" collapsed="false">
      <c r="A1757" s="125" t="n">
        <v>505</v>
      </c>
      <c r="B1757" s="73" t="n">
        <v>4600</v>
      </c>
      <c r="C1757" s="251" t="s">
        <v>301</v>
      </c>
      <c r="D1757" s="251"/>
      <c r="E1757" s="111"/>
      <c r="F1757" s="112"/>
      <c r="G1757" s="113"/>
      <c r="H1757" s="113"/>
      <c r="I1757" s="68"/>
      <c r="J1757" s="541" t="str">
        <f aca="false">(IF($E1757&lt;&gt;0,$J$2,IF($I1757&lt;&gt;0,$J$2,"")))</f>
        <v/>
      </c>
      <c r="K1757" s="58"/>
      <c r="L1757" s="556"/>
      <c r="M1757" s="557"/>
      <c r="N1757" s="238" t="n">
        <f aca="false">I1757</f>
        <v>0</v>
      </c>
      <c r="O1757" s="552" t="n">
        <f aca="false">L1757+M1757-N1757</f>
        <v>0</v>
      </c>
      <c r="P1757" s="58"/>
      <c r="Q1757" s="556"/>
      <c r="R1757" s="557"/>
      <c r="S1757" s="217" t="n">
        <f aca="false">+IF(+(L1757+M1757)&gt;=I1757,+M1757,+(+I1757-L1757))</f>
        <v>0</v>
      </c>
      <c r="T1757" s="217" t="n">
        <f aca="false">Q1757+R1757-S1757</f>
        <v>0</v>
      </c>
      <c r="U1757" s="557"/>
      <c r="V1757" s="557"/>
      <c r="W1757" s="101"/>
      <c r="X1757" s="219" t="n">
        <f aca="false">T1757-U1757-V1757-W1757</f>
        <v>0</v>
      </c>
    </row>
    <row r="1758" customFormat="false" ht="18" hidden="true" customHeight="false" outlineLevel="0" collapsed="false">
      <c r="A1758" s="125" t="n">
        <v>510</v>
      </c>
      <c r="B1758" s="73" t="n">
        <v>4900</v>
      </c>
      <c r="C1758" s="253" t="s">
        <v>302</v>
      </c>
      <c r="D1758" s="253"/>
      <c r="E1758" s="111" t="n">
        <f aca="false">+E1759+E1760</f>
        <v>0</v>
      </c>
      <c r="F1758" s="89" t="n">
        <f aca="false">+F1759+F1760</f>
        <v>0</v>
      </c>
      <c r="G1758" s="90" t="n">
        <f aca="false">+G1759+G1760</f>
        <v>0</v>
      </c>
      <c r="H1758" s="90" t="n">
        <f aca="false">+H1759+H1760</f>
        <v>0</v>
      </c>
      <c r="I1758" s="90" t="n">
        <f aca="false">+I1759+I1760</f>
        <v>0</v>
      </c>
      <c r="J1758" s="541" t="str">
        <f aca="false">(IF($E1758&lt;&gt;0,$J$2,IF($I1758&lt;&gt;0,$J$2,"")))</f>
        <v/>
      </c>
      <c r="K1758" s="58"/>
      <c r="L1758" s="239"/>
      <c r="M1758" s="261"/>
      <c r="N1758" s="261"/>
      <c r="O1758" s="555"/>
      <c r="P1758" s="58"/>
      <c r="Q1758" s="239"/>
      <c r="R1758" s="261"/>
      <c r="S1758" s="261"/>
      <c r="T1758" s="261"/>
      <c r="U1758" s="261"/>
      <c r="V1758" s="261"/>
      <c r="W1758" s="555"/>
      <c r="X1758" s="219" t="n">
        <f aca="false">T1758-U1758-V1758-W1758</f>
        <v>0</v>
      </c>
    </row>
    <row r="1759" customFormat="false" ht="18" hidden="true" customHeight="false" outlineLevel="0" collapsed="false">
      <c r="A1759" s="125" t="n">
        <v>515</v>
      </c>
      <c r="B1759" s="268"/>
      <c r="C1759" s="95" t="n">
        <v>4901</v>
      </c>
      <c r="D1759" s="270" t="s">
        <v>303</v>
      </c>
      <c r="E1759" s="66"/>
      <c r="F1759" s="96"/>
      <c r="G1759" s="68"/>
      <c r="H1759" s="68"/>
      <c r="I1759" s="68"/>
      <c r="J1759" s="541" t="str">
        <f aca="false">(IF($E1759&lt;&gt;0,$J$2,IF($I1759&lt;&gt;0,$J$2,"")))</f>
        <v/>
      </c>
      <c r="K1759" s="58"/>
      <c r="L1759" s="218"/>
      <c r="M1759" s="249"/>
      <c r="N1759" s="249"/>
      <c r="O1759" s="553"/>
      <c r="P1759" s="58"/>
      <c r="Q1759" s="218"/>
      <c r="R1759" s="249"/>
      <c r="S1759" s="249"/>
      <c r="T1759" s="249"/>
      <c r="U1759" s="249"/>
      <c r="V1759" s="249"/>
      <c r="W1759" s="553"/>
      <c r="X1759" s="219" t="n">
        <f aca="false">T1759-U1759-V1759-W1759</f>
        <v>0</v>
      </c>
    </row>
    <row r="1760" customFormat="false" ht="18" hidden="true" customHeight="false" outlineLevel="0" collapsed="false">
      <c r="A1760" s="125" t="n">
        <v>520</v>
      </c>
      <c r="B1760" s="268"/>
      <c r="C1760" s="84" t="n">
        <v>4902</v>
      </c>
      <c r="D1760" s="104" t="s">
        <v>304</v>
      </c>
      <c r="E1760" s="66"/>
      <c r="F1760" s="96"/>
      <c r="G1760" s="68"/>
      <c r="H1760" s="68"/>
      <c r="I1760" s="68"/>
      <c r="J1760" s="541" t="str">
        <f aca="false">(IF($E1760&lt;&gt;0,$J$2,IF($I1760&lt;&gt;0,$J$2,"")))</f>
        <v/>
      </c>
      <c r="K1760" s="58"/>
      <c r="L1760" s="218"/>
      <c r="M1760" s="249"/>
      <c r="N1760" s="249"/>
      <c r="O1760" s="553"/>
      <c r="P1760" s="58"/>
      <c r="Q1760" s="218"/>
      <c r="R1760" s="249"/>
      <c r="S1760" s="249"/>
      <c r="T1760" s="249"/>
      <c r="U1760" s="249"/>
      <c r="V1760" s="249"/>
      <c r="W1760" s="553"/>
      <c r="X1760" s="219" t="n">
        <f aca="false">T1760-U1760-V1760-W1760</f>
        <v>0</v>
      </c>
    </row>
    <row r="1761" customFormat="false" ht="18" hidden="false" customHeight="false" outlineLevel="0" collapsed="false">
      <c r="A1761" s="125" t="n">
        <v>525</v>
      </c>
      <c r="B1761" s="271" t="n">
        <v>5100</v>
      </c>
      <c r="C1761" s="272" t="s">
        <v>305</v>
      </c>
      <c r="D1761" s="272"/>
      <c r="E1761" s="560"/>
      <c r="F1761" s="561" t="n">
        <v>155895</v>
      </c>
      <c r="G1761" s="562" t="n">
        <v>164100</v>
      </c>
      <c r="H1761" s="562" t="n">
        <v>164100</v>
      </c>
      <c r="I1761" s="68" t="n">
        <v>164100</v>
      </c>
      <c r="J1761" s="541" t="n">
        <f aca="false">(IF($E1761&lt;&gt;0,$J$2,IF($I1761&lt;&gt;0,$J$2,"")))</f>
        <v>1</v>
      </c>
      <c r="K1761" s="58"/>
      <c r="L1761" s="563"/>
      <c r="M1761" s="564"/>
      <c r="N1761" s="274" t="n">
        <f aca="false">I1761</f>
        <v>164100</v>
      </c>
      <c r="O1761" s="552" t="n">
        <f aca="false">L1761+M1761-N1761</f>
        <v>-164100</v>
      </c>
      <c r="P1761" s="58"/>
      <c r="Q1761" s="563"/>
      <c r="R1761" s="564"/>
      <c r="S1761" s="217" t="n">
        <f aca="false">+IF(+(L1761+M1761)&gt;=I1761,+M1761,+(+I1761-L1761))</f>
        <v>164100</v>
      </c>
      <c r="T1761" s="217" t="n">
        <f aca="false">Q1761+R1761-S1761</f>
        <v>-164100</v>
      </c>
      <c r="U1761" s="564"/>
      <c r="V1761" s="564"/>
      <c r="W1761" s="101"/>
      <c r="X1761" s="219" t="n">
        <f aca="false">T1761-U1761-V1761-W1761</f>
        <v>-164100</v>
      </c>
    </row>
    <row r="1762" customFormat="false" ht="18" hidden="true" customHeight="false" outlineLevel="0" collapsed="false">
      <c r="A1762" s="124" t="n">
        <v>635</v>
      </c>
      <c r="B1762" s="271" t="n">
        <v>5200</v>
      </c>
      <c r="C1762" s="276" t="s">
        <v>306</v>
      </c>
      <c r="D1762" s="276"/>
      <c r="E1762" s="560" t="n">
        <f aca="false">SUM(E1763:E1769)</f>
        <v>0</v>
      </c>
      <c r="F1762" s="565" t="n">
        <f aca="false">SUM(F1763:F1769)</f>
        <v>0</v>
      </c>
      <c r="G1762" s="566" t="n">
        <f aca="false">SUM(G1763:G1769)</f>
        <v>0</v>
      </c>
      <c r="H1762" s="566" t="n">
        <f aca="false">SUM(H1763:H1769)</f>
        <v>0</v>
      </c>
      <c r="I1762" s="566" t="n">
        <f aca="false">SUM(I1763:I1769)</f>
        <v>0</v>
      </c>
      <c r="J1762" s="541" t="str">
        <f aca="false">(IF($E1762&lt;&gt;0,$J$2,IF($I1762&lt;&gt;0,$J$2,"")))</f>
        <v/>
      </c>
      <c r="K1762" s="58"/>
      <c r="L1762" s="273" t="n">
        <f aca="false">SUM(L1763:L1769)</f>
        <v>0</v>
      </c>
      <c r="M1762" s="274" t="n">
        <f aca="false">SUM(M1763:M1769)</f>
        <v>0</v>
      </c>
      <c r="N1762" s="567" t="n">
        <f aca="false">SUM(N1763:N1769)</f>
        <v>0</v>
      </c>
      <c r="O1762" s="568" t="n">
        <f aca="false">SUM(O1763:O1769)</f>
        <v>0</v>
      </c>
      <c r="P1762" s="58"/>
      <c r="Q1762" s="273" t="n">
        <f aca="false">SUM(Q1763:Q1769)</f>
        <v>0</v>
      </c>
      <c r="R1762" s="274" t="n">
        <f aca="false">SUM(R1763:R1769)</f>
        <v>0</v>
      </c>
      <c r="S1762" s="274" t="n">
        <f aca="false">SUM(S1763:S1769)</f>
        <v>0</v>
      </c>
      <c r="T1762" s="274" t="n">
        <f aca="false">SUM(T1763:T1769)</f>
        <v>0</v>
      </c>
      <c r="U1762" s="274" t="n">
        <f aca="false">SUM(U1763:U1769)</f>
        <v>0</v>
      </c>
      <c r="V1762" s="274" t="n">
        <f aca="false">SUM(V1763:V1769)</f>
        <v>0</v>
      </c>
      <c r="W1762" s="568" t="n">
        <f aca="false">SUM(W1763:W1769)</f>
        <v>0</v>
      </c>
      <c r="X1762" s="219" t="n">
        <f aca="false">T1762-U1762-V1762-W1762</f>
        <v>0</v>
      </c>
    </row>
    <row r="1763" customFormat="false" ht="18" hidden="true" customHeight="false" outlineLevel="0" collapsed="false">
      <c r="A1763" s="125" t="n">
        <v>640</v>
      </c>
      <c r="B1763" s="277"/>
      <c r="C1763" s="278" t="n">
        <v>5201</v>
      </c>
      <c r="D1763" s="279" t="s">
        <v>307</v>
      </c>
      <c r="E1763" s="569"/>
      <c r="F1763" s="570"/>
      <c r="G1763" s="571"/>
      <c r="H1763" s="571"/>
      <c r="I1763" s="68"/>
      <c r="J1763" s="541" t="str">
        <f aca="false">(IF($E1763&lt;&gt;0,$J$2,IF($I1763&lt;&gt;0,$J$2,"")))</f>
        <v/>
      </c>
      <c r="K1763" s="58"/>
      <c r="L1763" s="572"/>
      <c r="M1763" s="573"/>
      <c r="N1763" s="281" t="n">
        <f aca="false">I1763</f>
        <v>0</v>
      </c>
      <c r="O1763" s="552" t="n">
        <f aca="false">L1763+M1763-N1763</f>
        <v>0</v>
      </c>
      <c r="P1763" s="58"/>
      <c r="Q1763" s="572"/>
      <c r="R1763" s="573"/>
      <c r="S1763" s="217" t="n">
        <f aca="false">+IF(+(L1763+M1763)&gt;=I1763,+M1763,+(+I1763-L1763))</f>
        <v>0</v>
      </c>
      <c r="T1763" s="217" t="n">
        <f aca="false">Q1763+R1763-S1763</f>
        <v>0</v>
      </c>
      <c r="U1763" s="573"/>
      <c r="V1763" s="573"/>
      <c r="W1763" s="101"/>
      <c r="X1763" s="219" t="n">
        <f aca="false">T1763-U1763-V1763-W1763</f>
        <v>0</v>
      </c>
    </row>
    <row r="1764" customFormat="false" ht="18" hidden="true" customHeight="false" outlineLevel="0" collapsed="false">
      <c r="A1764" s="125" t="n">
        <v>645</v>
      </c>
      <c r="B1764" s="277"/>
      <c r="C1764" s="283" t="n">
        <v>5202</v>
      </c>
      <c r="D1764" s="284" t="s">
        <v>308</v>
      </c>
      <c r="E1764" s="569"/>
      <c r="F1764" s="570"/>
      <c r="G1764" s="571"/>
      <c r="H1764" s="571"/>
      <c r="I1764" s="68"/>
      <c r="J1764" s="541" t="str">
        <f aca="false">(IF($E1764&lt;&gt;0,$J$2,IF($I1764&lt;&gt;0,$J$2,"")))</f>
        <v/>
      </c>
      <c r="K1764" s="58"/>
      <c r="L1764" s="572"/>
      <c r="M1764" s="573"/>
      <c r="N1764" s="281" t="n">
        <f aca="false">I1764</f>
        <v>0</v>
      </c>
      <c r="O1764" s="552" t="n">
        <f aca="false">L1764+M1764-N1764</f>
        <v>0</v>
      </c>
      <c r="P1764" s="58"/>
      <c r="Q1764" s="572"/>
      <c r="R1764" s="573"/>
      <c r="S1764" s="217" t="n">
        <f aca="false">+IF(+(L1764+M1764)&gt;=I1764,+M1764,+(+I1764-L1764))</f>
        <v>0</v>
      </c>
      <c r="T1764" s="217" t="n">
        <f aca="false">Q1764+R1764-S1764</f>
        <v>0</v>
      </c>
      <c r="U1764" s="573"/>
      <c r="V1764" s="573"/>
      <c r="W1764" s="101"/>
      <c r="X1764" s="219" t="n">
        <f aca="false">T1764-U1764-V1764-W1764</f>
        <v>0</v>
      </c>
    </row>
    <row r="1765" customFormat="false" ht="18" hidden="true" customHeight="false" outlineLevel="0" collapsed="false">
      <c r="A1765" s="125" t="n">
        <v>650</v>
      </c>
      <c r="B1765" s="277"/>
      <c r="C1765" s="283" t="n">
        <v>5203</v>
      </c>
      <c r="D1765" s="284" t="s">
        <v>309</v>
      </c>
      <c r="E1765" s="569"/>
      <c r="F1765" s="570"/>
      <c r="G1765" s="571"/>
      <c r="H1765" s="571"/>
      <c r="I1765" s="68"/>
      <c r="J1765" s="541" t="str">
        <f aca="false">(IF($E1765&lt;&gt;0,$J$2,IF($I1765&lt;&gt;0,$J$2,"")))</f>
        <v/>
      </c>
      <c r="K1765" s="58"/>
      <c r="L1765" s="572"/>
      <c r="M1765" s="573"/>
      <c r="N1765" s="281" t="n">
        <f aca="false">I1765</f>
        <v>0</v>
      </c>
      <c r="O1765" s="552" t="n">
        <f aca="false">L1765+M1765-N1765</f>
        <v>0</v>
      </c>
      <c r="P1765" s="58"/>
      <c r="Q1765" s="572"/>
      <c r="R1765" s="573"/>
      <c r="S1765" s="217" t="n">
        <f aca="false">+IF(+(L1765+M1765)&gt;=I1765,+M1765,+(+I1765-L1765))</f>
        <v>0</v>
      </c>
      <c r="T1765" s="217" t="n">
        <f aca="false">Q1765+R1765-S1765</f>
        <v>0</v>
      </c>
      <c r="U1765" s="573"/>
      <c r="V1765" s="573"/>
      <c r="W1765" s="101"/>
      <c r="X1765" s="219" t="n">
        <f aca="false">T1765-U1765-V1765-W1765</f>
        <v>0</v>
      </c>
    </row>
    <row r="1766" customFormat="false" ht="18" hidden="true" customHeight="false" outlineLevel="0" collapsed="false">
      <c r="A1766" s="124" t="n">
        <v>655</v>
      </c>
      <c r="B1766" s="277"/>
      <c r="C1766" s="283" t="n">
        <v>5204</v>
      </c>
      <c r="D1766" s="284" t="s">
        <v>310</v>
      </c>
      <c r="E1766" s="569"/>
      <c r="F1766" s="570"/>
      <c r="G1766" s="571"/>
      <c r="H1766" s="571"/>
      <c r="I1766" s="68"/>
      <c r="J1766" s="541" t="str">
        <f aca="false">(IF($E1766&lt;&gt;0,$J$2,IF($I1766&lt;&gt;0,$J$2,"")))</f>
        <v/>
      </c>
      <c r="K1766" s="58"/>
      <c r="L1766" s="572"/>
      <c r="M1766" s="573"/>
      <c r="N1766" s="281" t="n">
        <f aca="false">I1766</f>
        <v>0</v>
      </c>
      <c r="O1766" s="552" t="n">
        <f aca="false">L1766+M1766-N1766</f>
        <v>0</v>
      </c>
      <c r="P1766" s="58"/>
      <c r="Q1766" s="572"/>
      <c r="R1766" s="573"/>
      <c r="S1766" s="217" t="n">
        <f aca="false">+IF(+(L1766+M1766)&gt;=I1766,+M1766,+(+I1766-L1766))</f>
        <v>0</v>
      </c>
      <c r="T1766" s="217" t="n">
        <f aca="false">Q1766+R1766-S1766</f>
        <v>0</v>
      </c>
      <c r="U1766" s="573"/>
      <c r="V1766" s="573"/>
      <c r="W1766" s="101"/>
      <c r="X1766" s="219" t="n">
        <f aca="false">T1766-U1766-V1766-W1766</f>
        <v>0</v>
      </c>
    </row>
    <row r="1767" customFormat="false" ht="18" hidden="true" customHeight="false" outlineLevel="0" collapsed="false">
      <c r="A1767" s="124" t="n">
        <v>665</v>
      </c>
      <c r="B1767" s="277"/>
      <c r="C1767" s="283" t="n">
        <v>5205</v>
      </c>
      <c r="D1767" s="284" t="s">
        <v>311</v>
      </c>
      <c r="E1767" s="569"/>
      <c r="F1767" s="570"/>
      <c r="G1767" s="571"/>
      <c r="H1767" s="571"/>
      <c r="I1767" s="68"/>
      <c r="J1767" s="541" t="str">
        <f aca="false">(IF($E1767&lt;&gt;0,$J$2,IF($I1767&lt;&gt;0,$J$2,"")))</f>
        <v/>
      </c>
      <c r="K1767" s="58"/>
      <c r="L1767" s="572"/>
      <c r="M1767" s="573"/>
      <c r="N1767" s="281" t="n">
        <f aca="false">I1767</f>
        <v>0</v>
      </c>
      <c r="O1767" s="552" t="n">
        <f aca="false">L1767+M1767-N1767</f>
        <v>0</v>
      </c>
      <c r="P1767" s="58"/>
      <c r="Q1767" s="572"/>
      <c r="R1767" s="573"/>
      <c r="S1767" s="217" t="n">
        <f aca="false">+IF(+(L1767+M1767)&gt;=I1767,+M1767,+(+I1767-L1767))</f>
        <v>0</v>
      </c>
      <c r="T1767" s="217" t="n">
        <f aca="false">Q1767+R1767-S1767</f>
        <v>0</v>
      </c>
      <c r="U1767" s="573"/>
      <c r="V1767" s="573"/>
      <c r="W1767" s="101"/>
      <c r="X1767" s="219" t="n">
        <f aca="false">T1767-U1767-V1767-W1767</f>
        <v>0</v>
      </c>
    </row>
    <row r="1768" customFormat="false" ht="18" hidden="true" customHeight="false" outlineLevel="0" collapsed="false">
      <c r="A1768" s="124" t="n">
        <v>675</v>
      </c>
      <c r="B1768" s="277"/>
      <c r="C1768" s="283" t="n">
        <v>5206</v>
      </c>
      <c r="D1768" s="284" t="s">
        <v>312</v>
      </c>
      <c r="E1768" s="569"/>
      <c r="F1768" s="570"/>
      <c r="G1768" s="571"/>
      <c r="H1768" s="571"/>
      <c r="I1768" s="68"/>
      <c r="J1768" s="541" t="str">
        <f aca="false">(IF($E1768&lt;&gt;0,$J$2,IF($I1768&lt;&gt;0,$J$2,"")))</f>
        <v/>
      </c>
      <c r="K1768" s="58"/>
      <c r="L1768" s="572"/>
      <c r="M1768" s="573"/>
      <c r="N1768" s="281" t="n">
        <f aca="false">I1768</f>
        <v>0</v>
      </c>
      <c r="O1768" s="552" t="n">
        <f aca="false">L1768+M1768-N1768</f>
        <v>0</v>
      </c>
      <c r="P1768" s="58"/>
      <c r="Q1768" s="572"/>
      <c r="R1768" s="573"/>
      <c r="S1768" s="217" t="n">
        <f aca="false">+IF(+(L1768+M1768)&gt;=I1768,+M1768,+(+I1768-L1768))</f>
        <v>0</v>
      </c>
      <c r="T1768" s="217" t="n">
        <f aca="false">Q1768+R1768-S1768</f>
        <v>0</v>
      </c>
      <c r="U1768" s="573"/>
      <c r="V1768" s="573"/>
      <c r="W1768" s="101"/>
      <c r="X1768" s="219" t="n">
        <f aca="false">T1768-U1768-V1768-W1768</f>
        <v>0</v>
      </c>
    </row>
    <row r="1769" customFormat="false" ht="18" hidden="true" customHeight="false" outlineLevel="0" collapsed="false">
      <c r="A1769" s="124" t="n">
        <v>685</v>
      </c>
      <c r="B1769" s="277"/>
      <c r="C1769" s="285" t="n">
        <v>5219</v>
      </c>
      <c r="D1769" s="286" t="s">
        <v>313</v>
      </c>
      <c r="E1769" s="569"/>
      <c r="F1769" s="570"/>
      <c r="G1769" s="571"/>
      <c r="H1769" s="571"/>
      <c r="I1769" s="68"/>
      <c r="J1769" s="541" t="str">
        <f aca="false">(IF($E1769&lt;&gt;0,$J$2,IF($I1769&lt;&gt;0,$J$2,"")))</f>
        <v/>
      </c>
      <c r="K1769" s="58"/>
      <c r="L1769" s="572"/>
      <c r="M1769" s="573"/>
      <c r="N1769" s="281" t="n">
        <f aca="false">I1769</f>
        <v>0</v>
      </c>
      <c r="O1769" s="552" t="n">
        <f aca="false">L1769+M1769-N1769</f>
        <v>0</v>
      </c>
      <c r="P1769" s="58"/>
      <c r="Q1769" s="572"/>
      <c r="R1769" s="573"/>
      <c r="S1769" s="217" t="n">
        <f aca="false">+IF(+(L1769+M1769)&gt;=I1769,+M1769,+(+I1769-L1769))</f>
        <v>0</v>
      </c>
      <c r="T1769" s="217" t="n">
        <f aca="false">Q1769+R1769-S1769</f>
        <v>0</v>
      </c>
      <c r="U1769" s="573"/>
      <c r="V1769" s="573"/>
      <c r="W1769" s="101"/>
      <c r="X1769" s="219" t="n">
        <f aca="false">T1769-U1769-V1769-W1769</f>
        <v>0</v>
      </c>
    </row>
    <row r="1770" customFormat="false" ht="18" hidden="true" customHeight="false" outlineLevel="0" collapsed="false">
      <c r="A1770" s="125" t="n">
        <v>690</v>
      </c>
      <c r="B1770" s="271" t="n">
        <v>5300</v>
      </c>
      <c r="C1770" s="287" t="s">
        <v>314</v>
      </c>
      <c r="D1770" s="287"/>
      <c r="E1770" s="560" t="n">
        <f aca="false">SUM(E1771:E1772)</f>
        <v>0</v>
      </c>
      <c r="F1770" s="565" t="n">
        <f aca="false">SUM(F1771:F1772)</f>
        <v>0</v>
      </c>
      <c r="G1770" s="566" t="n">
        <f aca="false">SUM(G1771:G1772)</f>
        <v>0</v>
      </c>
      <c r="H1770" s="566" t="n">
        <f aca="false">SUM(H1771:H1772)</f>
        <v>0</v>
      </c>
      <c r="I1770" s="566" t="n">
        <f aca="false">SUM(I1771:I1772)</f>
        <v>0</v>
      </c>
      <c r="J1770" s="541" t="str">
        <f aca="false">(IF($E1770&lt;&gt;0,$J$2,IF($I1770&lt;&gt;0,$J$2,"")))</f>
        <v/>
      </c>
      <c r="K1770" s="58"/>
      <c r="L1770" s="273" t="n">
        <f aca="false">SUM(L1771:L1772)</f>
        <v>0</v>
      </c>
      <c r="M1770" s="274" t="n">
        <f aca="false">SUM(M1771:M1772)</f>
        <v>0</v>
      </c>
      <c r="N1770" s="567" t="n">
        <f aca="false">SUM(N1771:N1772)</f>
        <v>0</v>
      </c>
      <c r="O1770" s="568" t="n">
        <f aca="false">SUM(O1771:O1772)</f>
        <v>0</v>
      </c>
      <c r="P1770" s="58"/>
      <c r="Q1770" s="273" t="n">
        <f aca="false">SUM(Q1771:Q1772)</f>
        <v>0</v>
      </c>
      <c r="R1770" s="274" t="n">
        <f aca="false">SUM(R1771:R1772)</f>
        <v>0</v>
      </c>
      <c r="S1770" s="274" t="n">
        <f aca="false">SUM(S1771:S1772)</f>
        <v>0</v>
      </c>
      <c r="T1770" s="274" t="n">
        <f aca="false">SUM(T1771:T1772)</f>
        <v>0</v>
      </c>
      <c r="U1770" s="274" t="n">
        <f aca="false">SUM(U1771:U1772)</f>
        <v>0</v>
      </c>
      <c r="V1770" s="274" t="n">
        <f aca="false">SUM(V1771:V1772)</f>
        <v>0</v>
      </c>
      <c r="W1770" s="568" t="n">
        <f aca="false">SUM(W1771:W1772)</f>
        <v>0</v>
      </c>
      <c r="X1770" s="219" t="n">
        <f aca="false">T1770-U1770-V1770-W1770</f>
        <v>0</v>
      </c>
    </row>
    <row r="1771" customFormat="false" ht="18" hidden="true" customHeight="false" outlineLevel="0" collapsed="false">
      <c r="A1771" s="125" t="n">
        <v>695</v>
      </c>
      <c r="B1771" s="277"/>
      <c r="C1771" s="278" t="n">
        <v>5301</v>
      </c>
      <c r="D1771" s="279" t="s">
        <v>567</v>
      </c>
      <c r="E1771" s="569"/>
      <c r="F1771" s="570"/>
      <c r="G1771" s="571"/>
      <c r="H1771" s="571"/>
      <c r="I1771" s="68"/>
      <c r="J1771" s="541" t="str">
        <f aca="false">(IF($E1771&lt;&gt;0,$J$2,IF($I1771&lt;&gt;0,$J$2,"")))</f>
        <v/>
      </c>
      <c r="K1771" s="58"/>
      <c r="L1771" s="572"/>
      <c r="M1771" s="573"/>
      <c r="N1771" s="281" t="n">
        <f aca="false">I1771</f>
        <v>0</v>
      </c>
      <c r="O1771" s="552" t="n">
        <f aca="false">L1771+M1771-N1771</f>
        <v>0</v>
      </c>
      <c r="P1771" s="58"/>
      <c r="Q1771" s="572"/>
      <c r="R1771" s="573"/>
      <c r="S1771" s="217" t="n">
        <f aca="false">+IF(+(L1771+M1771)&gt;=I1771,+M1771,+(+I1771-L1771))</f>
        <v>0</v>
      </c>
      <c r="T1771" s="217" t="n">
        <f aca="false">Q1771+R1771-S1771</f>
        <v>0</v>
      </c>
      <c r="U1771" s="573"/>
      <c r="V1771" s="573"/>
      <c r="W1771" s="101"/>
      <c r="X1771" s="219" t="n">
        <f aca="false">T1771-U1771-V1771-W1771</f>
        <v>0</v>
      </c>
    </row>
    <row r="1772" customFormat="false" ht="18" hidden="true" customHeight="false" outlineLevel="0" collapsed="false">
      <c r="A1772" s="124" t="n">
        <v>700</v>
      </c>
      <c r="B1772" s="277"/>
      <c r="C1772" s="285" t="n">
        <v>5309</v>
      </c>
      <c r="D1772" s="286" t="s">
        <v>316</v>
      </c>
      <c r="E1772" s="569"/>
      <c r="F1772" s="570"/>
      <c r="G1772" s="571"/>
      <c r="H1772" s="571"/>
      <c r="I1772" s="68"/>
      <c r="J1772" s="541" t="str">
        <f aca="false">(IF($E1772&lt;&gt;0,$J$2,IF($I1772&lt;&gt;0,$J$2,"")))</f>
        <v/>
      </c>
      <c r="K1772" s="58"/>
      <c r="L1772" s="572"/>
      <c r="M1772" s="573"/>
      <c r="N1772" s="281" t="n">
        <f aca="false">I1772</f>
        <v>0</v>
      </c>
      <c r="O1772" s="552" t="n">
        <f aca="false">L1772+M1772-N1772</f>
        <v>0</v>
      </c>
      <c r="P1772" s="58"/>
      <c r="Q1772" s="572"/>
      <c r="R1772" s="573"/>
      <c r="S1772" s="217" t="n">
        <f aca="false">+IF(+(L1772+M1772)&gt;=I1772,+M1772,+(+I1772-L1772))</f>
        <v>0</v>
      </c>
      <c r="T1772" s="217" t="n">
        <f aca="false">Q1772+R1772-S1772</f>
        <v>0</v>
      </c>
      <c r="U1772" s="573"/>
      <c r="V1772" s="573"/>
      <c r="W1772" s="101"/>
      <c r="X1772" s="219" t="n">
        <f aca="false">T1772-U1772-V1772-W1772</f>
        <v>0</v>
      </c>
    </row>
    <row r="1773" customFormat="false" ht="18" hidden="true" customHeight="false" outlineLevel="0" collapsed="false">
      <c r="A1773" s="124" t="n">
        <v>710</v>
      </c>
      <c r="B1773" s="271" t="n">
        <v>5400</v>
      </c>
      <c r="C1773" s="272" t="s">
        <v>317</v>
      </c>
      <c r="D1773" s="272"/>
      <c r="E1773" s="560"/>
      <c r="F1773" s="561"/>
      <c r="G1773" s="562"/>
      <c r="H1773" s="562"/>
      <c r="I1773" s="68"/>
      <c r="J1773" s="541" t="str">
        <f aca="false">(IF($E1773&lt;&gt;0,$J$2,IF($I1773&lt;&gt;0,$J$2,"")))</f>
        <v/>
      </c>
      <c r="K1773" s="58"/>
      <c r="L1773" s="563"/>
      <c r="M1773" s="564"/>
      <c r="N1773" s="274" t="n">
        <f aca="false">I1773</f>
        <v>0</v>
      </c>
      <c r="O1773" s="552" t="n">
        <f aca="false">L1773+M1773-N1773</f>
        <v>0</v>
      </c>
      <c r="P1773" s="58"/>
      <c r="Q1773" s="563"/>
      <c r="R1773" s="564"/>
      <c r="S1773" s="217" t="n">
        <f aca="false">+IF(+(L1773+M1773)&gt;=I1773,+M1773,+(+I1773-L1773))</f>
        <v>0</v>
      </c>
      <c r="T1773" s="217" t="n">
        <f aca="false">Q1773+R1773-S1773</f>
        <v>0</v>
      </c>
      <c r="U1773" s="564"/>
      <c r="V1773" s="564"/>
      <c r="W1773" s="101"/>
      <c r="X1773" s="219" t="n">
        <f aca="false">T1773-U1773-V1773-W1773</f>
        <v>0</v>
      </c>
    </row>
    <row r="1774" customFormat="false" ht="18" hidden="true" customHeight="false" outlineLevel="0" collapsed="false">
      <c r="A1774" s="125" t="n">
        <v>715</v>
      </c>
      <c r="B1774" s="73" t="n">
        <v>5500</v>
      </c>
      <c r="C1774" s="253" t="s">
        <v>318</v>
      </c>
      <c r="D1774" s="253"/>
      <c r="E1774" s="111" t="n">
        <f aca="false">SUM(E1775:E1778)</f>
        <v>0</v>
      </c>
      <c r="F1774" s="89" t="n">
        <f aca="false">SUM(F1775:F1778)</f>
        <v>0</v>
      </c>
      <c r="G1774" s="90" t="n">
        <f aca="false">SUM(G1775:G1778)</f>
        <v>0</v>
      </c>
      <c r="H1774" s="90" t="n">
        <f aca="false">SUM(H1775:H1778)</f>
        <v>0</v>
      </c>
      <c r="I1774" s="90" t="n">
        <f aca="false">SUM(I1775:I1778)</f>
        <v>0</v>
      </c>
      <c r="J1774" s="541" t="str">
        <f aca="false">(IF($E1774&lt;&gt;0,$J$2,IF($I1774&lt;&gt;0,$J$2,"")))</f>
        <v/>
      </c>
      <c r="K1774" s="58"/>
      <c r="L1774" s="237" t="n">
        <f aca="false">SUM(L1775:L1778)</f>
        <v>0</v>
      </c>
      <c r="M1774" s="238" t="n">
        <f aca="false">SUM(M1775:M1778)</f>
        <v>0</v>
      </c>
      <c r="N1774" s="554" t="n">
        <f aca="false">SUM(N1775:N1778)</f>
        <v>0</v>
      </c>
      <c r="O1774" s="108" t="n">
        <f aca="false">SUM(O1775:O1778)</f>
        <v>0</v>
      </c>
      <c r="P1774" s="58"/>
      <c r="Q1774" s="237" t="n">
        <f aca="false">SUM(Q1775:Q1778)</f>
        <v>0</v>
      </c>
      <c r="R1774" s="238" t="n">
        <f aca="false">SUM(R1775:R1778)</f>
        <v>0</v>
      </c>
      <c r="S1774" s="238" t="n">
        <f aca="false">SUM(S1775:S1778)</f>
        <v>0</v>
      </c>
      <c r="T1774" s="238" t="n">
        <f aca="false">SUM(T1775:T1778)</f>
        <v>0</v>
      </c>
      <c r="U1774" s="238" t="n">
        <f aca="false">SUM(U1775:U1778)</f>
        <v>0</v>
      </c>
      <c r="V1774" s="238" t="n">
        <f aca="false">SUM(V1775:V1778)</f>
        <v>0</v>
      </c>
      <c r="W1774" s="108" t="n">
        <f aca="false">SUM(W1775:W1778)</f>
        <v>0</v>
      </c>
      <c r="X1774" s="219" t="n">
        <f aca="false">T1774-U1774-V1774-W1774</f>
        <v>0</v>
      </c>
    </row>
    <row r="1775" customFormat="false" ht="18" hidden="true" customHeight="false" outlineLevel="0" collapsed="false">
      <c r="A1775" s="125" t="n">
        <v>720</v>
      </c>
      <c r="B1775" s="268"/>
      <c r="C1775" s="95" t="n">
        <v>5501</v>
      </c>
      <c r="D1775" s="240" t="s">
        <v>319</v>
      </c>
      <c r="E1775" s="66"/>
      <c r="F1775" s="96"/>
      <c r="G1775" s="68"/>
      <c r="H1775" s="68"/>
      <c r="I1775" s="68"/>
      <c r="J1775" s="541" t="str">
        <f aca="false">(IF($E1775&lt;&gt;0,$J$2,IF($I1775&lt;&gt;0,$J$2,"")))</f>
        <v/>
      </c>
      <c r="K1775" s="58"/>
      <c r="L1775" s="550"/>
      <c r="M1775" s="551"/>
      <c r="N1775" s="217" t="n">
        <f aca="false">I1775</f>
        <v>0</v>
      </c>
      <c r="O1775" s="552" t="n">
        <f aca="false">L1775+M1775-N1775</f>
        <v>0</v>
      </c>
      <c r="P1775" s="58"/>
      <c r="Q1775" s="550"/>
      <c r="R1775" s="551"/>
      <c r="S1775" s="217" t="n">
        <f aca="false">+IF(+(L1775+M1775)&gt;=I1775,+M1775,+(+I1775-L1775))</f>
        <v>0</v>
      </c>
      <c r="T1775" s="217" t="n">
        <f aca="false">Q1775+R1775-S1775</f>
        <v>0</v>
      </c>
      <c r="U1775" s="551"/>
      <c r="V1775" s="551"/>
      <c r="W1775" s="101"/>
      <c r="X1775" s="219" t="n">
        <f aca="false">T1775-U1775-V1775-W1775</f>
        <v>0</v>
      </c>
    </row>
    <row r="1776" customFormat="false" ht="18" hidden="true" customHeight="false" outlineLevel="0" collapsed="false">
      <c r="A1776" s="125" t="n">
        <v>725</v>
      </c>
      <c r="B1776" s="268"/>
      <c r="C1776" s="60" t="n">
        <v>5502</v>
      </c>
      <c r="D1776" s="98" t="s">
        <v>320</v>
      </c>
      <c r="E1776" s="66"/>
      <c r="F1776" s="96"/>
      <c r="G1776" s="68"/>
      <c r="H1776" s="68"/>
      <c r="I1776" s="68"/>
      <c r="J1776" s="541" t="str">
        <f aca="false">(IF($E1776&lt;&gt;0,$J$2,IF($I1776&lt;&gt;0,$J$2,"")))</f>
        <v/>
      </c>
      <c r="K1776" s="58"/>
      <c r="L1776" s="550"/>
      <c r="M1776" s="551"/>
      <c r="N1776" s="217" t="n">
        <f aca="false">I1776</f>
        <v>0</v>
      </c>
      <c r="O1776" s="552" t="n">
        <f aca="false">L1776+M1776-N1776</f>
        <v>0</v>
      </c>
      <c r="P1776" s="58"/>
      <c r="Q1776" s="550"/>
      <c r="R1776" s="551"/>
      <c r="S1776" s="217" t="n">
        <f aca="false">+IF(+(L1776+M1776)&gt;=I1776,+M1776,+(+I1776-L1776))</f>
        <v>0</v>
      </c>
      <c r="T1776" s="217" t="n">
        <f aca="false">Q1776+R1776-S1776</f>
        <v>0</v>
      </c>
      <c r="U1776" s="551"/>
      <c r="V1776" s="551"/>
      <c r="W1776" s="101"/>
      <c r="X1776" s="219" t="n">
        <f aca="false">T1776-U1776-V1776-W1776</f>
        <v>0</v>
      </c>
    </row>
    <row r="1777" customFormat="false" ht="18" hidden="true" customHeight="false" outlineLevel="0" collapsed="false">
      <c r="A1777" s="125" t="n">
        <v>730</v>
      </c>
      <c r="B1777" s="268"/>
      <c r="C1777" s="60" t="n">
        <v>5503</v>
      </c>
      <c r="D1777" s="65" t="s">
        <v>321</v>
      </c>
      <c r="E1777" s="66"/>
      <c r="F1777" s="96"/>
      <c r="G1777" s="68"/>
      <c r="H1777" s="68"/>
      <c r="I1777" s="68"/>
      <c r="J1777" s="541" t="str">
        <f aca="false">(IF($E1777&lt;&gt;0,$J$2,IF($I1777&lt;&gt;0,$J$2,"")))</f>
        <v/>
      </c>
      <c r="K1777" s="58"/>
      <c r="L1777" s="550"/>
      <c r="M1777" s="551"/>
      <c r="N1777" s="217" t="n">
        <f aca="false">I1777</f>
        <v>0</v>
      </c>
      <c r="O1777" s="552" t="n">
        <f aca="false">L1777+M1777-N1777</f>
        <v>0</v>
      </c>
      <c r="P1777" s="58"/>
      <c r="Q1777" s="550"/>
      <c r="R1777" s="551"/>
      <c r="S1777" s="217" t="n">
        <f aca="false">+IF(+(L1777+M1777)&gt;=I1777,+M1777,+(+I1777-L1777))</f>
        <v>0</v>
      </c>
      <c r="T1777" s="217" t="n">
        <f aca="false">Q1777+R1777-S1777</f>
        <v>0</v>
      </c>
      <c r="U1777" s="551"/>
      <c r="V1777" s="551"/>
      <c r="W1777" s="101"/>
      <c r="X1777" s="219" t="n">
        <f aca="false">T1777-U1777-V1777-W1777</f>
        <v>0</v>
      </c>
    </row>
    <row r="1778" customFormat="false" ht="18" hidden="true" customHeight="false" outlineLevel="0" collapsed="false">
      <c r="A1778" s="125" t="n">
        <v>735</v>
      </c>
      <c r="B1778" s="268"/>
      <c r="C1778" s="60" t="n">
        <v>5504</v>
      </c>
      <c r="D1778" s="98" t="s">
        <v>322</v>
      </c>
      <c r="E1778" s="66"/>
      <c r="F1778" s="96"/>
      <c r="G1778" s="68"/>
      <c r="H1778" s="68"/>
      <c r="I1778" s="68"/>
      <c r="J1778" s="541" t="str">
        <f aca="false">(IF($E1778&lt;&gt;0,$J$2,IF($I1778&lt;&gt;0,$J$2,"")))</f>
        <v/>
      </c>
      <c r="K1778" s="58"/>
      <c r="L1778" s="550"/>
      <c r="M1778" s="551"/>
      <c r="N1778" s="217" t="n">
        <f aca="false">I1778</f>
        <v>0</v>
      </c>
      <c r="O1778" s="552" t="n">
        <f aca="false">L1778+M1778-N1778</f>
        <v>0</v>
      </c>
      <c r="P1778" s="58"/>
      <c r="Q1778" s="550"/>
      <c r="R1778" s="551"/>
      <c r="S1778" s="217" t="n">
        <f aca="false">+IF(+(L1778+M1778)&gt;=I1778,+M1778,+(+I1778-L1778))</f>
        <v>0</v>
      </c>
      <c r="T1778" s="217" t="n">
        <f aca="false">Q1778+R1778-S1778</f>
        <v>0</v>
      </c>
      <c r="U1778" s="551"/>
      <c r="V1778" s="551"/>
      <c r="W1778" s="101"/>
      <c r="X1778" s="219" t="n">
        <f aca="false">T1778-U1778-V1778-W1778</f>
        <v>0</v>
      </c>
    </row>
    <row r="1779" customFormat="false" ht="18" hidden="true" customHeight="true" outlineLevel="0" collapsed="false">
      <c r="A1779" s="125" t="n">
        <v>740</v>
      </c>
      <c r="B1779" s="271" t="n">
        <v>5700</v>
      </c>
      <c r="C1779" s="288" t="s">
        <v>323</v>
      </c>
      <c r="D1779" s="288"/>
      <c r="E1779" s="560" t="n">
        <f aca="false">SUM(E1780:E1782)</f>
        <v>0</v>
      </c>
      <c r="F1779" s="565" t="n">
        <f aca="false">SUM(F1780:F1782)</f>
        <v>0</v>
      </c>
      <c r="G1779" s="566" t="n">
        <f aca="false">SUM(G1780:G1782)</f>
        <v>0</v>
      </c>
      <c r="H1779" s="566" t="n">
        <f aca="false">SUM(H1780:H1782)</f>
        <v>0</v>
      </c>
      <c r="I1779" s="566" t="n">
        <f aca="false">SUM(I1780:I1782)</f>
        <v>0</v>
      </c>
      <c r="J1779" s="541" t="str">
        <f aca="false">(IF($E1779&lt;&gt;0,$J$2,IF($I1779&lt;&gt;0,$J$2,"")))</f>
        <v/>
      </c>
      <c r="K1779" s="58"/>
      <c r="L1779" s="273" t="n">
        <f aca="false">SUM(L1780:L1782)</f>
        <v>0</v>
      </c>
      <c r="M1779" s="274" t="n">
        <f aca="false">SUM(M1780:M1782)</f>
        <v>0</v>
      </c>
      <c r="N1779" s="567" t="n">
        <f aca="false">SUM(N1780:N1781)</f>
        <v>0</v>
      </c>
      <c r="O1779" s="568" t="n">
        <f aca="false">SUM(O1780:O1782)</f>
        <v>0</v>
      </c>
      <c r="P1779" s="58"/>
      <c r="Q1779" s="273" t="n">
        <f aca="false">SUM(Q1780:Q1782)</f>
        <v>0</v>
      </c>
      <c r="R1779" s="274" t="n">
        <f aca="false">SUM(R1780:R1782)</f>
        <v>0</v>
      </c>
      <c r="S1779" s="274" t="n">
        <f aca="false">SUM(S1780:S1782)</f>
        <v>0</v>
      </c>
      <c r="T1779" s="274" t="n">
        <f aca="false">SUM(T1780:T1782)</f>
        <v>0</v>
      </c>
      <c r="U1779" s="274" t="n">
        <f aca="false">SUM(U1780:U1782)</f>
        <v>0</v>
      </c>
      <c r="V1779" s="274" t="n">
        <f aca="false">SUM(V1780:V1781)</f>
        <v>0</v>
      </c>
      <c r="W1779" s="568" t="n">
        <f aca="false">SUM(W1780:W1782)</f>
        <v>0</v>
      </c>
      <c r="X1779" s="219" t="n">
        <f aca="false">T1779-U1779-V1779-W1779</f>
        <v>0</v>
      </c>
    </row>
    <row r="1780" customFormat="false" ht="18" hidden="true" customHeight="false" outlineLevel="0" collapsed="false">
      <c r="A1780" s="125" t="n">
        <v>745</v>
      </c>
      <c r="B1780" s="277"/>
      <c r="C1780" s="278" t="n">
        <v>5701</v>
      </c>
      <c r="D1780" s="279" t="s">
        <v>324</v>
      </c>
      <c r="E1780" s="569"/>
      <c r="F1780" s="570"/>
      <c r="G1780" s="571"/>
      <c r="H1780" s="571"/>
      <c r="I1780" s="68"/>
      <c r="J1780" s="541" t="str">
        <f aca="false">(IF($E1780&lt;&gt;0,$J$2,IF($I1780&lt;&gt;0,$J$2,"")))</f>
        <v/>
      </c>
      <c r="K1780" s="58"/>
      <c r="L1780" s="572"/>
      <c r="M1780" s="573"/>
      <c r="N1780" s="281" t="n">
        <f aca="false">I1780</f>
        <v>0</v>
      </c>
      <c r="O1780" s="552" t="n">
        <f aca="false">L1780+M1780-N1780</f>
        <v>0</v>
      </c>
      <c r="P1780" s="58"/>
      <c r="Q1780" s="572"/>
      <c r="R1780" s="573"/>
      <c r="S1780" s="217" t="n">
        <f aca="false">+IF(+(L1780+M1780)&gt;=I1780,+M1780,+(+I1780-L1780))</f>
        <v>0</v>
      </c>
      <c r="T1780" s="217" t="n">
        <f aca="false">Q1780+R1780-S1780</f>
        <v>0</v>
      </c>
      <c r="U1780" s="573"/>
      <c r="V1780" s="573"/>
      <c r="W1780" s="101"/>
      <c r="X1780" s="219" t="n">
        <f aca="false">T1780-U1780-V1780-W1780</f>
        <v>0</v>
      </c>
    </row>
    <row r="1781" customFormat="false" ht="18" hidden="true" customHeight="false" outlineLevel="0" collapsed="false">
      <c r="A1781" s="124" t="n">
        <v>750</v>
      </c>
      <c r="B1781" s="277"/>
      <c r="C1781" s="285" t="n">
        <v>5702</v>
      </c>
      <c r="D1781" s="286" t="s">
        <v>325</v>
      </c>
      <c r="E1781" s="569"/>
      <c r="F1781" s="570"/>
      <c r="G1781" s="571"/>
      <c r="H1781" s="571"/>
      <c r="I1781" s="68"/>
      <c r="J1781" s="541" t="str">
        <f aca="false">(IF($E1781&lt;&gt;0,$J$2,IF($I1781&lt;&gt;0,$J$2,"")))</f>
        <v/>
      </c>
      <c r="K1781" s="58"/>
      <c r="L1781" s="572"/>
      <c r="M1781" s="573"/>
      <c r="N1781" s="281" t="n">
        <f aca="false">I1781</f>
        <v>0</v>
      </c>
      <c r="O1781" s="552" t="n">
        <f aca="false">L1781+M1781-N1781</f>
        <v>0</v>
      </c>
      <c r="P1781" s="58"/>
      <c r="Q1781" s="572"/>
      <c r="R1781" s="573"/>
      <c r="S1781" s="217" t="n">
        <f aca="false">+IF(+(L1781+M1781)&gt;=I1781,+M1781,+(+I1781-L1781))</f>
        <v>0</v>
      </c>
      <c r="T1781" s="217" t="n">
        <f aca="false">Q1781+R1781-S1781</f>
        <v>0</v>
      </c>
      <c r="U1781" s="573"/>
      <c r="V1781" s="573"/>
      <c r="W1781" s="101"/>
      <c r="X1781" s="219" t="n">
        <f aca="false">T1781-U1781-V1781-W1781</f>
        <v>0</v>
      </c>
    </row>
    <row r="1782" customFormat="false" ht="18" hidden="true" customHeight="false" outlineLevel="0" collapsed="false">
      <c r="A1782" s="125" t="n">
        <v>755</v>
      </c>
      <c r="B1782" s="59"/>
      <c r="C1782" s="289" t="n">
        <v>4071</v>
      </c>
      <c r="D1782" s="290" t="s">
        <v>326</v>
      </c>
      <c r="E1782" s="66"/>
      <c r="F1782" s="151"/>
      <c r="G1782" s="152"/>
      <c r="H1782" s="152"/>
      <c r="I1782" s="68"/>
      <c r="J1782" s="541" t="str">
        <f aca="false">(IF($E1782&lt;&gt;0,$J$2,IF($I1782&lt;&gt;0,$J$2,"")))</f>
        <v/>
      </c>
      <c r="K1782" s="58"/>
      <c r="L1782" s="291"/>
      <c r="M1782" s="249"/>
      <c r="N1782" s="249"/>
      <c r="O1782" s="574"/>
      <c r="P1782" s="58"/>
      <c r="Q1782" s="218"/>
      <c r="R1782" s="249"/>
      <c r="S1782" s="249"/>
      <c r="T1782" s="249"/>
      <c r="U1782" s="249"/>
      <c r="V1782" s="249"/>
      <c r="W1782" s="553"/>
      <c r="X1782" s="219" t="n">
        <f aca="false">T1782-U1782-V1782-W1782</f>
        <v>0</v>
      </c>
    </row>
    <row r="1783" customFormat="false" ht="36" hidden="true" customHeight="true" outlineLevel="0" collapsed="false">
      <c r="A1783" s="125" t="n">
        <v>760</v>
      </c>
      <c r="B1783" s="268"/>
      <c r="C1783" s="575"/>
      <c r="D1783" s="305"/>
      <c r="E1783" s="576"/>
      <c r="F1783" s="576"/>
      <c r="G1783" s="576"/>
      <c r="H1783" s="576"/>
      <c r="I1783" s="93"/>
      <c r="J1783" s="541" t="str">
        <f aca="false">(IF($E1783&lt;&gt;0,$J$2,IF($I1783&lt;&gt;0,$J$2,"")))</f>
        <v/>
      </c>
      <c r="K1783" s="58"/>
      <c r="L1783" s="577"/>
      <c r="M1783" s="578"/>
      <c r="N1783" s="579"/>
      <c r="O1783" s="580"/>
      <c r="P1783" s="58"/>
      <c r="Q1783" s="577"/>
      <c r="R1783" s="578"/>
      <c r="S1783" s="579"/>
      <c r="T1783" s="579"/>
      <c r="U1783" s="578"/>
      <c r="V1783" s="579"/>
      <c r="W1783" s="580"/>
      <c r="X1783" s="580"/>
    </row>
    <row r="1784" customFormat="false" ht="18" hidden="true" customHeight="false" outlineLevel="0" collapsed="false">
      <c r="A1784" s="124" t="n">
        <v>765</v>
      </c>
      <c r="B1784" s="581" t="n">
        <v>98</v>
      </c>
      <c r="C1784" s="294" t="s">
        <v>327</v>
      </c>
      <c r="D1784" s="294"/>
      <c r="E1784" s="111"/>
      <c r="F1784" s="112" t="n">
        <v>10210</v>
      </c>
      <c r="G1784" s="113"/>
      <c r="H1784" s="113"/>
      <c r="I1784" s="68"/>
      <c r="J1784" s="541" t="str">
        <f aca="false">(IF($E1784&lt;&gt;0,$J$2,IF($I1784&lt;&gt;0,$J$2,"")))</f>
        <v/>
      </c>
      <c r="K1784" s="58"/>
      <c r="L1784" s="556"/>
      <c r="M1784" s="557"/>
      <c r="N1784" s="238" t="n">
        <f aca="false">I1784</f>
        <v>0</v>
      </c>
      <c r="O1784" s="552" t="n">
        <f aca="false">L1784+M1784-N1784</f>
        <v>0</v>
      </c>
      <c r="P1784" s="58"/>
      <c r="Q1784" s="556"/>
      <c r="R1784" s="557"/>
      <c r="S1784" s="217" t="n">
        <f aca="false">+IF(+(L1784+M1784)&gt;=I1784,+M1784,+(+I1784-L1784))</f>
        <v>0</v>
      </c>
      <c r="T1784" s="217" t="n">
        <f aca="false">Q1784+R1784-S1784</f>
        <v>0</v>
      </c>
      <c r="U1784" s="557"/>
      <c r="V1784" s="557"/>
      <c r="W1784" s="101"/>
      <c r="X1784" s="219" t="n">
        <f aca="false">T1784-U1784-V1784-W1784</f>
        <v>0</v>
      </c>
    </row>
    <row r="1785" customFormat="false" ht="16.5" hidden="true" customHeight="false" outlineLevel="0" collapsed="false">
      <c r="A1785" s="124" t="n">
        <v>775</v>
      </c>
      <c r="B1785" s="295"/>
      <c r="C1785" s="296" t="s">
        <v>328</v>
      </c>
      <c r="D1785" s="297"/>
      <c r="E1785" s="298"/>
      <c r="F1785" s="298"/>
      <c r="G1785" s="298"/>
      <c r="H1785" s="298"/>
      <c r="I1785" s="300"/>
      <c r="J1785" s="541" t="str">
        <f aca="false">(IF($E1785&lt;&gt;0,$J$2,IF($I1785&lt;&gt;0,$J$2,"")))</f>
        <v/>
      </c>
      <c r="K1785" s="58"/>
      <c r="L1785" s="301"/>
      <c r="M1785" s="302"/>
      <c r="N1785" s="302"/>
      <c r="O1785" s="303"/>
      <c r="P1785" s="58"/>
      <c r="Q1785" s="301"/>
      <c r="R1785" s="302"/>
      <c r="S1785" s="302"/>
      <c r="T1785" s="302"/>
      <c r="U1785" s="302"/>
      <c r="V1785" s="302"/>
      <c r="W1785" s="303"/>
      <c r="X1785" s="303"/>
    </row>
    <row r="1786" customFormat="false" ht="16.5" hidden="true" customHeight="false" outlineLevel="0" collapsed="false">
      <c r="A1786" s="125" t="n">
        <v>780</v>
      </c>
      <c r="B1786" s="295"/>
      <c r="C1786" s="304" t="s">
        <v>329</v>
      </c>
      <c r="D1786" s="305"/>
      <c r="E1786" s="306"/>
      <c r="F1786" s="306"/>
      <c r="G1786" s="306"/>
      <c r="H1786" s="306"/>
      <c r="I1786" s="308"/>
      <c r="J1786" s="541" t="str">
        <f aca="false">(IF($E1786&lt;&gt;0,$J$2,IF($I1786&lt;&gt;0,$J$2,"")))</f>
        <v/>
      </c>
      <c r="K1786" s="58"/>
      <c r="L1786" s="309"/>
      <c r="M1786" s="310"/>
      <c r="N1786" s="310"/>
      <c r="O1786" s="311"/>
      <c r="P1786" s="58"/>
      <c r="Q1786" s="309"/>
      <c r="R1786" s="310"/>
      <c r="S1786" s="310"/>
      <c r="T1786" s="310"/>
      <c r="U1786" s="310"/>
      <c r="V1786" s="310"/>
      <c r="W1786" s="311"/>
      <c r="X1786" s="311"/>
    </row>
    <row r="1787" customFormat="false" ht="16.5" hidden="true" customHeight="false" outlineLevel="0" collapsed="false">
      <c r="A1787" s="125" t="n">
        <v>785</v>
      </c>
      <c r="B1787" s="312"/>
      <c r="C1787" s="313" t="s">
        <v>330</v>
      </c>
      <c r="D1787" s="314"/>
      <c r="E1787" s="315"/>
      <c r="F1787" s="315"/>
      <c r="G1787" s="315"/>
      <c r="H1787" s="315"/>
      <c r="I1787" s="317"/>
      <c r="J1787" s="541" t="str">
        <f aca="false">(IF($E1787&lt;&gt;0,$J$2,IF($I1787&lt;&gt;0,$J$2,"")))</f>
        <v/>
      </c>
      <c r="K1787" s="58"/>
      <c r="L1787" s="318"/>
      <c r="M1787" s="319"/>
      <c r="N1787" s="319"/>
      <c r="O1787" s="320"/>
      <c r="P1787" s="58"/>
      <c r="Q1787" s="318"/>
      <c r="R1787" s="319"/>
      <c r="S1787" s="319"/>
      <c r="T1787" s="319"/>
      <c r="U1787" s="319"/>
      <c r="V1787" s="319"/>
      <c r="W1787" s="320"/>
      <c r="X1787" s="320"/>
    </row>
    <row r="1788" customFormat="false" ht="18" hidden="false" customHeight="false" outlineLevel="0" collapsed="false">
      <c r="A1788" s="125" t="n">
        <v>790</v>
      </c>
      <c r="B1788" s="321"/>
      <c r="C1788" s="156" t="s">
        <v>182</v>
      </c>
      <c r="D1788" s="322" t="s">
        <v>331</v>
      </c>
      <c r="E1788" s="158" t="n">
        <f aca="false">SUM(E1676,E1679,E1685,E1691,E1692,E1710,E1714,E1720,E1723,E1724,E1725,E1726,E1727,E1734,E1741,E1742,E1743,E1744,E1751,E1755,E1756,E1757,E1758,E1761,E1762,E1770,E1773,E1774,E1779)+E1784</f>
        <v>0</v>
      </c>
      <c r="F1788" s="158" t="n">
        <f aca="false">SUM(F1676,F1679,F1685,F1691,F1692,F1710,F1714,F1720,F1723,F1724,F1725,F1726,F1727,F1734,F1741,F1742,F1743,F1744,F1751,F1755,F1756,F1757,F1758,F1761,F1762,F1770,F1773,F1774,F1779)+F1784</f>
        <v>204200</v>
      </c>
      <c r="G1788" s="158" t="n">
        <f aca="false">SUM(G1676,G1679,G1685,G1691,G1692,G1710,G1714,G1720,G1723,G1724,G1725,G1726,G1727,G1734,G1741,G1742,G1743,G1744,G1751,G1755,G1756,G1757,G1758,G1761,G1762,G1770,G1773,G1774,G1779)+G1784</f>
        <v>204200</v>
      </c>
      <c r="H1788" s="158" t="n">
        <f aca="false">SUM(H1676,H1679,H1685,H1691,H1692,H1710,H1714,H1720,H1723,H1724,H1725,H1726,H1727,H1734,H1741,H1742,H1743,H1744,H1751,H1755,H1756,H1757,H1758,H1761,H1762,H1770,H1773,H1774,H1779)+H1784</f>
        <v>204200</v>
      </c>
      <c r="I1788" s="158" t="n">
        <f aca="false">SUM(I1676,I1679,I1685,I1691,I1692,I1710,I1714,I1720,I1723,I1724,I1725,I1726,I1727,I1734,I1741,I1742,I1743,I1744,I1751,I1755,I1756,I1757,I1758,I1761,I1762,I1770,I1773,I1774,I1779)+I1784</f>
        <v>204200</v>
      </c>
      <c r="J1788" s="541" t="n">
        <f aca="false">(IF($E1788&lt;&gt;0,$J$2,IF($I1788&lt;&gt;0,$J$2,"")))</f>
        <v>1</v>
      </c>
      <c r="K1788" s="582" t="str">
        <f aca="false">LEFT(C1673,1)</f>
        <v/>
      </c>
      <c r="L1788" s="158" t="n">
        <f aca="false">SUM(L1676,L1679,L1685,L1691,L1692,L1710,L1714,L1720,L1723,L1724,L1725,L1726,L1727,L1734,L1741,L1742,L1743,L1744,L1751,L1755,L1756,L1757,L1758,L1761,L1762,L1770,L1773,L1774,L1779)+L1784</f>
        <v>0</v>
      </c>
      <c r="M1788" s="158" t="n">
        <f aca="false">SUM(M1676,M1679,M1685,M1691,M1692,M1710,M1714,M1720,M1723,M1724,M1725,M1726,M1727,M1734,M1741,M1742,M1743,M1744,M1751,M1755,M1756,M1757,M1758,M1761,M1762,M1770,M1773,M1774,M1779)+M1784</f>
        <v>0</v>
      </c>
      <c r="N1788" s="158" t="n">
        <f aca="false">SUM(N1676,N1679,N1685,N1691,N1692,N1710,N1714,N1720,N1723,N1724,N1725,N1726,N1727,N1734,N1741,N1742,N1743,N1744,N1751,N1755,N1756,N1757,N1758,N1761,N1762,N1770,N1773,N1774,N1779)+N1784</f>
        <v>204200</v>
      </c>
      <c r="O1788" s="158" t="n">
        <f aca="false">SUM(O1676,O1679,O1685,O1691,O1692,O1710,O1714,O1720,O1723,O1724,O1725,O1726,O1727,O1734,O1741,O1742,O1743,O1744,O1751,O1755,O1756,O1757,O1758,O1761,O1762,O1770,O1773,O1774,O1779)+O1784</f>
        <v>-204200</v>
      </c>
      <c r="P1788" s="5"/>
      <c r="Q1788" s="158" t="n">
        <f aca="false">SUM(Q1676,Q1679,Q1685,Q1691,Q1692,Q1710,Q1714,Q1720,Q1723,Q1724,Q1725,Q1726,Q1727,Q1734,Q1741,Q1742,Q1743,Q1744,Q1751,Q1755,Q1756,Q1757,Q1758,Q1761,Q1762,Q1770,Q1773,Q1774,Q1779)+Q1784</f>
        <v>0</v>
      </c>
      <c r="R1788" s="158" t="n">
        <f aca="false">SUM(R1676,R1679,R1685,R1691,R1692,R1710,R1714,R1720,R1723,R1724,R1725,R1726,R1727,R1734,R1741,R1742,R1743,R1744,R1751,R1755,R1756,R1757,R1758,R1761,R1762,R1770,R1773,R1774,R1779)+R1784</f>
        <v>0</v>
      </c>
      <c r="S1788" s="158" t="n">
        <f aca="false">SUM(S1676,S1679,S1685,S1691,S1692,S1710,S1714,S1720,S1723,S1724,S1725,S1726,S1727,S1734,S1741,S1742,S1743,S1744,S1751,S1755,S1756,S1757,S1758,S1761,S1762,S1770,S1773,S1774,S1779)+S1784</f>
        <v>204200</v>
      </c>
      <c r="T1788" s="158" t="n">
        <f aca="false">SUM(T1676,T1679,T1685,T1691,T1692,T1710,T1714,T1720,T1723,T1724,T1725,T1726,T1727,T1734,T1741,T1742,T1743,T1744,T1751,T1755,T1756,T1757,T1758,T1761,T1762,T1770,T1773,T1774,T1779)+T1784</f>
        <v>-204200</v>
      </c>
      <c r="U1788" s="158" t="n">
        <f aca="false">SUM(U1676,U1679,U1685,U1691,U1692,U1710,U1714,U1720,U1723,U1724,U1725,U1726,U1727,U1734,U1741,U1742,U1743,U1744,U1751,U1755,U1756,U1757,U1758,U1761,U1762,U1770,U1773,U1774,U1779)+U1784</f>
        <v>0</v>
      </c>
      <c r="V1788" s="158" t="n">
        <f aca="false">SUM(V1676,V1679,V1685,V1691,V1692,V1710,V1714,V1720,V1723,V1724,V1725,V1726,V1727,V1734,V1741,V1742,V1743,V1744,V1751,V1755,V1756,V1757,V1758,V1761,V1762,V1770,V1773,V1774,V1779)+V1784</f>
        <v>0</v>
      </c>
      <c r="W1788" s="158" t="n">
        <f aca="false">SUM(W1676,W1679,W1685,W1691,W1692,W1710,W1714,W1720,W1723,W1724,W1725,W1726,W1727,W1734,W1741,W1742,W1743,W1744,W1751,W1755,W1756,W1757,W1758,W1761,W1762,W1770,W1773,W1774,W1779)+W1784</f>
        <v>0</v>
      </c>
      <c r="X1788" s="219" t="n">
        <f aca="false">T1788-U1788-V1788-W1788</f>
        <v>-204200</v>
      </c>
    </row>
    <row r="1789" customFormat="false" ht="15" hidden="false" customHeight="false" outlineLevel="0" collapsed="false">
      <c r="A1789" s="125" t="n">
        <v>795</v>
      </c>
      <c r="B1789" s="583" t="s">
        <v>568</v>
      </c>
      <c r="C1789" s="326"/>
      <c r="H1789" s="1"/>
      <c r="I1789" s="6"/>
      <c r="J1789" s="4" t="n">
        <f aca="false">J1788</f>
        <v>1</v>
      </c>
      <c r="P1789" s="512"/>
      <c r="X1789" s="512"/>
    </row>
    <row r="1790" customFormat="false" ht="15" hidden="false" customHeight="false" outlineLevel="0" collapsed="false">
      <c r="A1790" s="124" t="n">
        <v>805</v>
      </c>
      <c r="B1790" s="509"/>
      <c r="C1790" s="509"/>
      <c r="D1790" s="510"/>
      <c r="E1790" s="509"/>
      <c r="F1790" s="509"/>
      <c r="G1790" s="509"/>
      <c r="H1790" s="509"/>
      <c r="I1790" s="511"/>
      <c r="J1790" s="4" t="n">
        <f aca="false">J1788</f>
        <v>1</v>
      </c>
      <c r="L1790" s="509"/>
      <c r="M1790" s="509"/>
      <c r="N1790" s="511"/>
      <c r="O1790" s="511"/>
      <c r="P1790" s="511"/>
      <c r="Q1790" s="509"/>
      <c r="R1790" s="509"/>
      <c r="S1790" s="511"/>
      <c r="T1790" s="511"/>
      <c r="U1790" s="509"/>
      <c r="V1790" s="511"/>
      <c r="W1790" s="511"/>
      <c r="X1790" s="511"/>
    </row>
    <row r="1791" customFormat="false" ht="15" hidden="false" customHeight="false" outlineLevel="0" collapsed="false">
      <c r="A1791" s="125" t="n">
        <v>810</v>
      </c>
      <c r="E1791" s="163"/>
      <c r="F1791" s="163"/>
      <c r="G1791" s="163"/>
      <c r="H1791" s="163"/>
      <c r="I1791" s="170"/>
      <c r="J1791" s="4" t="n">
        <f aca="false">(IF($E1921&lt;&gt;0,$J$2,IF($I1921&lt;&gt;0,$J$2,"")))</f>
        <v>1</v>
      </c>
      <c r="L1791" s="163"/>
      <c r="M1791" s="163"/>
      <c r="N1791" s="170"/>
      <c r="O1791" s="170"/>
      <c r="P1791" s="170"/>
      <c r="Q1791" s="163"/>
      <c r="R1791" s="163"/>
      <c r="S1791" s="170"/>
      <c r="T1791" s="170"/>
      <c r="U1791" s="163"/>
      <c r="V1791" s="170"/>
      <c r="W1791" s="170"/>
      <c r="X1791" s="512"/>
    </row>
    <row r="1792" customFormat="false" ht="15" hidden="false" customHeight="false" outlineLevel="0" collapsed="false">
      <c r="A1792" s="125" t="n">
        <v>815</v>
      </c>
      <c r="C1792" s="17"/>
      <c r="D1792" s="18"/>
      <c r="E1792" s="163"/>
      <c r="F1792" s="163"/>
      <c r="G1792" s="163"/>
      <c r="H1792" s="163"/>
      <c r="I1792" s="170"/>
      <c r="J1792" s="4" t="n">
        <f aca="false">(IF($E1921&lt;&gt;0,$J$2,IF($I1921&lt;&gt;0,$J$2,"")))</f>
        <v>1</v>
      </c>
      <c r="L1792" s="163"/>
      <c r="M1792" s="163"/>
      <c r="N1792" s="170"/>
      <c r="O1792" s="170"/>
      <c r="P1792" s="170"/>
      <c r="Q1792" s="163"/>
      <c r="R1792" s="163"/>
      <c r="S1792" s="170"/>
      <c r="T1792" s="170"/>
      <c r="U1792" s="163"/>
      <c r="V1792" s="170"/>
      <c r="W1792" s="170"/>
      <c r="X1792" s="512"/>
    </row>
    <row r="1793" customFormat="false" ht="15" hidden="false" customHeight="false" outlineLevel="0" collapsed="false">
      <c r="A1793" s="137" t="n">
        <v>525</v>
      </c>
      <c r="B1793" s="165" t="str">
        <f aca="false">$B$7</f>
        <v>ПРОГНОЗА ЗА ПЕРИОДА 2015-2017 г. НА ПОСТЪПЛЕНИЯТА ОТ МЕСТНИ ПРИХОДИ  И НА РАЗХОДИТЕ ЗА МЕСТНИ ДЕЙНОСТИ</v>
      </c>
      <c r="C1793" s="165"/>
      <c r="D1793" s="165"/>
      <c r="E1793" s="163"/>
      <c r="F1793" s="163"/>
      <c r="G1793" s="163"/>
      <c r="H1793" s="163"/>
      <c r="I1793" s="170"/>
      <c r="J1793" s="4" t="n">
        <f aca="false">(IF($E1921&lt;&gt;0,$J$2,IF($I1921&lt;&gt;0,$J$2,"")))</f>
        <v>1</v>
      </c>
      <c r="L1793" s="163"/>
      <c r="M1793" s="163"/>
      <c r="N1793" s="170"/>
      <c r="O1793" s="170"/>
      <c r="P1793" s="170"/>
      <c r="Q1793" s="163"/>
      <c r="R1793" s="163"/>
      <c r="S1793" s="170"/>
      <c r="T1793" s="170"/>
      <c r="U1793" s="163"/>
      <c r="V1793" s="170"/>
      <c r="W1793" s="170"/>
      <c r="X1793" s="512"/>
    </row>
    <row r="1794" customFormat="false" ht="15" hidden="false" customHeight="false" outlineLevel="0" collapsed="false">
      <c r="A1794" s="124" t="n">
        <v>820</v>
      </c>
      <c r="C1794" s="17"/>
      <c r="D1794" s="18"/>
      <c r="E1794" s="166" t="s">
        <v>13</v>
      </c>
      <c r="F1794" s="166" t="s">
        <v>14</v>
      </c>
      <c r="G1794" s="163"/>
      <c r="H1794" s="163"/>
      <c r="I1794" s="170"/>
      <c r="J1794" s="4" t="n">
        <f aca="false">(IF($E1921&lt;&gt;0,$J$2,IF($I1921&lt;&gt;0,$J$2,"")))</f>
        <v>1</v>
      </c>
      <c r="L1794" s="163"/>
      <c r="M1794" s="163"/>
      <c r="N1794" s="170"/>
      <c r="O1794" s="170"/>
      <c r="P1794" s="170"/>
      <c r="Q1794" s="163"/>
      <c r="R1794" s="163"/>
      <c r="S1794" s="170"/>
      <c r="T1794" s="170"/>
      <c r="U1794" s="163"/>
      <c r="V1794" s="170"/>
      <c r="W1794" s="170"/>
      <c r="X1794" s="512"/>
    </row>
    <row r="1795" customFormat="false" ht="15" hidden="false" customHeight="false" outlineLevel="0" collapsed="false">
      <c r="A1795" s="125" t="n">
        <v>821</v>
      </c>
      <c r="B1795" s="167" t="str">
        <f aca="false">$B$9</f>
        <v>       ОБЩИНА  МАДЖАРОВО</v>
      </c>
      <c r="C1795" s="167"/>
      <c r="D1795" s="167"/>
      <c r="E1795" s="168" t="n">
        <f aca="false">$E$9</f>
        <v>41640</v>
      </c>
      <c r="F1795" s="168" t="n">
        <f aca="false">$F$9</f>
        <v>43100</v>
      </c>
      <c r="G1795" s="163"/>
      <c r="H1795" s="163"/>
      <c r="I1795" s="170"/>
      <c r="J1795" s="4" t="n">
        <f aca="false">(IF($E1921&lt;&gt;0,$J$2,IF($I1921&lt;&gt;0,$J$2,"")))</f>
        <v>1</v>
      </c>
      <c r="L1795" s="163"/>
      <c r="M1795" s="163"/>
      <c r="N1795" s="170"/>
      <c r="O1795" s="170"/>
      <c r="P1795" s="170"/>
      <c r="Q1795" s="163"/>
      <c r="R1795" s="163"/>
      <c r="S1795" s="170"/>
      <c r="T1795" s="170"/>
      <c r="U1795" s="163"/>
      <c r="V1795" s="170"/>
      <c r="W1795" s="170"/>
      <c r="X1795" s="512"/>
    </row>
    <row r="1796" customFormat="false" ht="15" hidden="false" customHeight="false" outlineLevel="0" collapsed="false">
      <c r="A1796" s="125" t="n">
        <v>822</v>
      </c>
      <c r="B1796" s="1" t="str">
        <f aca="false">$B$10</f>
        <v>(наименование на разпоредителя с бюджет)</v>
      </c>
      <c r="E1796" s="163"/>
      <c r="F1796" s="169" t="n">
        <f aca="false">$F$10</f>
        <v>2017</v>
      </c>
      <c r="G1796" s="163"/>
      <c r="H1796" s="163"/>
      <c r="I1796" s="170"/>
      <c r="J1796" s="4" t="n">
        <f aca="false">(IF($E1921&lt;&gt;0,$J$2,IF($I1921&lt;&gt;0,$J$2,"")))</f>
        <v>1</v>
      </c>
      <c r="L1796" s="163"/>
      <c r="M1796" s="163"/>
      <c r="N1796" s="170"/>
      <c r="O1796" s="170"/>
      <c r="P1796" s="170"/>
      <c r="Q1796" s="163"/>
      <c r="R1796" s="163"/>
      <c r="S1796" s="170"/>
      <c r="T1796" s="170"/>
      <c r="U1796" s="163"/>
      <c r="V1796" s="170"/>
      <c r="W1796" s="170"/>
      <c r="X1796" s="512"/>
    </row>
    <row r="1797" customFormat="false" ht="15.75" hidden="false" customHeight="false" outlineLevel="0" collapsed="false">
      <c r="A1797" s="125" t="n">
        <v>823</v>
      </c>
      <c r="E1797" s="163"/>
      <c r="F1797" s="163"/>
      <c r="G1797" s="163"/>
      <c r="H1797" s="163"/>
      <c r="I1797" s="170"/>
      <c r="J1797" s="4" t="n">
        <f aca="false">(IF($E1921&lt;&gt;0,$J$2,IF($I1921&lt;&gt;0,$J$2,"")))</f>
        <v>1</v>
      </c>
      <c r="L1797" s="163"/>
      <c r="M1797" s="163"/>
      <c r="N1797" s="170"/>
      <c r="O1797" s="170"/>
      <c r="P1797" s="170"/>
      <c r="Q1797" s="163"/>
      <c r="R1797" s="163"/>
      <c r="S1797" s="170"/>
      <c r="T1797" s="170"/>
      <c r="U1797" s="163"/>
      <c r="V1797" s="170"/>
      <c r="W1797" s="170"/>
      <c r="X1797" s="512"/>
    </row>
    <row r="1798" customFormat="false" ht="16.5" hidden="false" customHeight="false" outlineLevel="0" collapsed="false">
      <c r="A1798" s="125" t="n">
        <v>825</v>
      </c>
      <c r="B1798" s="167" t="str">
        <f aca="false">$B$12</f>
        <v>Маджарово</v>
      </c>
      <c r="C1798" s="167"/>
      <c r="D1798" s="167"/>
      <c r="E1798" s="163" t="s">
        <v>17</v>
      </c>
      <c r="F1798" s="171" t="str">
        <f aca="false">$F$12</f>
        <v>7604</v>
      </c>
      <c r="G1798" s="163"/>
      <c r="H1798" s="163"/>
      <c r="I1798" s="170"/>
      <c r="J1798" s="4" t="n">
        <f aca="false">(IF($E1921&lt;&gt;0,$J$2,IF($I1921&lt;&gt;0,$J$2,"")))</f>
        <v>1</v>
      </c>
      <c r="L1798" s="163"/>
      <c r="M1798" s="163"/>
      <c r="N1798" s="170"/>
      <c r="O1798" s="170"/>
      <c r="P1798" s="170"/>
      <c r="Q1798" s="163"/>
      <c r="R1798" s="163"/>
      <c r="S1798" s="170"/>
      <c r="T1798" s="170"/>
      <c r="U1798" s="163"/>
      <c r="V1798" s="170"/>
      <c r="W1798" s="170"/>
      <c r="X1798" s="512"/>
    </row>
    <row r="1799" customFormat="false" ht="15.75" hidden="false" customHeight="false" outlineLevel="0" collapsed="false">
      <c r="A1799" s="125"/>
      <c r="B1799" s="1" t="str">
        <f aca="false">$B$13</f>
        <v>(наименование на първостепенния разпоредител с бюджет)</v>
      </c>
      <c r="E1799" s="163" t="s">
        <v>20</v>
      </c>
      <c r="F1799" s="163"/>
      <c r="G1799" s="163"/>
      <c r="H1799" s="163"/>
      <c r="I1799" s="170"/>
      <c r="J1799" s="4" t="n">
        <f aca="false">(IF($E1921&lt;&gt;0,$J$2,IF($I1921&lt;&gt;0,$J$2,"")))</f>
        <v>1</v>
      </c>
      <c r="L1799" s="163"/>
      <c r="M1799" s="163"/>
      <c r="N1799" s="170"/>
      <c r="O1799" s="170"/>
      <c r="P1799" s="170"/>
      <c r="Q1799" s="163"/>
      <c r="R1799" s="163"/>
      <c r="S1799" s="170"/>
      <c r="T1799" s="170"/>
      <c r="U1799" s="163"/>
      <c r="V1799" s="170"/>
      <c r="W1799" s="170"/>
      <c r="X1799" s="512"/>
    </row>
    <row r="1800" customFormat="false" ht="15" hidden="false" customHeight="false" outlineLevel="0" collapsed="false">
      <c r="A1800" s="125"/>
      <c r="D1800" s="161"/>
      <c r="E1800" s="161"/>
      <c r="F1800" s="161"/>
      <c r="G1800" s="161"/>
      <c r="H1800" s="161"/>
      <c r="I1800" s="306"/>
      <c r="J1800" s="4" t="n">
        <f aca="false">(IF($E1921&lt;&gt;0,$J$2,IF($I1921&lt;&gt;0,$J$2,"")))</f>
        <v>1</v>
      </c>
      <c r="L1800" s="163"/>
      <c r="M1800" s="163"/>
      <c r="N1800" s="170"/>
      <c r="O1800" s="170"/>
      <c r="P1800" s="170"/>
      <c r="Q1800" s="163"/>
      <c r="R1800" s="163"/>
      <c r="S1800" s="170"/>
      <c r="T1800" s="170"/>
      <c r="U1800" s="163"/>
      <c r="V1800" s="170"/>
      <c r="W1800" s="170"/>
      <c r="X1800" s="512"/>
    </row>
    <row r="1801" customFormat="false" ht="16.5" hidden="false" customHeight="false" outlineLevel="0" collapsed="false">
      <c r="A1801" s="125"/>
      <c r="C1801" s="17"/>
      <c r="D1801" s="18"/>
      <c r="E1801" s="163"/>
      <c r="F1801" s="163"/>
      <c r="G1801" s="163"/>
      <c r="H1801" s="163"/>
      <c r="I1801" s="170" t="s">
        <v>21</v>
      </c>
      <c r="J1801" s="4" t="n">
        <f aca="false">(IF($E1921&lt;&gt;0,$J$2,IF($I1921&lt;&gt;0,$J$2,"")))</f>
        <v>1</v>
      </c>
      <c r="L1801" s="172" t="s">
        <v>184</v>
      </c>
      <c r="M1801" s="163"/>
      <c r="N1801" s="170"/>
      <c r="O1801" s="170" t="s">
        <v>21</v>
      </c>
      <c r="P1801" s="170"/>
      <c r="Q1801" s="172" t="s">
        <v>185</v>
      </c>
      <c r="R1801" s="163"/>
      <c r="S1801" s="170"/>
      <c r="T1801" s="170" t="s">
        <v>21</v>
      </c>
      <c r="U1801" s="163"/>
      <c r="V1801" s="170"/>
      <c r="W1801" s="170" t="s">
        <v>21</v>
      </c>
      <c r="X1801" s="512"/>
    </row>
    <row r="1802" customFormat="false" ht="18" hidden="false" customHeight="true" outlineLevel="0" collapsed="false">
      <c r="A1802" s="125"/>
      <c r="B1802" s="513"/>
      <c r="C1802" s="45"/>
      <c r="D1802" s="442" t="s">
        <v>550</v>
      </c>
      <c r="E1802" s="35" t="s">
        <v>23</v>
      </c>
      <c r="F1802" s="35" t="s">
        <v>24</v>
      </c>
      <c r="G1802" s="36" t="s">
        <v>188</v>
      </c>
      <c r="H1802" s="37" t="s">
        <v>25</v>
      </c>
      <c r="I1802" s="36" t="s">
        <v>25</v>
      </c>
      <c r="J1802" s="4" t="n">
        <f aca="false">(IF($E1921&lt;&gt;0,$J$2,IF($I1921&lt;&gt;0,$J$2,"")))</f>
        <v>1</v>
      </c>
      <c r="L1802" s="514" t="s">
        <v>551</v>
      </c>
      <c r="M1802" s="514" t="s">
        <v>552</v>
      </c>
      <c r="N1802" s="515" t="s">
        <v>553</v>
      </c>
      <c r="O1802" s="515" t="s">
        <v>192</v>
      </c>
      <c r="P1802" s="5"/>
      <c r="Q1802" s="515" t="s">
        <v>554</v>
      </c>
      <c r="R1802" s="515" t="s">
        <v>555</v>
      </c>
      <c r="S1802" s="515" t="s">
        <v>556</v>
      </c>
      <c r="T1802" s="515" t="s">
        <v>196</v>
      </c>
      <c r="U1802" s="516" t="s">
        <v>197</v>
      </c>
      <c r="V1802" s="517"/>
      <c r="W1802" s="518"/>
      <c r="X1802" s="519"/>
    </row>
    <row r="1803" customFormat="false" ht="55.5" hidden="false" customHeight="true" outlineLevel="0" collapsed="false">
      <c r="A1803" s="125"/>
      <c r="B1803" s="186" t="s">
        <v>26</v>
      </c>
      <c r="C1803" s="405" t="s">
        <v>27</v>
      </c>
      <c r="D1803" s="520" t="s">
        <v>557</v>
      </c>
      <c r="E1803" s="42" t="n">
        <v>2013</v>
      </c>
      <c r="F1803" s="521" t="n">
        <v>2014</v>
      </c>
      <c r="G1803" s="521" t="n">
        <v>2015</v>
      </c>
      <c r="H1803" s="521" t="n">
        <v>2016</v>
      </c>
      <c r="I1803" s="521" t="n">
        <v>2017</v>
      </c>
      <c r="J1803" s="4" t="n">
        <f aca="false">(IF($E1921&lt;&gt;0,$J$2,IF($I1921&lt;&gt;0,$J$2,"")))</f>
        <v>1</v>
      </c>
      <c r="L1803" s="514"/>
      <c r="M1803" s="514"/>
      <c r="N1803" s="515"/>
      <c r="O1803" s="515"/>
      <c r="P1803" s="5"/>
      <c r="Q1803" s="515"/>
      <c r="R1803" s="515"/>
      <c r="S1803" s="515"/>
      <c r="T1803" s="515"/>
      <c r="U1803" s="522" t="n">
        <v>2014</v>
      </c>
      <c r="V1803" s="522" t="n">
        <v>2015</v>
      </c>
      <c r="W1803" s="522" t="s">
        <v>200</v>
      </c>
      <c r="X1803" s="523" t="s">
        <v>198</v>
      </c>
    </row>
    <row r="1804" customFormat="false" ht="69" hidden="false" customHeight="true" outlineLevel="0" collapsed="false">
      <c r="A1804" s="125"/>
      <c r="B1804" s="445"/>
      <c r="C1804" s="45"/>
      <c r="D1804" s="195" t="s">
        <v>201</v>
      </c>
      <c r="E1804" s="47"/>
      <c r="F1804" s="47"/>
      <c r="G1804" s="47"/>
      <c r="H1804" s="47"/>
      <c r="I1804" s="49"/>
      <c r="J1804" s="4" t="n">
        <f aca="false">(IF($E1921&lt;&gt;0,$J$2,IF($I1921&lt;&gt;0,$J$2,"")))</f>
        <v>1</v>
      </c>
      <c r="L1804" s="47" t="s">
        <v>202</v>
      </c>
      <c r="M1804" s="47" t="s">
        <v>203</v>
      </c>
      <c r="N1804" s="49" t="s">
        <v>204</v>
      </c>
      <c r="O1804" s="49" t="s">
        <v>205</v>
      </c>
      <c r="P1804" s="5"/>
      <c r="Q1804" s="524" t="s">
        <v>206</v>
      </c>
      <c r="R1804" s="524" t="s">
        <v>207</v>
      </c>
      <c r="S1804" s="524" t="s">
        <v>208</v>
      </c>
      <c r="T1804" s="524" t="s">
        <v>209</v>
      </c>
      <c r="U1804" s="524" t="s">
        <v>210</v>
      </c>
      <c r="V1804" s="524" t="s">
        <v>211</v>
      </c>
      <c r="W1804" s="524" t="s">
        <v>212</v>
      </c>
      <c r="X1804" s="185" t="s">
        <v>213</v>
      </c>
    </row>
    <row r="1805" customFormat="false" ht="121.5" hidden="false" customHeight="false" outlineLevel="0" collapsed="false">
      <c r="A1805" s="125"/>
      <c r="B1805" s="39"/>
      <c r="C1805" s="525" t="n">
        <v>901</v>
      </c>
      <c r="D1805" s="526" t="s">
        <v>558</v>
      </c>
      <c r="E1805" s="527"/>
      <c r="F1805" s="527"/>
      <c r="G1805" s="527"/>
      <c r="H1805" s="527"/>
      <c r="I1805" s="201"/>
      <c r="J1805" s="4" t="n">
        <f aca="false">(IF($E1921&lt;&gt;0,$J$2,IF($I1921&lt;&gt;0,$J$2,"")))</f>
        <v>1</v>
      </c>
      <c r="L1805" s="528" t="s">
        <v>214</v>
      </c>
      <c r="M1805" s="528" t="s">
        <v>214</v>
      </c>
      <c r="N1805" s="528" t="s">
        <v>215</v>
      </c>
      <c r="O1805" s="528" t="s">
        <v>216</v>
      </c>
      <c r="P1805" s="5"/>
      <c r="Q1805" s="528" t="s">
        <v>214</v>
      </c>
      <c r="R1805" s="528" t="s">
        <v>214</v>
      </c>
      <c r="S1805" s="528" t="s">
        <v>559</v>
      </c>
      <c r="T1805" s="528" t="s">
        <v>218</v>
      </c>
      <c r="U1805" s="528" t="s">
        <v>214</v>
      </c>
      <c r="V1805" s="528" t="s">
        <v>214</v>
      </c>
      <c r="W1805" s="528" t="s">
        <v>214</v>
      </c>
      <c r="X1805" s="205" t="s">
        <v>219</v>
      </c>
    </row>
    <row r="1806" customFormat="false" ht="17.25" hidden="false" customHeight="false" outlineLevel="0" collapsed="false">
      <c r="A1806" s="125"/>
      <c r="B1806" s="529"/>
      <c r="C1806" s="530"/>
      <c r="D1806" s="531"/>
      <c r="E1806" s="527"/>
      <c r="F1806" s="527"/>
      <c r="G1806" s="527"/>
      <c r="H1806" s="527"/>
      <c r="I1806" s="201"/>
      <c r="J1806" s="4" t="n">
        <f aca="false">(IF($E1921&lt;&gt;0,$J$2,IF($I1921&lt;&gt;0,$J$2,"")))</f>
        <v>1</v>
      </c>
      <c r="L1806" s="532"/>
      <c r="M1806" s="532"/>
      <c r="N1806" s="311"/>
      <c r="O1806" s="533"/>
      <c r="P1806" s="5"/>
      <c r="Q1806" s="532"/>
      <c r="R1806" s="532"/>
      <c r="S1806" s="311"/>
      <c r="T1806" s="533"/>
      <c r="U1806" s="532"/>
      <c r="V1806" s="311"/>
      <c r="W1806" s="533"/>
      <c r="X1806" s="534"/>
    </row>
    <row r="1807" customFormat="false" ht="18" hidden="false" customHeight="false" outlineLevel="0" collapsed="false">
      <c r="A1807" s="125"/>
      <c r="B1807" s="535"/>
      <c r="C1807" s="530"/>
      <c r="D1807" s="536" t="str">
        <f aca="true">IF(ISBLANK(INDIRECT(CONCATENATE("$C",ROW()-2)))=TRUE(),"Изберете група",IF(ISERROR(VLOOKUP(INDIRECT(CONCATENATE("$C",ROW()-2)),Groups!$A$1:$B$26,2,FALSE()))=TRUE(),"НЕВАЛИДЕН КОД НА ГРУПА",VLOOKUP(INDIRECT(CONCATENATE("$C",ROW()-2)),Groups!$A$1:$B$26,2,FALSE())))</f>
        <v>Разходи некласифицирани в другите функции</v>
      </c>
      <c r="E1807" s="527"/>
      <c r="F1807" s="527"/>
      <c r="G1807" s="527"/>
      <c r="H1807" s="527"/>
      <c r="I1807" s="201"/>
      <c r="J1807" s="4" t="n">
        <f aca="false">(IF($E1921&lt;&gt;0,$J$2,IF($I1921&lt;&gt;0,$J$2,"")))</f>
        <v>1</v>
      </c>
      <c r="L1807" s="532"/>
      <c r="M1807" s="532"/>
      <c r="N1807" s="311"/>
      <c r="O1807" s="537" t="n">
        <f aca="false">SUMIF(O1810:O1811,"&lt;0")+SUMIF(O1813:O1817,"&lt;0")+SUMIF(O1819:O1824,"&lt;0")+SUMIF(O1826:O1842,"&lt;0")+SUMIF(O1848:O1852,"&lt;0")+SUMIF(O1854:O1859,"&lt;0")+SUMIF(O1861:O1866,"&lt;0")+SUMIF(O1874:O1875,"&lt;0")+SUMIF(O1878:O1883,"&lt;0")+SUMIF(O1885:O1890,"&lt;0")+SUMIF(O1894,"&lt;0")+SUMIF(O1896:O1902,"&lt;0")+SUMIF(O1904:O1906,"&lt;0")+SUMIF(O1908:O1911,"&lt;0")+SUMIF(O1913:O1914,"&lt;0")+SUMIF(O1917,"&lt;0")</f>
        <v>-5000</v>
      </c>
      <c r="P1807" s="5"/>
      <c r="Q1807" s="532"/>
      <c r="R1807" s="532"/>
      <c r="S1807" s="311"/>
      <c r="T1807" s="537" t="n">
        <f aca="false">SUMIF(T1810:T1811,"&lt;0")+SUMIF(T1813:T1817,"&lt;0")+SUMIF(T1819:T1824,"&lt;0")+SUMIF(T1826:T1842,"&lt;0")+SUMIF(T1848:T1852,"&lt;0")+SUMIF(T1854:T1859,"&lt;0")+SUMIF(T1861:T1866,"&lt;0")+SUMIF(T1874:T1875,"&lt;0")+SUMIF(T1878:T1883,"&lt;0")+SUMIF(T1885:T1890,"&lt;0")+SUMIF(T1894,"&lt;0")+SUMIF(T1896:T1902,"&lt;0")+SUMIF(T1904:T1906,"&lt;0")+SUMIF(T1908:T1911,"&lt;0")+SUMIF(T1913:T1914,"&lt;0")+SUMIF(T1917,"&lt;0")</f>
        <v>0</v>
      </c>
      <c r="U1807" s="532"/>
      <c r="V1807" s="311"/>
      <c r="W1807" s="533"/>
      <c r="X1807" s="538"/>
    </row>
    <row r="1808" customFormat="false" ht="18" hidden="false" customHeight="false" outlineLevel="0" collapsed="false">
      <c r="A1808" s="125"/>
      <c r="B1808" s="39"/>
      <c r="C1808" s="530"/>
      <c r="D1808" s="199" t="s">
        <v>560</v>
      </c>
      <c r="E1808" s="527"/>
      <c r="F1808" s="527"/>
      <c r="G1808" s="527"/>
      <c r="H1808" s="527"/>
      <c r="I1808" s="201"/>
      <c r="J1808" s="4" t="n">
        <f aca="false">(IF($E1921&lt;&gt;0,$J$2,IF($I1921&lt;&gt;0,$J$2,"")))</f>
        <v>1</v>
      </c>
      <c r="L1808" s="532"/>
      <c r="M1808" s="532"/>
      <c r="N1808" s="311"/>
      <c r="O1808" s="533"/>
      <c r="P1808" s="5"/>
      <c r="Q1808" s="532"/>
      <c r="R1808" s="532"/>
      <c r="S1808" s="311"/>
      <c r="T1808" s="533"/>
      <c r="U1808" s="532"/>
      <c r="V1808" s="311"/>
      <c r="W1808" s="533"/>
      <c r="X1808" s="539"/>
    </row>
    <row r="1809" customFormat="false" ht="18" hidden="true" customHeight="true" outlineLevel="0" collapsed="false">
      <c r="A1809" s="125"/>
      <c r="B1809" s="206" t="n">
        <v>100</v>
      </c>
      <c r="C1809" s="540" t="s">
        <v>220</v>
      </c>
      <c r="D1809" s="540"/>
      <c r="E1809" s="414" t="n">
        <f aca="false">SUM(E1810:E1811)</f>
        <v>0</v>
      </c>
      <c r="F1809" s="448" t="n">
        <f aca="false">SUM(F1810:F1811)</f>
        <v>0</v>
      </c>
      <c r="G1809" s="449" t="n">
        <f aca="false">SUM(G1810:G1811)</f>
        <v>0</v>
      </c>
      <c r="H1809" s="449" t="n">
        <f aca="false">SUM(H1810:H1811)</f>
        <v>0</v>
      </c>
      <c r="I1809" s="449" t="n">
        <f aca="false">SUM(I1810:I1811)</f>
        <v>0</v>
      </c>
      <c r="J1809" s="541" t="str">
        <f aca="false">(IF($E1809&lt;&gt;0,$J$2,IF($I1809&lt;&gt;0,$J$2,"")))</f>
        <v/>
      </c>
      <c r="K1809" s="58"/>
      <c r="L1809" s="542" t="n">
        <f aca="false">SUM(L1810:L1811)</f>
        <v>0</v>
      </c>
      <c r="M1809" s="543" t="n">
        <f aca="false">SUM(M1810:M1811)</f>
        <v>0</v>
      </c>
      <c r="N1809" s="544" t="n">
        <f aca="false">SUM(N1810:N1811)</f>
        <v>0</v>
      </c>
      <c r="O1809" s="545" t="n">
        <f aca="false">SUM(O1810:O1811)</f>
        <v>0</v>
      </c>
      <c r="P1809" s="58"/>
      <c r="Q1809" s="546"/>
      <c r="R1809" s="547"/>
      <c r="S1809" s="548"/>
      <c r="T1809" s="547"/>
      <c r="U1809" s="547"/>
      <c r="V1809" s="547"/>
      <c r="W1809" s="549"/>
      <c r="X1809" s="219" t="n">
        <f aca="false">T1809-U1809-V1809-W1809</f>
        <v>0</v>
      </c>
    </row>
    <row r="1810" customFormat="false" ht="18" hidden="true" customHeight="false" outlineLevel="0" collapsed="false">
      <c r="A1810" s="125"/>
      <c r="B1810" s="78"/>
      <c r="C1810" s="95" t="n">
        <v>101</v>
      </c>
      <c r="D1810" s="61" t="s">
        <v>221</v>
      </c>
      <c r="E1810" s="66"/>
      <c r="F1810" s="96"/>
      <c r="G1810" s="68"/>
      <c r="H1810" s="68"/>
      <c r="I1810" s="68"/>
      <c r="J1810" s="541" t="str">
        <f aca="false">(IF($E1810&lt;&gt;0,$J$2,IF($I1810&lt;&gt;0,$J$2,"")))</f>
        <v/>
      </c>
      <c r="K1810" s="58"/>
      <c r="L1810" s="550"/>
      <c r="M1810" s="551"/>
      <c r="N1810" s="217" t="n">
        <f aca="false">I1810</f>
        <v>0</v>
      </c>
      <c r="O1810" s="552" t="n">
        <f aca="false">L1810+M1810-N1810</f>
        <v>0</v>
      </c>
      <c r="P1810" s="58"/>
      <c r="Q1810" s="218"/>
      <c r="R1810" s="249"/>
      <c r="S1810" s="249"/>
      <c r="T1810" s="249"/>
      <c r="U1810" s="249"/>
      <c r="V1810" s="249"/>
      <c r="W1810" s="553"/>
      <c r="X1810" s="219" t="n">
        <f aca="false">T1810-U1810-V1810-W1810</f>
        <v>0</v>
      </c>
    </row>
    <row r="1811" customFormat="false" ht="36" hidden="true" customHeight="true" outlineLevel="0" collapsed="false">
      <c r="A1811" s="17"/>
      <c r="B1811" s="78"/>
      <c r="C1811" s="60" t="n">
        <v>102</v>
      </c>
      <c r="D1811" s="65" t="s">
        <v>222</v>
      </c>
      <c r="E1811" s="66"/>
      <c r="F1811" s="96"/>
      <c r="G1811" s="68"/>
      <c r="H1811" s="68"/>
      <c r="I1811" s="68"/>
      <c r="J1811" s="541" t="str">
        <f aca="false">(IF($E1811&lt;&gt;0,$J$2,IF($I1811&lt;&gt;0,$J$2,"")))</f>
        <v/>
      </c>
      <c r="K1811" s="58"/>
      <c r="L1811" s="550"/>
      <c r="M1811" s="551"/>
      <c r="N1811" s="217" t="n">
        <f aca="false">I1811</f>
        <v>0</v>
      </c>
      <c r="O1811" s="552" t="n">
        <f aca="false">L1811+M1811-N1811</f>
        <v>0</v>
      </c>
      <c r="P1811" s="58"/>
      <c r="Q1811" s="218"/>
      <c r="R1811" s="249"/>
      <c r="S1811" s="249"/>
      <c r="T1811" s="249"/>
      <c r="U1811" s="249"/>
      <c r="V1811" s="249"/>
      <c r="W1811" s="553"/>
      <c r="X1811" s="219" t="n">
        <f aca="false">T1811-U1811-V1811-W1811</f>
        <v>0</v>
      </c>
    </row>
    <row r="1812" customFormat="false" ht="18" hidden="true" customHeight="false" outlineLevel="0" collapsed="false">
      <c r="A1812" s="17"/>
      <c r="B1812" s="73" t="n">
        <v>200</v>
      </c>
      <c r="C1812" s="74" t="s">
        <v>223</v>
      </c>
      <c r="D1812" s="74"/>
      <c r="E1812" s="111" t="n">
        <f aca="false">SUM(E1813:E1817)</f>
        <v>0</v>
      </c>
      <c r="F1812" s="89" t="n">
        <f aca="false">SUM(F1813:F1817)</f>
        <v>0</v>
      </c>
      <c r="G1812" s="90" t="n">
        <f aca="false">SUM(G1813:G1817)</f>
        <v>0</v>
      </c>
      <c r="H1812" s="90" t="n">
        <f aca="false">SUM(H1813:H1817)</f>
        <v>0</v>
      </c>
      <c r="I1812" s="90" t="n">
        <f aca="false">SUM(I1813:I1817)</f>
        <v>0</v>
      </c>
      <c r="J1812" s="541" t="str">
        <f aca="false">(IF($E1812&lt;&gt;0,$J$2,IF($I1812&lt;&gt;0,$J$2,"")))</f>
        <v/>
      </c>
      <c r="K1812" s="58"/>
      <c r="L1812" s="237" t="n">
        <f aca="false">SUM(L1813:L1817)</f>
        <v>0</v>
      </c>
      <c r="M1812" s="238" t="n">
        <f aca="false">SUM(M1813:M1817)</f>
        <v>0</v>
      </c>
      <c r="N1812" s="554" t="n">
        <f aca="false">SUM(N1813:N1817)</f>
        <v>0</v>
      </c>
      <c r="O1812" s="108" t="n">
        <f aca="false">SUM(O1813:O1817)</f>
        <v>0</v>
      </c>
      <c r="P1812" s="58"/>
      <c r="Q1812" s="239"/>
      <c r="R1812" s="261"/>
      <c r="S1812" s="261"/>
      <c r="T1812" s="261"/>
      <c r="U1812" s="261"/>
      <c r="V1812" s="261"/>
      <c r="W1812" s="555"/>
      <c r="X1812" s="219" t="n">
        <f aca="false">T1812-U1812-V1812-W1812</f>
        <v>0</v>
      </c>
    </row>
    <row r="1813" customFormat="false" ht="18" hidden="true" customHeight="false" outlineLevel="0" collapsed="false">
      <c r="A1813" s="17"/>
      <c r="B1813" s="92"/>
      <c r="C1813" s="95" t="n">
        <v>201</v>
      </c>
      <c r="D1813" s="61" t="s">
        <v>224</v>
      </c>
      <c r="E1813" s="66"/>
      <c r="F1813" s="96"/>
      <c r="G1813" s="68"/>
      <c r="H1813" s="68"/>
      <c r="I1813" s="68"/>
      <c r="J1813" s="541" t="str">
        <f aca="false">(IF($E1813&lt;&gt;0,$J$2,IF($I1813&lt;&gt;0,$J$2,"")))</f>
        <v/>
      </c>
      <c r="K1813" s="58"/>
      <c r="L1813" s="550"/>
      <c r="M1813" s="551"/>
      <c r="N1813" s="217" t="n">
        <f aca="false">I1813</f>
        <v>0</v>
      </c>
      <c r="O1813" s="552" t="n">
        <f aca="false">L1813+M1813-N1813</f>
        <v>0</v>
      </c>
      <c r="P1813" s="58"/>
      <c r="Q1813" s="218"/>
      <c r="R1813" s="249"/>
      <c r="S1813" s="249"/>
      <c r="T1813" s="249"/>
      <c r="U1813" s="249"/>
      <c r="V1813" s="249"/>
      <c r="W1813" s="553"/>
      <c r="X1813" s="219" t="n">
        <f aca="false">T1813-U1813-V1813-W1813</f>
        <v>0</v>
      </c>
    </row>
    <row r="1814" customFormat="false" ht="18" hidden="true" customHeight="false" outlineLevel="0" collapsed="false">
      <c r="A1814" s="17"/>
      <c r="B1814" s="59"/>
      <c r="C1814" s="60" t="n">
        <v>202</v>
      </c>
      <c r="D1814" s="98" t="s">
        <v>225</v>
      </c>
      <c r="E1814" s="66"/>
      <c r="F1814" s="96"/>
      <c r="G1814" s="68"/>
      <c r="H1814" s="68"/>
      <c r="I1814" s="68"/>
      <c r="J1814" s="541" t="str">
        <f aca="false">(IF($E1814&lt;&gt;0,$J$2,IF($I1814&lt;&gt;0,$J$2,"")))</f>
        <v/>
      </c>
      <c r="K1814" s="58"/>
      <c r="L1814" s="550"/>
      <c r="M1814" s="551"/>
      <c r="N1814" s="217" t="n">
        <f aca="false">I1814</f>
        <v>0</v>
      </c>
      <c r="O1814" s="552" t="n">
        <f aca="false">L1814+M1814-N1814</f>
        <v>0</v>
      </c>
      <c r="P1814" s="58"/>
      <c r="Q1814" s="218"/>
      <c r="R1814" s="249"/>
      <c r="S1814" s="249"/>
      <c r="T1814" s="249"/>
      <c r="U1814" s="249"/>
      <c r="V1814" s="249"/>
      <c r="W1814" s="553"/>
      <c r="X1814" s="219" t="n">
        <f aca="false">T1814-U1814-V1814-W1814</f>
        <v>0</v>
      </c>
    </row>
    <row r="1815" customFormat="false" ht="18" hidden="true" customHeight="false" outlineLevel="0" collapsed="false">
      <c r="A1815" s="17"/>
      <c r="B1815" s="59"/>
      <c r="C1815" s="60" t="n">
        <v>205</v>
      </c>
      <c r="D1815" s="98" t="s">
        <v>226</v>
      </c>
      <c r="E1815" s="66"/>
      <c r="F1815" s="96"/>
      <c r="G1815" s="68"/>
      <c r="H1815" s="68"/>
      <c r="I1815" s="68"/>
      <c r="J1815" s="541" t="str">
        <f aca="false">(IF($E1815&lt;&gt;0,$J$2,IF($I1815&lt;&gt;0,$J$2,"")))</f>
        <v/>
      </c>
      <c r="K1815" s="58"/>
      <c r="L1815" s="550"/>
      <c r="M1815" s="551"/>
      <c r="N1815" s="217" t="n">
        <f aca="false">I1815</f>
        <v>0</v>
      </c>
      <c r="O1815" s="552" t="n">
        <f aca="false">L1815+M1815-N1815</f>
        <v>0</v>
      </c>
      <c r="P1815" s="58"/>
      <c r="Q1815" s="218"/>
      <c r="R1815" s="249"/>
      <c r="S1815" s="249"/>
      <c r="T1815" s="249"/>
      <c r="U1815" s="249"/>
      <c r="V1815" s="249"/>
      <c r="W1815" s="553"/>
      <c r="X1815" s="219" t="n">
        <f aca="false">T1815-U1815-V1815-W1815</f>
        <v>0</v>
      </c>
    </row>
    <row r="1816" customFormat="false" ht="18" hidden="true" customHeight="false" outlineLevel="0" collapsed="false">
      <c r="A1816" s="17"/>
      <c r="B1816" s="59"/>
      <c r="C1816" s="60" t="n">
        <v>208</v>
      </c>
      <c r="D1816" s="227" t="s">
        <v>227</v>
      </c>
      <c r="E1816" s="66"/>
      <c r="F1816" s="96"/>
      <c r="G1816" s="68"/>
      <c r="H1816" s="68"/>
      <c r="I1816" s="68"/>
      <c r="J1816" s="541" t="str">
        <f aca="false">(IF($E1816&lt;&gt;0,$J$2,IF($I1816&lt;&gt;0,$J$2,"")))</f>
        <v/>
      </c>
      <c r="K1816" s="58"/>
      <c r="L1816" s="550"/>
      <c r="M1816" s="551"/>
      <c r="N1816" s="217" t="n">
        <f aca="false">I1816</f>
        <v>0</v>
      </c>
      <c r="O1816" s="552" t="n">
        <f aca="false">L1816+M1816-N1816</f>
        <v>0</v>
      </c>
      <c r="P1816" s="58"/>
      <c r="Q1816" s="218"/>
      <c r="R1816" s="249"/>
      <c r="S1816" s="249"/>
      <c r="T1816" s="249"/>
      <c r="U1816" s="249"/>
      <c r="V1816" s="249"/>
      <c r="W1816" s="553"/>
      <c r="X1816" s="219" t="n">
        <f aca="false">T1816-U1816-V1816-W1816</f>
        <v>0</v>
      </c>
    </row>
    <row r="1817" customFormat="false" ht="18" hidden="true" customHeight="false" outlineLevel="0" collapsed="false">
      <c r="A1817" s="17"/>
      <c r="B1817" s="92"/>
      <c r="C1817" s="84" t="n">
        <v>209</v>
      </c>
      <c r="D1817" s="104" t="s">
        <v>228</v>
      </c>
      <c r="E1817" s="66"/>
      <c r="F1817" s="96"/>
      <c r="G1817" s="68"/>
      <c r="H1817" s="68"/>
      <c r="I1817" s="68"/>
      <c r="J1817" s="541" t="str">
        <f aca="false">(IF($E1817&lt;&gt;0,$J$2,IF($I1817&lt;&gt;0,$J$2,"")))</f>
        <v/>
      </c>
      <c r="K1817" s="58"/>
      <c r="L1817" s="550"/>
      <c r="M1817" s="551"/>
      <c r="N1817" s="217" t="n">
        <f aca="false">I1817</f>
        <v>0</v>
      </c>
      <c r="O1817" s="552" t="n">
        <f aca="false">L1817+M1817-N1817</f>
        <v>0</v>
      </c>
      <c r="P1817" s="58"/>
      <c r="Q1817" s="218"/>
      <c r="R1817" s="249"/>
      <c r="S1817" s="249"/>
      <c r="T1817" s="249"/>
      <c r="U1817" s="249"/>
      <c r="V1817" s="249"/>
      <c r="W1817" s="553"/>
      <c r="X1817" s="219" t="n">
        <f aca="false">T1817-U1817-V1817-W1817</f>
        <v>0</v>
      </c>
    </row>
    <row r="1818" customFormat="false" ht="18" hidden="true" customHeight="false" outlineLevel="0" collapsed="false">
      <c r="A1818" s="17"/>
      <c r="B1818" s="73" t="n">
        <v>500</v>
      </c>
      <c r="C1818" s="110" t="s">
        <v>229</v>
      </c>
      <c r="D1818" s="110"/>
      <c r="E1818" s="111" t="n">
        <f aca="false">SUM(E1819:E1823)</f>
        <v>0</v>
      </c>
      <c r="F1818" s="89" t="n">
        <f aca="false">SUM(F1819:F1823)</f>
        <v>0</v>
      </c>
      <c r="G1818" s="90" t="n">
        <f aca="false">SUM(G1819:G1823)</f>
        <v>0</v>
      </c>
      <c r="H1818" s="90" t="n">
        <f aca="false">SUM(H1819:H1823)</f>
        <v>0</v>
      </c>
      <c r="I1818" s="90" t="n">
        <f aca="false">SUM(I1819:I1823)</f>
        <v>0</v>
      </c>
      <c r="J1818" s="541" t="str">
        <f aca="false">(IF($E1818&lt;&gt;0,$J$2,IF($I1818&lt;&gt;0,$J$2,"")))</f>
        <v/>
      </c>
      <c r="K1818" s="58"/>
      <c r="L1818" s="237" t="n">
        <f aca="false">SUM(L1819:L1823)</f>
        <v>0</v>
      </c>
      <c r="M1818" s="238" t="n">
        <f aca="false">SUM(M1819:M1823)</f>
        <v>0</v>
      </c>
      <c r="N1818" s="554" t="n">
        <f aca="false">SUM(N1819:N1823)</f>
        <v>0</v>
      </c>
      <c r="O1818" s="108" t="n">
        <f aca="false">SUM(O1819:O1823)</f>
        <v>0</v>
      </c>
      <c r="P1818" s="58"/>
      <c r="Q1818" s="239"/>
      <c r="R1818" s="261"/>
      <c r="S1818" s="249"/>
      <c r="T1818" s="261"/>
      <c r="U1818" s="261"/>
      <c r="V1818" s="261"/>
      <c r="W1818" s="555"/>
      <c r="X1818" s="219" t="n">
        <f aca="false">T1818-U1818-V1818-W1818</f>
        <v>0</v>
      </c>
    </row>
    <row r="1819" customFormat="false" ht="18" hidden="true" customHeight="false" outlineLevel="0" collapsed="false">
      <c r="A1819" s="17"/>
      <c r="B1819" s="92"/>
      <c r="C1819" s="228" t="n">
        <v>551</v>
      </c>
      <c r="D1819" s="229" t="s">
        <v>230</v>
      </c>
      <c r="E1819" s="66"/>
      <c r="F1819" s="96"/>
      <c r="G1819" s="68"/>
      <c r="H1819" s="68"/>
      <c r="I1819" s="68"/>
      <c r="J1819" s="541" t="str">
        <f aca="false">(IF($E1819&lt;&gt;0,$J$2,IF($I1819&lt;&gt;0,$J$2,"")))</f>
        <v/>
      </c>
      <c r="K1819" s="58"/>
      <c r="L1819" s="550"/>
      <c r="M1819" s="551"/>
      <c r="N1819" s="217" t="n">
        <f aca="false">I1819</f>
        <v>0</v>
      </c>
      <c r="O1819" s="552" t="n">
        <f aca="false">L1819+M1819-N1819</f>
        <v>0</v>
      </c>
      <c r="P1819" s="58"/>
      <c r="Q1819" s="218"/>
      <c r="R1819" s="249"/>
      <c r="S1819" s="249"/>
      <c r="T1819" s="249"/>
      <c r="U1819" s="249"/>
      <c r="V1819" s="249"/>
      <c r="W1819" s="553"/>
      <c r="X1819" s="219" t="n">
        <f aca="false">T1819-U1819-V1819-W1819</f>
        <v>0</v>
      </c>
    </row>
    <row r="1820" customFormat="false" ht="18" hidden="true" customHeight="false" outlineLevel="0" collapsed="false">
      <c r="A1820" s="124" t="n">
        <v>5</v>
      </c>
      <c r="B1820" s="92"/>
      <c r="C1820" s="230" t="n">
        <f aca="false">C1819+1</f>
        <v>552</v>
      </c>
      <c r="D1820" s="231" t="s">
        <v>231</v>
      </c>
      <c r="E1820" s="66"/>
      <c r="F1820" s="96"/>
      <c r="G1820" s="68"/>
      <c r="H1820" s="68"/>
      <c r="I1820" s="68"/>
      <c r="J1820" s="541" t="str">
        <f aca="false">(IF($E1820&lt;&gt;0,$J$2,IF($I1820&lt;&gt;0,$J$2,"")))</f>
        <v/>
      </c>
      <c r="K1820" s="58"/>
      <c r="L1820" s="550"/>
      <c r="M1820" s="551"/>
      <c r="N1820" s="217" t="n">
        <f aca="false">I1820</f>
        <v>0</v>
      </c>
      <c r="O1820" s="552" t="n">
        <f aca="false">L1820+M1820-N1820</f>
        <v>0</v>
      </c>
      <c r="P1820" s="58"/>
      <c r="Q1820" s="218"/>
      <c r="R1820" s="249"/>
      <c r="S1820" s="249"/>
      <c r="T1820" s="249"/>
      <c r="U1820" s="249"/>
      <c r="V1820" s="249"/>
      <c r="W1820" s="553"/>
      <c r="X1820" s="219" t="n">
        <f aca="false">T1820-U1820-V1820-W1820</f>
        <v>0</v>
      </c>
    </row>
    <row r="1821" customFormat="false" ht="18" hidden="true" customHeight="false" outlineLevel="0" collapsed="false">
      <c r="A1821" s="125" t="n">
        <v>10</v>
      </c>
      <c r="B1821" s="92"/>
      <c r="C1821" s="230" t="n">
        <v>560</v>
      </c>
      <c r="D1821" s="232" t="s">
        <v>232</v>
      </c>
      <c r="E1821" s="66"/>
      <c r="F1821" s="96"/>
      <c r="G1821" s="68"/>
      <c r="H1821" s="68"/>
      <c r="I1821" s="68"/>
      <c r="J1821" s="541" t="str">
        <f aca="false">(IF($E1821&lt;&gt;0,$J$2,IF($I1821&lt;&gt;0,$J$2,"")))</f>
        <v/>
      </c>
      <c r="K1821" s="58"/>
      <c r="L1821" s="550"/>
      <c r="M1821" s="551"/>
      <c r="N1821" s="217" t="n">
        <f aca="false">I1821</f>
        <v>0</v>
      </c>
      <c r="O1821" s="552" t="n">
        <f aca="false">L1821+M1821-N1821</f>
        <v>0</v>
      </c>
      <c r="P1821" s="58"/>
      <c r="Q1821" s="218"/>
      <c r="R1821" s="249"/>
      <c r="S1821" s="249"/>
      <c r="T1821" s="249"/>
      <c r="U1821" s="249"/>
      <c r="V1821" s="249"/>
      <c r="W1821" s="553"/>
      <c r="X1821" s="219" t="n">
        <f aca="false">T1821-U1821-V1821-W1821</f>
        <v>0</v>
      </c>
    </row>
    <row r="1822" customFormat="false" ht="18" hidden="true" customHeight="false" outlineLevel="0" collapsed="false">
      <c r="A1822" s="125" t="n">
        <v>15</v>
      </c>
      <c r="B1822" s="92"/>
      <c r="C1822" s="230" t="n">
        <v>580</v>
      </c>
      <c r="D1822" s="231" t="s">
        <v>233</v>
      </c>
      <c r="E1822" s="66"/>
      <c r="F1822" s="96"/>
      <c r="G1822" s="68"/>
      <c r="H1822" s="68"/>
      <c r="I1822" s="68"/>
      <c r="J1822" s="541" t="str">
        <f aca="false">(IF($E1822&lt;&gt;0,$J$2,IF($I1822&lt;&gt;0,$J$2,"")))</f>
        <v/>
      </c>
      <c r="K1822" s="58"/>
      <c r="L1822" s="550"/>
      <c r="M1822" s="551"/>
      <c r="N1822" s="217" t="n">
        <f aca="false">I1822</f>
        <v>0</v>
      </c>
      <c r="O1822" s="552" t="n">
        <f aca="false">L1822+M1822-N1822</f>
        <v>0</v>
      </c>
      <c r="P1822" s="58"/>
      <c r="Q1822" s="218"/>
      <c r="R1822" s="249"/>
      <c r="S1822" s="249"/>
      <c r="T1822" s="249"/>
      <c r="U1822" s="249"/>
      <c r="V1822" s="249"/>
      <c r="W1822" s="553"/>
      <c r="X1822" s="219" t="n">
        <f aca="false">T1822-U1822-V1822-W1822</f>
        <v>0</v>
      </c>
    </row>
    <row r="1823" customFormat="false" ht="32.25" hidden="true" customHeight="false" outlineLevel="0" collapsed="false">
      <c r="A1823" s="124" t="n">
        <v>35</v>
      </c>
      <c r="B1823" s="92"/>
      <c r="C1823" s="233" t="n">
        <v>590</v>
      </c>
      <c r="D1823" s="234" t="s">
        <v>234</v>
      </c>
      <c r="E1823" s="66"/>
      <c r="F1823" s="96"/>
      <c r="G1823" s="68"/>
      <c r="H1823" s="68"/>
      <c r="I1823" s="68"/>
      <c r="J1823" s="541" t="str">
        <f aca="false">(IF($E1823&lt;&gt;0,$J$2,IF($I1823&lt;&gt;0,$J$2,"")))</f>
        <v/>
      </c>
      <c r="K1823" s="58"/>
      <c r="L1823" s="550"/>
      <c r="M1823" s="551"/>
      <c r="N1823" s="217" t="n">
        <f aca="false">I1823</f>
        <v>0</v>
      </c>
      <c r="O1823" s="552" t="n">
        <f aca="false">L1823+M1823-N1823</f>
        <v>0</v>
      </c>
      <c r="P1823" s="58"/>
      <c r="Q1823" s="218"/>
      <c r="R1823" s="249"/>
      <c r="S1823" s="249"/>
      <c r="T1823" s="249"/>
      <c r="U1823" s="249"/>
      <c r="V1823" s="249"/>
      <c r="W1823" s="553"/>
      <c r="X1823" s="219" t="n">
        <f aca="false">T1823-U1823-V1823-W1823</f>
        <v>0</v>
      </c>
    </row>
    <row r="1824" customFormat="false" ht="18" hidden="true" customHeight="false" outlineLevel="0" collapsed="false">
      <c r="A1824" s="125" t="n">
        <v>40</v>
      </c>
      <c r="B1824" s="73" t="n">
        <v>800</v>
      </c>
      <c r="C1824" s="110" t="s">
        <v>561</v>
      </c>
      <c r="D1824" s="110"/>
      <c r="E1824" s="111"/>
      <c r="F1824" s="112"/>
      <c r="G1824" s="113"/>
      <c r="H1824" s="113"/>
      <c r="I1824" s="68"/>
      <c r="J1824" s="541" t="str">
        <f aca="false">(IF($E1824&lt;&gt;0,$J$2,IF($I1824&lt;&gt;0,$J$2,"")))</f>
        <v/>
      </c>
      <c r="K1824" s="58"/>
      <c r="L1824" s="556"/>
      <c r="M1824" s="557"/>
      <c r="N1824" s="217" t="n">
        <f aca="false">I1824</f>
        <v>0</v>
      </c>
      <c r="O1824" s="552" t="n">
        <f aca="false">L1824+M1824-N1824</f>
        <v>0</v>
      </c>
      <c r="P1824" s="58"/>
      <c r="Q1824" s="239"/>
      <c r="R1824" s="261"/>
      <c r="S1824" s="249"/>
      <c r="T1824" s="249"/>
      <c r="U1824" s="261"/>
      <c r="V1824" s="249"/>
      <c r="W1824" s="553"/>
      <c r="X1824" s="219" t="n">
        <f aca="false">T1824-U1824-V1824-W1824</f>
        <v>0</v>
      </c>
    </row>
    <row r="1825" customFormat="false" ht="18" hidden="true" customHeight="false" outlineLevel="0" collapsed="false">
      <c r="A1825" s="125" t="n">
        <v>45</v>
      </c>
      <c r="B1825" s="73" t="n">
        <v>1000</v>
      </c>
      <c r="C1825" s="87" t="s">
        <v>236</v>
      </c>
      <c r="D1825" s="87"/>
      <c r="E1825" s="111" t="n">
        <f aca="false">SUM(E1826:E1842)</f>
        <v>0</v>
      </c>
      <c r="F1825" s="89" t="n">
        <f aca="false">SUM(F1826:F1842)</f>
        <v>0</v>
      </c>
      <c r="G1825" s="90" t="n">
        <f aca="false">SUM(G1826:G1842)</f>
        <v>0</v>
      </c>
      <c r="H1825" s="90" t="n">
        <f aca="false">SUM(H1826:H1842)</f>
        <v>0</v>
      </c>
      <c r="I1825" s="90" t="n">
        <f aca="false">SUM(I1826:I1842)</f>
        <v>0</v>
      </c>
      <c r="J1825" s="541" t="str">
        <f aca="false">(IF($E1825&lt;&gt;0,$J$2,IF($I1825&lt;&gt;0,$J$2,"")))</f>
        <v/>
      </c>
      <c r="K1825" s="58"/>
      <c r="L1825" s="237" t="n">
        <f aca="false">SUM(L1826:L1842)</f>
        <v>0</v>
      </c>
      <c r="M1825" s="238" t="n">
        <f aca="false">SUM(M1826:M1842)</f>
        <v>0</v>
      </c>
      <c r="N1825" s="554" t="n">
        <f aca="false">SUM(N1826:N1842)</f>
        <v>0</v>
      </c>
      <c r="O1825" s="108" t="n">
        <f aca="false">SUM(O1826:O1842)</f>
        <v>0</v>
      </c>
      <c r="P1825" s="58"/>
      <c r="Q1825" s="237" t="n">
        <f aca="false">SUM(Q1826:Q1842)</f>
        <v>0</v>
      </c>
      <c r="R1825" s="238" t="n">
        <f aca="false">SUM(R1826:R1842)</f>
        <v>0</v>
      </c>
      <c r="S1825" s="238" t="n">
        <f aca="false">SUM(S1826:S1842)</f>
        <v>0</v>
      </c>
      <c r="T1825" s="238" t="n">
        <f aca="false">SUM(T1826:T1842)</f>
        <v>0</v>
      </c>
      <c r="U1825" s="238" t="n">
        <f aca="false">SUM(U1826:U1842)</f>
        <v>0</v>
      </c>
      <c r="V1825" s="238" t="n">
        <f aca="false">SUM(V1826:V1842)</f>
        <v>0</v>
      </c>
      <c r="W1825" s="108" t="n">
        <f aca="false">SUM(W1826:W1842)</f>
        <v>0</v>
      </c>
      <c r="X1825" s="219" t="n">
        <f aca="false">T1825-U1825-V1825-W1825</f>
        <v>0</v>
      </c>
    </row>
    <row r="1826" customFormat="false" ht="18" hidden="true" customHeight="false" outlineLevel="0" collapsed="false">
      <c r="A1826" s="125" t="n">
        <v>50</v>
      </c>
      <c r="B1826" s="59"/>
      <c r="C1826" s="95" t="n">
        <v>1011</v>
      </c>
      <c r="D1826" s="240" t="s">
        <v>237</v>
      </c>
      <c r="E1826" s="66"/>
      <c r="F1826" s="96"/>
      <c r="G1826" s="68"/>
      <c r="H1826" s="68"/>
      <c r="I1826" s="68"/>
      <c r="J1826" s="541" t="str">
        <f aca="false">(IF($E1826&lt;&gt;0,$J$2,IF($I1826&lt;&gt;0,$J$2,"")))</f>
        <v/>
      </c>
      <c r="K1826" s="58"/>
      <c r="L1826" s="550"/>
      <c r="M1826" s="551"/>
      <c r="N1826" s="217" t="n">
        <f aca="false">I1826</f>
        <v>0</v>
      </c>
      <c r="O1826" s="552" t="n">
        <f aca="false">L1826+M1826-N1826</f>
        <v>0</v>
      </c>
      <c r="P1826" s="58"/>
      <c r="Q1826" s="550"/>
      <c r="R1826" s="551"/>
      <c r="S1826" s="217" t="n">
        <f aca="false">+IF(+(L1826+M1826)&gt;=I1826,+M1826,+(+I1826-L1826))</f>
        <v>0</v>
      </c>
      <c r="T1826" s="217" t="n">
        <f aca="false">Q1826+R1826-S1826</f>
        <v>0</v>
      </c>
      <c r="U1826" s="551"/>
      <c r="V1826" s="551"/>
      <c r="W1826" s="101"/>
      <c r="X1826" s="219" t="n">
        <f aca="false">T1826-U1826-V1826-W1826</f>
        <v>0</v>
      </c>
    </row>
    <row r="1827" customFormat="false" ht="18" hidden="true" customHeight="false" outlineLevel="0" collapsed="false">
      <c r="A1827" s="125" t="n">
        <v>55</v>
      </c>
      <c r="B1827" s="59"/>
      <c r="C1827" s="60" t="n">
        <v>1012</v>
      </c>
      <c r="D1827" s="98" t="s">
        <v>238</v>
      </c>
      <c r="E1827" s="66"/>
      <c r="F1827" s="96"/>
      <c r="G1827" s="68"/>
      <c r="H1827" s="68"/>
      <c r="I1827" s="68"/>
      <c r="J1827" s="541" t="str">
        <f aca="false">(IF($E1827&lt;&gt;0,$J$2,IF($I1827&lt;&gt;0,$J$2,"")))</f>
        <v/>
      </c>
      <c r="K1827" s="58"/>
      <c r="L1827" s="550"/>
      <c r="M1827" s="551"/>
      <c r="N1827" s="217" t="n">
        <f aca="false">I1827</f>
        <v>0</v>
      </c>
      <c r="O1827" s="552" t="n">
        <f aca="false">L1827+M1827-N1827</f>
        <v>0</v>
      </c>
      <c r="P1827" s="58"/>
      <c r="Q1827" s="550"/>
      <c r="R1827" s="551"/>
      <c r="S1827" s="217" t="n">
        <f aca="false">+IF(+(L1827+M1827)&gt;=I1827,+M1827,+(+I1827-L1827))</f>
        <v>0</v>
      </c>
      <c r="T1827" s="217" t="n">
        <f aca="false">Q1827+R1827-S1827</f>
        <v>0</v>
      </c>
      <c r="U1827" s="551"/>
      <c r="V1827" s="551"/>
      <c r="W1827" s="101"/>
      <c r="X1827" s="219" t="n">
        <f aca="false">T1827-U1827-V1827-W1827</f>
        <v>0</v>
      </c>
    </row>
    <row r="1828" customFormat="false" ht="18" hidden="true" customHeight="false" outlineLevel="0" collapsed="false">
      <c r="A1828" s="125" t="n">
        <v>60</v>
      </c>
      <c r="B1828" s="59"/>
      <c r="C1828" s="60" t="n">
        <v>1013</v>
      </c>
      <c r="D1828" s="98" t="s">
        <v>239</v>
      </c>
      <c r="E1828" s="66"/>
      <c r="F1828" s="96"/>
      <c r="G1828" s="68"/>
      <c r="H1828" s="68"/>
      <c r="I1828" s="68"/>
      <c r="J1828" s="541" t="str">
        <f aca="false">(IF($E1828&lt;&gt;0,$J$2,IF($I1828&lt;&gt;0,$J$2,"")))</f>
        <v/>
      </c>
      <c r="K1828" s="58"/>
      <c r="L1828" s="550"/>
      <c r="M1828" s="551"/>
      <c r="N1828" s="217" t="n">
        <f aca="false">I1828</f>
        <v>0</v>
      </c>
      <c r="O1828" s="552" t="n">
        <f aca="false">L1828+M1828-N1828</f>
        <v>0</v>
      </c>
      <c r="P1828" s="58"/>
      <c r="Q1828" s="550"/>
      <c r="R1828" s="551"/>
      <c r="S1828" s="217" t="n">
        <f aca="false">+IF(+(L1828+M1828)&gt;=I1828,+M1828,+(+I1828-L1828))</f>
        <v>0</v>
      </c>
      <c r="T1828" s="217" t="n">
        <f aca="false">Q1828+R1828-S1828</f>
        <v>0</v>
      </c>
      <c r="U1828" s="551"/>
      <c r="V1828" s="551"/>
      <c r="W1828" s="101"/>
      <c r="X1828" s="219" t="n">
        <f aca="false">T1828-U1828-V1828-W1828</f>
        <v>0</v>
      </c>
    </row>
    <row r="1829" customFormat="false" ht="36" hidden="true" customHeight="true" outlineLevel="0" collapsed="false">
      <c r="A1829" s="124" t="n">
        <v>65</v>
      </c>
      <c r="B1829" s="59"/>
      <c r="C1829" s="60" t="n">
        <v>1014</v>
      </c>
      <c r="D1829" s="98" t="s">
        <v>240</v>
      </c>
      <c r="E1829" s="66"/>
      <c r="F1829" s="96"/>
      <c r="G1829" s="68"/>
      <c r="H1829" s="68"/>
      <c r="I1829" s="68"/>
      <c r="J1829" s="541" t="str">
        <f aca="false">(IF($E1829&lt;&gt;0,$J$2,IF($I1829&lt;&gt;0,$J$2,"")))</f>
        <v/>
      </c>
      <c r="K1829" s="58"/>
      <c r="L1829" s="550"/>
      <c r="M1829" s="551"/>
      <c r="N1829" s="217" t="n">
        <f aca="false">I1829</f>
        <v>0</v>
      </c>
      <c r="O1829" s="552" t="n">
        <f aca="false">L1829+M1829-N1829</f>
        <v>0</v>
      </c>
      <c r="P1829" s="58"/>
      <c r="Q1829" s="550"/>
      <c r="R1829" s="551"/>
      <c r="S1829" s="217" t="n">
        <f aca="false">+IF(+(L1829+M1829)&gt;=I1829,+M1829,+(+I1829-L1829))</f>
        <v>0</v>
      </c>
      <c r="T1829" s="217" t="n">
        <f aca="false">Q1829+R1829-S1829</f>
        <v>0</v>
      </c>
      <c r="U1829" s="551"/>
      <c r="V1829" s="551"/>
      <c r="W1829" s="101"/>
      <c r="X1829" s="219" t="n">
        <f aca="false">T1829-U1829-V1829-W1829</f>
        <v>0</v>
      </c>
    </row>
    <row r="1830" customFormat="false" ht="18" hidden="true" customHeight="false" outlineLevel="0" collapsed="false">
      <c r="A1830" s="125" t="n">
        <v>70</v>
      </c>
      <c r="B1830" s="59"/>
      <c r="C1830" s="60" t="n">
        <v>1015</v>
      </c>
      <c r="D1830" s="98" t="s">
        <v>241</v>
      </c>
      <c r="E1830" s="66"/>
      <c r="F1830" s="96"/>
      <c r="G1830" s="68"/>
      <c r="H1830" s="68"/>
      <c r="I1830" s="68"/>
      <c r="J1830" s="541" t="str">
        <f aca="false">(IF($E1830&lt;&gt;0,$J$2,IF($I1830&lt;&gt;0,$J$2,"")))</f>
        <v/>
      </c>
      <c r="K1830" s="58"/>
      <c r="L1830" s="550"/>
      <c r="M1830" s="551"/>
      <c r="N1830" s="217" t="n">
        <f aca="false">I1830</f>
        <v>0</v>
      </c>
      <c r="O1830" s="552" t="n">
        <f aca="false">L1830+M1830-N1830</f>
        <v>0</v>
      </c>
      <c r="P1830" s="58"/>
      <c r="Q1830" s="550"/>
      <c r="R1830" s="551"/>
      <c r="S1830" s="217" t="n">
        <f aca="false">+IF(+(L1830+M1830)&gt;=I1830,+M1830,+(+I1830-L1830))</f>
        <v>0</v>
      </c>
      <c r="T1830" s="217" t="n">
        <f aca="false">Q1830+R1830-S1830</f>
        <v>0</v>
      </c>
      <c r="U1830" s="551"/>
      <c r="V1830" s="551"/>
      <c r="W1830" s="101"/>
      <c r="X1830" s="219" t="n">
        <f aca="false">T1830-U1830-V1830-W1830</f>
        <v>0</v>
      </c>
    </row>
    <row r="1831" customFormat="false" ht="18" hidden="true" customHeight="false" outlineLevel="0" collapsed="false">
      <c r="A1831" s="125" t="n">
        <v>75</v>
      </c>
      <c r="B1831" s="59"/>
      <c r="C1831" s="60" t="n">
        <v>1016</v>
      </c>
      <c r="D1831" s="98" t="s">
        <v>242</v>
      </c>
      <c r="E1831" s="66"/>
      <c r="F1831" s="96"/>
      <c r="G1831" s="68"/>
      <c r="H1831" s="68"/>
      <c r="I1831" s="68"/>
      <c r="J1831" s="541" t="str">
        <f aca="false">(IF($E1831&lt;&gt;0,$J$2,IF($I1831&lt;&gt;0,$J$2,"")))</f>
        <v/>
      </c>
      <c r="K1831" s="58"/>
      <c r="L1831" s="550"/>
      <c r="M1831" s="551"/>
      <c r="N1831" s="217" t="n">
        <f aca="false">I1831</f>
        <v>0</v>
      </c>
      <c r="O1831" s="552" t="n">
        <f aca="false">L1831+M1831-N1831</f>
        <v>0</v>
      </c>
      <c r="P1831" s="58"/>
      <c r="Q1831" s="550"/>
      <c r="R1831" s="551"/>
      <c r="S1831" s="217" t="n">
        <f aca="false">+IF(+(L1831+M1831)&gt;=I1831,+M1831,+(+I1831-L1831))</f>
        <v>0</v>
      </c>
      <c r="T1831" s="217" t="n">
        <f aca="false">Q1831+R1831-S1831</f>
        <v>0</v>
      </c>
      <c r="U1831" s="551"/>
      <c r="V1831" s="551"/>
      <c r="W1831" s="101"/>
      <c r="X1831" s="219" t="n">
        <f aca="false">T1831-U1831-V1831-W1831</f>
        <v>0</v>
      </c>
    </row>
    <row r="1832" customFormat="false" ht="18" hidden="true" customHeight="false" outlineLevel="0" collapsed="false">
      <c r="A1832" s="125" t="n">
        <v>80</v>
      </c>
      <c r="B1832" s="78"/>
      <c r="C1832" s="241" t="n">
        <v>1020</v>
      </c>
      <c r="D1832" s="242" t="s">
        <v>243</v>
      </c>
      <c r="E1832" s="66"/>
      <c r="F1832" s="96"/>
      <c r="G1832" s="68"/>
      <c r="H1832" s="68"/>
      <c r="I1832" s="68"/>
      <c r="J1832" s="541" t="str">
        <f aca="false">(IF($E1832&lt;&gt;0,$J$2,IF($I1832&lt;&gt;0,$J$2,"")))</f>
        <v/>
      </c>
      <c r="K1832" s="58"/>
      <c r="L1832" s="550"/>
      <c r="M1832" s="551"/>
      <c r="N1832" s="217" t="n">
        <f aca="false">I1832</f>
        <v>0</v>
      </c>
      <c r="O1832" s="552" t="n">
        <f aca="false">L1832+M1832-N1832</f>
        <v>0</v>
      </c>
      <c r="P1832" s="58"/>
      <c r="Q1832" s="550"/>
      <c r="R1832" s="551"/>
      <c r="S1832" s="217" t="n">
        <f aca="false">+IF(+(L1832+M1832)&gt;=I1832,+M1832,+(+I1832-L1832))</f>
        <v>0</v>
      </c>
      <c r="T1832" s="217" t="n">
        <f aca="false">Q1832+R1832-S1832</f>
        <v>0</v>
      </c>
      <c r="U1832" s="551"/>
      <c r="V1832" s="551"/>
      <c r="W1832" s="101"/>
      <c r="X1832" s="219" t="n">
        <f aca="false">T1832-U1832-V1832-W1832</f>
        <v>0</v>
      </c>
    </row>
    <row r="1833" customFormat="false" ht="18" hidden="true" customHeight="false" outlineLevel="0" collapsed="false">
      <c r="A1833" s="125" t="n">
        <v>85</v>
      </c>
      <c r="B1833" s="59"/>
      <c r="C1833" s="60" t="n">
        <v>1030</v>
      </c>
      <c r="D1833" s="98" t="s">
        <v>244</v>
      </c>
      <c r="E1833" s="66"/>
      <c r="F1833" s="96"/>
      <c r="G1833" s="68"/>
      <c r="H1833" s="68"/>
      <c r="I1833" s="68"/>
      <c r="J1833" s="541" t="str">
        <f aca="false">(IF($E1833&lt;&gt;0,$J$2,IF($I1833&lt;&gt;0,$J$2,"")))</f>
        <v/>
      </c>
      <c r="K1833" s="58"/>
      <c r="L1833" s="550"/>
      <c r="M1833" s="551"/>
      <c r="N1833" s="217" t="n">
        <f aca="false">I1833</f>
        <v>0</v>
      </c>
      <c r="O1833" s="552" t="n">
        <f aca="false">L1833+M1833-N1833</f>
        <v>0</v>
      </c>
      <c r="P1833" s="58"/>
      <c r="Q1833" s="550"/>
      <c r="R1833" s="551"/>
      <c r="S1833" s="217" t="n">
        <f aca="false">+IF(+(L1833+M1833)&gt;=I1833,+M1833,+(+I1833-L1833))</f>
        <v>0</v>
      </c>
      <c r="T1833" s="217" t="n">
        <f aca="false">Q1833+R1833-S1833</f>
        <v>0</v>
      </c>
      <c r="U1833" s="551"/>
      <c r="V1833" s="551"/>
      <c r="W1833" s="101"/>
      <c r="X1833" s="219" t="n">
        <f aca="false">T1833-U1833-V1833-W1833</f>
        <v>0</v>
      </c>
    </row>
    <row r="1834" customFormat="false" ht="18" hidden="true" customHeight="false" outlineLevel="0" collapsed="false">
      <c r="A1834" s="125" t="n">
        <v>90</v>
      </c>
      <c r="B1834" s="59"/>
      <c r="C1834" s="241" t="n">
        <v>1051</v>
      </c>
      <c r="D1834" s="243" t="s">
        <v>245</v>
      </c>
      <c r="E1834" s="66"/>
      <c r="F1834" s="96"/>
      <c r="G1834" s="68"/>
      <c r="H1834" s="68"/>
      <c r="I1834" s="68"/>
      <c r="J1834" s="541" t="str">
        <f aca="false">(IF($E1834&lt;&gt;0,$J$2,IF($I1834&lt;&gt;0,$J$2,"")))</f>
        <v/>
      </c>
      <c r="K1834" s="58"/>
      <c r="L1834" s="550"/>
      <c r="M1834" s="551"/>
      <c r="N1834" s="217" t="n">
        <f aca="false">I1834</f>
        <v>0</v>
      </c>
      <c r="O1834" s="552" t="n">
        <f aca="false">L1834+M1834-N1834</f>
        <v>0</v>
      </c>
      <c r="P1834" s="58"/>
      <c r="Q1834" s="218"/>
      <c r="R1834" s="249"/>
      <c r="S1834" s="249"/>
      <c r="T1834" s="249"/>
      <c r="U1834" s="249"/>
      <c r="V1834" s="249"/>
      <c r="W1834" s="553"/>
      <c r="X1834" s="219" t="n">
        <f aca="false">T1834-U1834-V1834-W1834</f>
        <v>0</v>
      </c>
    </row>
    <row r="1835" customFormat="false" ht="18" hidden="true" customHeight="false" outlineLevel="0" collapsed="false">
      <c r="A1835" s="124" t="n">
        <v>115</v>
      </c>
      <c r="B1835" s="59"/>
      <c r="C1835" s="60" t="n">
        <v>1052</v>
      </c>
      <c r="D1835" s="98" t="s">
        <v>246</v>
      </c>
      <c r="E1835" s="66"/>
      <c r="F1835" s="96"/>
      <c r="G1835" s="68"/>
      <c r="H1835" s="68"/>
      <c r="I1835" s="68"/>
      <c r="J1835" s="541" t="str">
        <f aca="false">(IF($E1835&lt;&gt;0,$J$2,IF($I1835&lt;&gt;0,$J$2,"")))</f>
        <v/>
      </c>
      <c r="K1835" s="58"/>
      <c r="L1835" s="550"/>
      <c r="M1835" s="551"/>
      <c r="N1835" s="217" t="n">
        <f aca="false">I1835</f>
        <v>0</v>
      </c>
      <c r="O1835" s="552" t="n">
        <f aca="false">L1835+M1835-N1835</f>
        <v>0</v>
      </c>
      <c r="P1835" s="58"/>
      <c r="Q1835" s="218"/>
      <c r="R1835" s="249"/>
      <c r="S1835" s="249"/>
      <c r="T1835" s="249"/>
      <c r="U1835" s="249"/>
      <c r="V1835" s="249"/>
      <c r="W1835" s="553"/>
      <c r="X1835" s="219" t="n">
        <f aca="false">T1835-U1835-V1835-W1835</f>
        <v>0</v>
      </c>
    </row>
    <row r="1836" customFormat="false" ht="32.25" hidden="true" customHeight="false" outlineLevel="0" collapsed="false">
      <c r="A1836" s="124" t="n">
        <v>125</v>
      </c>
      <c r="B1836" s="59"/>
      <c r="C1836" s="244" t="n">
        <v>1053</v>
      </c>
      <c r="D1836" s="245" t="s">
        <v>247</v>
      </c>
      <c r="E1836" s="66"/>
      <c r="F1836" s="96"/>
      <c r="G1836" s="68"/>
      <c r="H1836" s="68"/>
      <c r="I1836" s="68"/>
      <c r="J1836" s="541" t="str">
        <f aca="false">(IF($E1836&lt;&gt;0,$J$2,IF($I1836&lt;&gt;0,$J$2,"")))</f>
        <v/>
      </c>
      <c r="K1836" s="58"/>
      <c r="L1836" s="550"/>
      <c r="M1836" s="551"/>
      <c r="N1836" s="217" t="n">
        <f aca="false">I1836</f>
        <v>0</v>
      </c>
      <c r="O1836" s="552" t="n">
        <f aca="false">L1836+M1836-N1836</f>
        <v>0</v>
      </c>
      <c r="P1836" s="58"/>
      <c r="Q1836" s="218"/>
      <c r="R1836" s="249"/>
      <c r="S1836" s="249"/>
      <c r="T1836" s="249"/>
      <c r="U1836" s="249"/>
      <c r="V1836" s="249"/>
      <c r="W1836" s="553"/>
      <c r="X1836" s="219" t="n">
        <f aca="false">T1836-U1836-V1836-W1836</f>
        <v>0</v>
      </c>
    </row>
    <row r="1837" customFormat="false" ht="18" hidden="true" customHeight="false" outlineLevel="0" collapsed="false">
      <c r="A1837" s="125" t="n">
        <v>130</v>
      </c>
      <c r="B1837" s="59"/>
      <c r="C1837" s="60" t="n">
        <v>1062</v>
      </c>
      <c r="D1837" s="65" t="s">
        <v>248</v>
      </c>
      <c r="E1837" s="66"/>
      <c r="F1837" s="96"/>
      <c r="G1837" s="68"/>
      <c r="H1837" s="68"/>
      <c r="I1837" s="68"/>
      <c r="J1837" s="541" t="str">
        <f aca="false">(IF($E1837&lt;&gt;0,$J$2,IF($I1837&lt;&gt;0,$J$2,"")))</f>
        <v/>
      </c>
      <c r="K1837" s="58"/>
      <c r="L1837" s="550"/>
      <c r="M1837" s="551"/>
      <c r="N1837" s="217" t="n">
        <f aca="false">I1837</f>
        <v>0</v>
      </c>
      <c r="O1837" s="552" t="n">
        <f aca="false">L1837+M1837-N1837</f>
        <v>0</v>
      </c>
      <c r="P1837" s="58"/>
      <c r="Q1837" s="550"/>
      <c r="R1837" s="551"/>
      <c r="S1837" s="217" t="n">
        <f aca="false">+IF(+(L1837+M1837)&gt;=I1837,+M1837,+(+I1837-L1837))</f>
        <v>0</v>
      </c>
      <c r="T1837" s="217" t="n">
        <f aca="false">Q1837+R1837-S1837</f>
        <v>0</v>
      </c>
      <c r="U1837" s="551"/>
      <c r="V1837" s="551"/>
      <c r="W1837" s="101"/>
      <c r="X1837" s="219" t="n">
        <f aca="false">T1837-U1837-V1837-W1837</f>
        <v>0</v>
      </c>
    </row>
    <row r="1838" customFormat="false" ht="18" hidden="true" customHeight="false" outlineLevel="0" collapsed="false">
      <c r="A1838" s="125" t="n">
        <v>135</v>
      </c>
      <c r="B1838" s="59"/>
      <c r="C1838" s="60" t="n">
        <v>1063</v>
      </c>
      <c r="D1838" s="65" t="s">
        <v>562</v>
      </c>
      <c r="E1838" s="66"/>
      <c r="F1838" s="96"/>
      <c r="G1838" s="68"/>
      <c r="H1838" s="68"/>
      <c r="I1838" s="68"/>
      <c r="J1838" s="541" t="str">
        <f aca="false">(IF($E1838&lt;&gt;0,$J$2,IF($I1838&lt;&gt;0,$J$2,"")))</f>
        <v/>
      </c>
      <c r="K1838" s="58"/>
      <c r="L1838" s="550"/>
      <c r="M1838" s="551"/>
      <c r="N1838" s="217" t="n">
        <f aca="false">I1838</f>
        <v>0</v>
      </c>
      <c r="O1838" s="552" t="n">
        <f aca="false">L1838+M1838-N1838</f>
        <v>0</v>
      </c>
      <c r="P1838" s="58"/>
      <c r="Q1838" s="218"/>
      <c r="R1838" s="249"/>
      <c r="S1838" s="249"/>
      <c r="T1838" s="249"/>
      <c r="U1838" s="249"/>
      <c r="V1838" s="249"/>
      <c r="W1838" s="553"/>
      <c r="X1838" s="219" t="n">
        <f aca="false">T1838-U1838-V1838-W1838</f>
        <v>0</v>
      </c>
    </row>
    <row r="1839" customFormat="false" ht="18" hidden="true" customHeight="false" outlineLevel="0" collapsed="false">
      <c r="A1839" s="125" t="n">
        <v>140</v>
      </c>
      <c r="B1839" s="59"/>
      <c r="C1839" s="244" t="n">
        <v>1069</v>
      </c>
      <c r="D1839" s="246" t="s">
        <v>250</v>
      </c>
      <c r="E1839" s="66"/>
      <c r="F1839" s="96"/>
      <c r="G1839" s="68"/>
      <c r="H1839" s="68"/>
      <c r="I1839" s="68"/>
      <c r="J1839" s="541" t="str">
        <f aca="false">(IF($E1839&lt;&gt;0,$J$2,IF($I1839&lt;&gt;0,$J$2,"")))</f>
        <v/>
      </c>
      <c r="K1839" s="58"/>
      <c r="L1839" s="550"/>
      <c r="M1839" s="551"/>
      <c r="N1839" s="217" t="n">
        <f aca="false">I1839</f>
        <v>0</v>
      </c>
      <c r="O1839" s="552" t="n">
        <f aca="false">L1839+M1839-N1839</f>
        <v>0</v>
      </c>
      <c r="P1839" s="58"/>
      <c r="Q1839" s="550"/>
      <c r="R1839" s="551"/>
      <c r="S1839" s="217" t="n">
        <f aca="false">+IF(+(L1839+M1839)&gt;=I1839,+M1839,+(+I1839-L1839))</f>
        <v>0</v>
      </c>
      <c r="T1839" s="217" t="n">
        <f aca="false">Q1839+R1839-S1839</f>
        <v>0</v>
      </c>
      <c r="U1839" s="551"/>
      <c r="V1839" s="551"/>
      <c r="W1839" s="101"/>
      <c r="X1839" s="219" t="n">
        <f aca="false">T1839-U1839-V1839-W1839</f>
        <v>0</v>
      </c>
    </row>
    <row r="1840" customFormat="false" ht="31.5" hidden="true" customHeight="false" outlineLevel="0" collapsed="false">
      <c r="A1840" s="125" t="n">
        <v>145</v>
      </c>
      <c r="B1840" s="78"/>
      <c r="C1840" s="60" t="n">
        <v>1091</v>
      </c>
      <c r="D1840" s="98" t="s">
        <v>251</v>
      </c>
      <c r="E1840" s="66"/>
      <c r="F1840" s="96"/>
      <c r="G1840" s="68"/>
      <c r="H1840" s="68"/>
      <c r="I1840" s="68"/>
      <c r="J1840" s="541" t="str">
        <f aca="false">(IF($E1840&lt;&gt;0,$J$2,IF($I1840&lt;&gt;0,$J$2,"")))</f>
        <v/>
      </c>
      <c r="K1840" s="58"/>
      <c r="L1840" s="550"/>
      <c r="M1840" s="551"/>
      <c r="N1840" s="217" t="n">
        <f aca="false">I1840</f>
        <v>0</v>
      </c>
      <c r="O1840" s="552" t="n">
        <f aca="false">L1840+M1840-N1840</f>
        <v>0</v>
      </c>
      <c r="P1840" s="58"/>
      <c r="Q1840" s="550"/>
      <c r="R1840" s="551"/>
      <c r="S1840" s="217" t="n">
        <f aca="false">+IF(+(L1840+M1840)&gt;=I1840,+M1840,+(+I1840-L1840))</f>
        <v>0</v>
      </c>
      <c r="T1840" s="217" t="n">
        <f aca="false">Q1840+R1840-S1840</f>
        <v>0</v>
      </c>
      <c r="U1840" s="551"/>
      <c r="V1840" s="551"/>
      <c r="W1840" s="101"/>
      <c r="X1840" s="219" t="n">
        <f aca="false">T1840-U1840-V1840-W1840</f>
        <v>0</v>
      </c>
    </row>
    <row r="1841" customFormat="false" ht="18" hidden="true" customHeight="false" outlineLevel="0" collapsed="false">
      <c r="A1841" s="125" t="n">
        <v>150</v>
      </c>
      <c r="B1841" s="59"/>
      <c r="C1841" s="60" t="n">
        <v>1092</v>
      </c>
      <c r="D1841" s="98" t="s">
        <v>252</v>
      </c>
      <c r="E1841" s="66"/>
      <c r="F1841" s="96"/>
      <c r="G1841" s="68"/>
      <c r="H1841" s="68"/>
      <c r="I1841" s="68"/>
      <c r="J1841" s="541" t="str">
        <f aca="false">(IF($E1841&lt;&gt;0,$J$2,IF($I1841&lt;&gt;0,$J$2,"")))</f>
        <v/>
      </c>
      <c r="K1841" s="58"/>
      <c r="L1841" s="550"/>
      <c r="M1841" s="551"/>
      <c r="N1841" s="217" t="n">
        <f aca="false">I1841</f>
        <v>0</v>
      </c>
      <c r="O1841" s="552" t="n">
        <f aca="false">L1841+M1841-N1841</f>
        <v>0</v>
      </c>
      <c r="P1841" s="58"/>
      <c r="Q1841" s="218"/>
      <c r="R1841" s="249"/>
      <c r="S1841" s="249"/>
      <c r="T1841" s="249"/>
      <c r="U1841" s="249"/>
      <c r="V1841" s="249"/>
      <c r="W1841" s="553"/>
      <c r="X1841" s="219" t="n">
        <f aca="false">T1841-U1841-V1841-W1841</f>
        <v>0</v>
      </c>
    </row>
    <row r="1842" customFormat="false" ht="18" hidden="true" customHeight="false" outlineLevel="0" collapsed="false">
      <c r="A1842" s="125" t="n">
        <v>155</v>
      </c>
      <c r="B1842" s="59"/>
      <c r="C1842" s="84" t="n">
        <v>1098</v>
      </c>
      <c r="D1842" s="102" t="s">
        <v>253</v>
      </c>
      <c r="E1842" s="66"/>
      <c r="F1842" s="96"/>
      <c r="G1842" s="68"/>
      <c r="H1842" s="68"/>
      <c r="I1842" s="68"/>
      <c r="J1842" s="541" t="str">
        <f aca="false">(IF($E1842&lt;&gt;0,$J$2,IF($I1842&lt;&gt;0,$J$2,"")))</f>
        <v/>
      </c>
      <c r="K1842" s="58"/>
      <c r="L1842" s="550"/>
      <c r="M1842" s="551"/>
      <c r="N1842" s="217" t="n">
        <f aca="false">I1842</f>
        <v>0</v>
      </c>
      <c r="O1842" s="552" t="n">
        <f aca="false">L1842+M1842-N1842</f>
        <v>0</v>
      </c>
      <c r="P1842" s="58"/>
      <c r="Q1842" s="550"/>
      <c r="R1842" s="551"/>
      <c r="S1842" s="217" t="n">
        <f aca="false">+IF(+(L1842+M1842)&gt;=I1842,+M1842,+(+I1842-L1842))</f>
        <v>0</v>
      </c>
      <c r="T1842" s="217" t="n">
        <f aca="false">Q1842+R1842-S1842</f>
        <v>0</v>
      </c>
      <c r="U1842" s="551"/>
      <c r="V1842" s="551"/>
      <c r="W1842" s="101"/>
      <c r="X1842" s="219" t="n">
        <f aca="false">T1842-U1842-V1842-W1842</f>
        <v>0</v>
      </c>
    </row>
    <row r="1843" customFormat="false" ht="18" hidden="true" customHeight="false" outlineLevel="0" collapsed="false">
      <c r="A1843" s="125" t="n">
        <v>160</v>
      </c>
      <c r="B1843" s="73" t="n">
        <v>1900</v>
      </c>
      <c r="C1843" s="247" t="s">
        <v>264</v>
      </c>
      <c r="D1843" s="247"/>
      <c r="E1843" s="111" t="n">
        <f aca="false">SUM(E1844:E1846)</f>
        <v>0</v>
      </c>
      <c r="F1843" s="89" t="n">
        <f aca="false">SUM(F1844:F1846)</f>
        <v>0</v>
      </c>
      <c r="G1843" s="90" t="n">
        <f aca="false">SUM(G1844:G1846)</f>
        <v>0</v>
      </c>
      <c r="H1843" s="90" t="n">
        <f aca="false">SUM(H1844:H1846)</f>
        <v>0</v>
      </c>
      <c r="I1843" s="90" t="n">
        <f aca="false">SUM(I1844:I1846)</f>
        <v>0</v>
      </c>
      <c r="J1843" s="541" t="str">
        <f aca="false">(IF($E1843&lt;&gt;0,$J$2,IF($I1843&lt;&gt;0,$J$2,"")))</f>
        <v/>
      </c>
      <c r="K1843" s="58"/>
      <c r="L1843" s="237" t="n">
        <f aca="false">SUM(L1844:L1846)</f>
        <v>0</v>
      </c>
      <c r="M1843" s="238" t="n">
        <f aca="false">SUM(M1844:M1846)</f>
        <v>0</v>
      </c>
      <c r="N1843" s="554" t="n">
        <f aca="false">SUM(N1844:N1846)</f>
        <v>0</v>
      </c>
      <c r="O1843" s="108" t="n">
        <f aca="false">SUM(O1844:O1846)</f>
        <v>0</v>
      </c>
      <c r="P1843" s="58"/>
      <c r="Q1843" s="239"/>
      <c r="R1843" s="261"/>
      <c r="S1843" s="261"/>
      <c r="T1843" s="261"/>
      <c r="U1843" s="261"/>
      <c r="V1843" s="261"/>
      <c r="W1843" s="555"/>
      <c r="X1843" s="219" t="n">
        <f aca="false">T1843-U1843-V1843-W1843</f>
        <v>0</v>
      </c>
    </row>
    <row r="1844" customFormat="false" ht="18" hidden="true" customHeight="false" outlineLevel="0" collapsed="false">
      <c r="A1844" s="125" t="n">
        <v>165</v>
      </c>
      <c r="B1844" s="59"/>
      <c r="C1844" s="95" t="n">
        <v>1901</v>
      </c>
      <c r="D1844" s="61" t="s">
        <v>255</v>
      </c>
      <c r="E1844" s="66"/>
      <c r="F1844" s="96"/>
      <c r="G1844" s="68"/>
      <c r="H1844" s="68"/>
      <c r="I1844" s="68"/>
      <c r="J1844" s="541" t="str">
        <f aca="false">(IF($E1844&lt;&gt;0,$J$2,IF($I1844&lt;&gt;0,$J$2,"")))</f>
        <v/>
      </c>
      <c r="K1844" s="58"/>
      <c r="L1844" s="550"/>
      <c r="M1844" s="551"/>
      <c r="N1844" s="217" t="n">
        <f aca="false">I1844</f>
        <v>0</v>
      </c>
      <c r="O1844" s="552" t="n">
        <f aca="false">L1844+M1844-N1844</f>
        <v>0</v>
      </c>
      <c r="P1844" s="58"/>
      <c r="Q1844" s="218"/>
      <c r="R1844" s="249"/>
      <c r="S1844" s="249"/>
      <c r="T1844" s="249"/>
      <c r="U1844" s="249"/>
      <c r="V1844" s="249"/>
      <c r="W1844" s="553"/>
      <c r="X1844" s="219" t="n">
        <f aca="false">T1844-U1844-V1844-W1844</f>
        <v>0</v>
      </c>
    </row>
    <row r="1845" customFormat="false" ht="18" hidden="true" customHeight="false" outlineLevel="0" collapsed="false">
      <c r="A1845" s="125" t="n">
        <v>175</v>
      </c>
      <c r="B1845" s="59"/>
      <c r="C1845" s="60" t="n">
        <v>1981</v>
      </c>
      <c r="D1845" s="65" t="s">
        <v>256</v>
      </c>
      <c r="E1845" s="66"/>
      <c r="F1845" s="96"/>
      <c r="G1845" s="68"/>
      <c r="H1845" s="68"/>
      <c r="I1845" s="68"/>
      <c r="J1845" s="541" t="str">
        <f aca="false">(IF($E1845&lt;&gt;0,$J$2,IF($I1845&lt;&gt;0,$J$2,"")))</f>
        <v/>
      </c>
      <c r="K1845" s="58"/>
      <c r="L1845" s="550"/>
      <c r="M1845" s="551"/>
      <c r="N1845" s="217" t="n">
        <f aca="false">I1845</f>
        <v>0</v>
      </c>
      <c r="O1845" s="552" t="n">
        <f aca="false">L1845+M1845-N1845</f>
        <v>0</v>
      </c>
      <c r="P1845" s="58"/>
      <c r="Q1845" s="218"/>
      <c r="R1845" s="249"/>
      <c r="S1845" s="249"/>
      <c r="T1845" s="249"/>
      <c r="U1845" s="249"/>
      <c r="V1845" s="249"/>
      <c r="W1845" s="553"/>
      <c r="X1845" s="219" t="n">
        <f aca="false">T1845-U1845-V1845-W1845</f>
        <v>0</v>
      </c>
    </row>
    <row r="1846" customFormat="false" ht="18" hidden="true" customHeight="false" outlineLevel="0" collapsed="false">
      <c r="A1846" s="125" t="n">
        <v>180</v>
      </c>
      <c r="B1846" s="59"/>
      <c r="C1846" s="84" t="n">
        <v>1991</v>
      </c>
      <c r="D1846" s="79" t="s">
        <v>257</v>
      </c>
      <c r="E1846" s="66"/>
      <c r="F1846" s="96"/>
      <c r="G1846" s="68"/>
      <c r="H1846" s="68"/>
      <c r="I1846" s="68"/>
      <c r="J1846" s="541" t="str">
        <f aca="false">(IF($E1846&lt;&gt;0,$J$2,IF($I1846&lt;&gt;0,$J$2,"")))</f>
        <v/>
      </c>
      <c r="K1846" s="58"/>
      <c r="L1846" s="550"/>
      <c r="M1846" s="551"/>
      <c r="N1846" s="217" t="n">
        <f aca="false">I1846</f>
        <v>0</v>
      </c>
      <c r="O1846" s="552" t="n">
        <f aca="false">L1846+M1846-N1846</f>
        <v>0</v>
      </c>
      <c r="P1846" s="58"/>
      <c r="Q1846" s="218"/>
      <c r="R1846" s="249"/>
      <c r="S1846" s="249"/>
      <c r="T1846" s="249"/>
      <c r="U1846" s="249"/>
      <c r="V1846" s="249"/>
      <c r="W1846" s="553"/>
      <c r="X1846" s="219" t="n">
        <f aca="false">T1846-U1846-V1846-W1846</f>
        <v>0</v>
      </c>
    </row>
    <row r="1847" customFormat="false" ht="18" hidden="true" customHeight="false" outlineLevel="0" collapsed="false">
      <c r="A1847" s="125" t="n">
        <v>185</v>
      </c>
      <c r="B1847" s="73" t="n">
        <v>2100</v>
      </c>
      <c r="C1847" s="247" t="s">
        <v>258</v>
      </c>
      <c r="D1847" s="247"/>
      <c r="E1847" s="111" t="n">
        <f aca="false">SUM(E1848:E1852)</f>
        <v>0</v>
      </c>
      <c r="F1847" s="89" t="n">
        <f aca="false">SUM(F1848:F1852)</f>
        <v>0</v>
      </c>
      <c r="G1847" s="90" t="n">
        <f aca="false">SUM(G1848:G1852)</f>
        <v>0</v>
      </c>
      <c r="H1847" s="90" t="n">
        <f aca="false">SUM(H1848:H1852)</f>
        <v>0</v>
      </c>
      <c r="I1847" s="90" t="n">
        <f aca="false">SUM(I1848:I1852)</f>
        <v>0</v>
      </c>
      <c r="J1847" s="541" t="str">
        <f aca="false">(IF($E1847&lt;&gt;0,$J$2,IF($I1847&lt;&gt;0,$J$2,"")))</f>
        <v/>
      </c>
      <c r="K1847" s="58"/>
      <c r="L1847" s="237" t="n">
        <f aca="false">SUM(L1848:L1852)</f>
        <v>0</v>
      </c>
      <c r="M1847" s="238" t="n">
        <f aca="false">SUM(M1848:M1852)</f>
        <v>0</v>
      </c>
      <c r="N1847" s="554" t="n">
        <f aca="false">SUM(N1848:N1852)</f>
        <v>0</v>
      </c>
      <c r="O1847" s="108" t="n">
        <f aca="false">SUM(O1848:O1852)</f>
        <v>0</v>
      </c>
      <c r="P1847" s="58"/>
      <c r="Q1847" s="239"/>
      <c r="R1847" s="261"/>
      <c r="S1847" s="261"/>
      <c r="T1847" s="261"/>
      <c r="U1847" s="261"/>
      <c r="V1847" s="261"/>
      <c r="W1847" s="555"/>
      <c r="X1847" s="219" t="n">
        <f aca="false">T1847-U1847-V1847-W1847</f>
        <v>0</v>
      </c>
    </row>
    <row r="1848" customFormat="false" ht="18" hidden="true" customHeight="false" outlineLevel="0" collapsed="false">
      <c r="A1848" s="125" t="n">
        <v>190</v>
      </c>
      <c r="B1848" s="59"/>
      <c r="C1848" s="95" t="n">
        <v>2110</v>
      </c>
      <c r="D1848" s="103" t="s">
        <v>259</v>
      </c>
      <c r="E1848" s="66"/>
      <c r="F1848" s="96"/>
      <c r="G1848" s="68"/>
      <c r="H1848" s="68"/>
      <c r="I1848" s="68"/>
      <c r="J1848" s="541" t="str">
        <f aca="false">(IF($E1848&lt;&gt;0,$J$2,IF($I1848&lt;&gt;0,$J$2,"")))</f>
        <v/>
      </c>
      <c r="K1848" s="58"/>
      <c r="L1848" s="550"/>
      <c r="M1848" s="551"/>
      <c r="N1848" s="217" t="n">
        <f aca="false">I1848</f>
        <v>0</v>
      </c>
      <c r="O1848" s="552" t="n">
        <f aca="false">L1848+M1848-N1848</f>
        <v>0</v>
      </c>
      <c r="P1848" s="58"/>
      <c r="Q1848" s="218"/>
      <c r="R1848" s="249"/>
      <c r="S1848" s="249"/>
      <c r="T1848" s="249"/>
      <c r="U1848" s="249"/>
      <c r="V1848" s="249"/>
      <c r="W1848" s="553"/>
      <c r="X1848" s="219" t="n">
        <f aca="false">T1848-U1848-V1848-W1848</f>
        <v>0</v>
      </c>
    </row>
    <row r="1849" customFormat="false" ht="18" hidden="true" customHeight="false" outlineLevel="0" collapsed="false">
      <c r="A1849" s="125" t="n">
        <v>200</v>
      </c>
      <c r="B1849" s="248"/>
      <c r="C1849" s="60" t="n">
        <v>2120</v>
      </c>
      <c r="D1849" s="227" t="s">
        <v>260</v>
      </c>
      <c r="E1849" s="66"/>
      <c r="F1849" s="96"/>
      <c r="G1849" s="68"/>
      <c r="H1849" s="68"/>
      <c r="I1849" s="68"/>
      <c r="J1849" s="541" t="str">
        <f aca="false">(IF($E1849&lt;&gt;0,$J$2,IF($I1849&lt;&gt;0,$J$2,"")))</f>
        <v/>
      </c>
      <c r="K1849" s="58"/>
      <c r="L1849" s="550"/>
      <c r="M1849" s="551"/>
      <c r="N1849" s="217" t="n">
        <f aca="false">I1849</f>
        <v>0</v>
      </c>
      <c r="O1849" s="552" t="n">
        <f aca="false">L1849+M1849-N1849</f>
        <v>0</v>
      </c>
      <c r="P1849" s="58"/>
      <c r="Q1849" s="218"/>
      <c r="R1849" s="249"/>
      <c r="S1849" s="249"/>
      <c r="T1849" s="249"/>
      <c r="U1849" s="249"/>
      <c r="V1849" s="249"/>
      <c r="W1849" s="553"/>
      <c r="X1849" s="219" t="n">
        <f aca="false">T1849-U1849-V1849-W1849</f>
        <v>0</v>
      </c>
    </row>
    <row r="1850" customFormat="false" ht="18" hidden="true" customHeight="false" outlineLevel="0" collapsed="false">
      <c r="A1850" s="125" t="n">
        <v>200</v>
      </c>
      <c r="B1850" s="248"/>
      <c r="C1850" s="60" t="n">
        <v>2125</v>
      </c>
      <c r="D1850" s="148" t="s">
        <v>563</v>
      </c>
      <c r="E1850" s="66"/>
      <c r="F1850" s="96"/>
      <c r="G1850" s="68"/>
      <c r="H1850" s="68"/>
      <c r="I1850" s="68"/>
      <c r="J1850" s="541" t="str">
        <f aca="false">(IF($E1850&lt;&gt;0,$J$2,IF($I1850&lt;&gt;0,$J$2,"")))</f>
        <v/>
      </c>
      <c r="K1850" s="58"/>
      <c r="L1850" s="550"/>
      <c r="M1850" s="551"/>
      <c r="N1850" s="217" t="n">
        <f aca="false">I1850</f>
        <v>0</v>
      </c>
      <c r="O1850" s="552" t="n">
        <f aca="false">L1850+M1850-N1850</f>
        <v>0</v>
      </c>
      <c r="P1850" s="58"/>
      <c r="Q1850" s="218"/>
      <c r="R1850" s="249"/>
      <c r="S1850" s="249"/>
      <c r="T1850" s="249"/>
      <c r="U1850" s="249"/>
      <c r="V1850" s="249"/>
      <c r="W1850" s="553"/>
      <c r="X1850" s="219" t="n">
        <f aca="false">T1850-U1850-V1850-W1850</f>
        <v>0</v>
      </c>
    </row>
    <row r="1851" customFormat="false" ht="18" hidden="true" customHeight="false" outlineLevel="0" collapsed="false">
      <c r="A1851" s="125" t="n">
        <v>205</v>
      </c>
      <c r="B1851" s="92"/>
      <c r="C1851" s="60" t="n">
        <v>2140</v>
      </c>
      <c r="D1851" s="227" t="s">
        <v>262</v>
      </c>
      <c r="E1851" s="66"/>
      <c r="F1851" s="96"/>
      <c r="G1851" s="68"/>
      <c r="H1851" s="68"/>
      <c r="I1851" s="68"/>
      <c r="J1851" s="541" t="str">
        <f aca="false">(IF($E1851&lt;&gt;0,$J$2,IF($I1851&lt;&gt;0,$J$2,"")))</f>
        <v/>
      </c>
      <c r="K1851" s="58"/>
      <c r="L1851" s="550"/>
      <c r="M1851" s="551"/>
      <c r="N1851" s="217" t="n">
        <f aca="false">I1851</f>
        <v>0</v>
      </c>
      <c r="O1851" s="552" t="n">
        <f aca="false">L1851+M1851-N1851</f>
        <v>0</v>
      </c>
      <c r="P1851" s="58"/>
      <c r="Q1851" s="218"/>
      <c r="R1851" s="249"/>
      <c r="S1851" s="249"/>
      <c r="T1851" s="249"/>
      <c r="U1851" s="249"/>
      <c r="V1851" s="249"/>
      <c r="W1851" s="553"/>
      <c r="X1851" s="219" t="n">
        <f aca="false">T1851-U1851-V1851-W1851</f>
        <v>0</v>
      </c>
    </row>
    <row r="1852" customFormat="false" ht="18" hidden="true" customHeight="false" outlineLevel="0" collapsed="false">
      <c r="A1852" s="125" t="n">
        <v>210</v>
      </c>
      <c r="B1852" s="59"/>
      <c r="C1852" s="84" t="n">
        <v>2190</v>
      </c>
      <c r="D1852" s="259" t="s">
        <v>263</v>
      </c>
      <c r="E1852" s="66"/>
      <c r="F1852" s="96"/>
      <c r="G1852" s="68"/>
      <c r="H1852" s="68"/>
      <c r="I1852" s="68"/>
      <c r="J1852" s="541" t="str">
        <f aca="false">(IF($E1852&lt;&gt;0,$J$2,IF($I1852&lt;&gt;0,$J$2,"")))</f>
        <v/>
      </c>
      <c r="K1852" s="58"/>
      <c r="L1852" s="550"/>
      <c r="M1852" s="551"/>
      <c r="N1852" s="217" t="n">
        <f aca="false">I1852</f>
        <v>0</v>
      </c>
      <c r="O1852" s="552" t="n">
        <f aca="false">L1852+M1852-N1852</f>
        <v>0</v>
      </c>
      <c r="P1852" s="58"/>
      <c r="Q1852" s="218"/>
      <c r="R1852" s="249"/>
      <c r="S1852" s="249"/>
      <c r="T1852" s="249"/>
      <c r="U1852" s="249"/>
      <c r="V1852" s="249"/>
      <c r="W1852" s="553"/>
      <c r="X1852" s="219" t="n">
        <f aca="false">T1852-U1852-V1852-W1852</f>
        <v>0</v>
      </c>
    </row>
    <row r="1853" customFormat="false" ht="18" hidden="false" customHeight="false" outlineLevel="0" collapsed="false">
      <c r="A1853" s="125" t="n">
        <v>215</v>
      </c>
      <c r="B1853" s="73" t="n">
        <v>2200</v>
      </c>
      <c r="C1853" s="247" t="s">
        <v>264</v>
      </c>
      <c r="D1853" s="247"/>
      <c r="E1853" s="111" t="n">
        <f aca="false">SUM(E1854:E1855)</f>
        <v>0</v>
      </c>
      <c r="F1853" s="89" t="n">
        <f aca="false">SUM(F1854:F1855)</f>
        <v>0</v>
      </c>
      <c r="G1853" s="90" t="n">
        <f aca="false">SUM(G1854:G1855)</f>
        <v>0</v>
      </c>
      <c r="H1853" s="90" t="n">
        <f aca="false">SUM(H1854:H1855)</f>
        <v>0</v>
      </c>
      <c r="I1853" s="90" t="n">
        <f aca="false">SUM(I1854:I1855)</f>
        <v>0</v>
      </c>
      <c r="J1853" s="541" t="str">
        <f aca="false">(IF($E1853&lt;&gt;0,$J$2,IF($I1853&lt;&gt;0,$J$2,"")))</f>
        <v/>
      </c>
      <c r="K1853" s="58"/>
      <c r="L1853" s="237" t="n">
        <f aca="false">SUM(L1854:L1855)</f>
        <v>0</v>
      </c>
      <c r="M1853" s="238" t="n">
        <f aca="false">SUM(M1854:M1855)</f>
        <v>0</v>
      </c>
      <c r="N1853" s="554" t="n">
        <f aca="false">SUM(N1854:N1855)</f>
        <v>0</v>
      </c>
      <c r="O1853" s="108" t="n">
        <f aca="false">SUM(O1854:O1855)</f>
        <v>0</v>
      </c>
      <c r="P1853" s="58"/>
      <c r="Q1853" s="239"/>
      <c r="R1853" s="261"/>
      <c r="S1853" s="261"/>
      <c r="T1853" s="261"/>
      <c r="U1853" s="261"/>
      <c r="V1853" s="261"/>
      <c r="W1853" s="555"/>
      <c r="X1853" s="219" t="n">
        <f aca="false">T1853-U1853-V1853-W1853</f>
        <v>0</v>
      </c>
    </row>
    <row r="1854" customFormat="false" ht="18" hidden="false" customHeight="false" outlineLevel="0" collapsed="false">
      <c r="A1854" s="124" t="n">
        <v>220</v>
      </c>
      <c r="B1854" s="59"/>
      <c r="C1854" s="60" t="n">
        <v>2221</v>
      </c>
      <c r="D1854" s="65" t="s">
        <v>564</v>
      </c>
      <c r="E1854" s="66"/>
      <c r="F1854" s="96"/>
      <c r="G1854" s="68"/>
      <c r="H1854" s="68"/>
      <c r="I1854" s="68"/>
      <c r="J1854" s="541" t="str">
        <f aca="false">(IF($E1854&lt;&gt;0,$J$2,IF($I1854&lt;&gt;0,$J$2,"")))</f>
        <v/>
      </c>
      <c r="K1854" s="58"/>
      <c r="L1854" s="550"/>
      <c r="M1854" s="551"/>
      <c r="N1854" s="217" t="n">
        <f aca="false">I1854</f>
        <v>0</v>
      </c>
      <c r="O1854" s="552" t="n">
        <f aca="false">L1854+M1854-N1854</f>
        <v>0</v>
      </c>
      <c r="P1854" s="58"/>
      <c r="Q1854" s="218"/>
      <c r="R1854" s="249"/>
      <c r="S1854" s="249"/>
      <c r="T1854" s="249"/>
      <c r="U1854" s="249"/>
      <c r="V1854" s="249"/>
      <c r="W1854" s="553"/>
      <c r="X1854" s="219" t="n">
        <f aca="false">T1854-U1854-V1854-W1854</f>
        <v>0</v>
      </c>
    </row>
    <row r="1855" customFormat="false" ht="18" hidden="false" customHeight="false" outlineLevel="0" collapsed="false">
      <c r="A1855" s="125" t="n">
        <v>225</v>
      </c>
      <c r="B1855" s="59"/>
      <c r="C1855" s="84" t="n">
        <v>2224</v>
      </c>
      <c r="D1855" s="79" t="s">
        <v>266</v>
      </c>
      <c r="E1855" s="66"/>
      <c r="F1855" s="96"/>
      <c r="G1855" s="68"/>
      <c r="H1855" s="68"/>
      <c r="I1855" s="68"/>
      <c r="J1855" s="541" t="str">
        <f aca="false">(IF($E1855&lt;&gt;0,$J$2,IF($I1855&lt;&gt;0,$J$2,"")))</f>
        <v/>
      </c>
      <c r="K1855" s="58"/>
      <c r="L1855" s="550"/>
      <c r="M1855" s="551"/>
      <c r="N1855" s="217" t="n">
        <f aca="false">I1855</f>
        <v>0</v>
      </c>
      <c r="O1855" s="552" t="n">
        <f aca="false">L1855+M1855-N1855</f>
        <v>0</v>
      </c>
      <c r="P1855" s="58"/>
      <c r="Q1855" s="218"/>
      <c r="R1855" s="249"/>
      <c r="S1855" s="249"/>
      <c r="T1855" s="249"/>
      <c r="U1855" s="249"/>
      <c r="V1855" s="249"/>
      <c r="W1855" s="553"/>
      <c r="X1855" s="219" t="n">
        <f aca="false">T1855-U1855-V1855-W1855</f>
        <v>0</v>
      </c>
    </row>
    <row r="1856" customFormat="false" ht="18" hidden="true" customHeight="false" outlineLevel="0" collapsed="false">
      <c r="A1856" s="125" t="n">
        <v>230</v>
      </c>
      <c r="B1856" s="73" t="n">
        <v>2500</v>
      </c>
      <c r="C1856" s="269" t="s">
        <v>267</v>
      </c>
      <c r="D1856" s="269"/>
      <c r="E1856" s="111"/>
      <c r="F1856" s="112"/>
      <c r="G1856" s="113"/>
      <c r="H1856" s="113"/>
      <c r="I1856" s="68"/>
      <c r="J1856" s="541" t="str">
        <f aca="false">(IF($E1856&lt;&gt;0,$J$2,IF($I1856&lt;&gt;0,$J$2,"")))</f>
        <v/>
      </c>
      <c r="K1856" s="58"/>
      <c r="L1856" s="556"/>
      <c r="M1856" s="557"/>
      <c r="N1856" s="217" t="n">
        <f aca="false">I1856</f>
        <v>0</v>
      </c>
      <c r="O1856" s="552" t="n">
        <f aca="false">L1856+M1856-N1856</f>
        <v>0</v>
      </c>
      <c r="P1856" s="58"/>
      <c r="Q1856" s="239"/>
      <c r="R1856" s="261"/>
      <c r="S1856" s="249"/>
      <c r="T1856" s="249"/>
      <c r="U1856" s="261"/>
      <c r="V1856" s="249"/>
      <c r="W1856" s="553"/>
      <c r="X1856" s="219" t="n">
        <f aca="false">T1856-U1856-V1856-W1856</f>
        <v>0</v>
      </c>
    </row>
    <row r="1857" customFormat="false" ht="18" hidden="true" customHeight="true" outlineLevel="0" collapsed="false">
      <c r="A1857" s="125" t="n">
        <v>245</v>
      </c>
      <c r="B1857" s="73" t="n">
        <v>2600</v>
      </c>
      <c r="C1857" s="558" t="s">
        <v>268</v>
      </c>
      <c r="D1857" s="558"/>
      <c r="E1857" s="111"/>
      <c r="F1857" s="112"/>
      <c r="G1857" s="113"/>
      <c r="H1857" s="113"/>
      <c r="I1857" s="68"/>
      <c r="J1857" s="541" t="str">
        <f aca="false">(IF($E1857&lt;&gt;0,$J$2,IF($I1857&lt;&gt;0,$J$2,"")))</f>
        <v/>
      </c>
      <c r="K1857" s="58"/>
      <c r="L1857" s="556"/>
      <c r="M1857" s="557"/>
      <c r="N1857" s="217" t="n">
        <f aca="false">I1857</f>
        <v>0</v>
      </c>
      <c r="O1857" s="552" t="n">
        <f aca="false">L1857+M1857-N1857</f>
        <v>0</v>
      </c>
      <c r="P1857" s="58"/>
      <c r="Q1857" s="239"/>
      <c r="R1857" s="261"/>
      <c r="S1857" s="249"/>
      <c r="T1857" s="249"/>
      <c r="U1857" s="261"/>
      <c r="V1857" s="249"/>
      <c r="W1857" s="553"/>
      <c r="X1857" s="219" t="n">
        <f aca="false">T1857-U1857-V1857-W1857</f>
        <v>0</v>
      </c>
    </row>
    <row r="1858" customFormat="false" ht="18" hidden="true" customHeight="true" outlineLevel="0" collapsed="false">
      <c r="A1858" s="124" t="n">
        <v>220</v>
      </c>
      <c r="B1858" s="73" t="n">
        <v>2700</v>
      </c>
      <c r="C1858" s="558" t="s">
        <v>269</v>
      </c>
      <c r="D1858" s="558"/>
      <c r="E1858" s="111"/>
      <c r="F1858" s="112"/>
      <c r="G1858" s="113"/>
      <c r="H1858" s="113"/>
      <c r="I1858" s="68"/>
      <c r="J1858" s="541" t="str">
        <f aca="false">(IF($E1858&lt;&gt;0,$J$2,IF($I1858&lt;&gt;0,$J$2,"")))</f>
        <v/>
      </c>
      <c r="K1858" s="58"/>
      <c r="L1858" s="556"/>
      <c r="M1858" s="557"/>
      <c r="N1858" s="217" t="n">
        <f aca="false">I1858</f>
        <v>0</v>
      </c>
      <c r="O1858" s="552" t="n">
        <f aca="false">L1858+M1858-N1858</f>
        <v>0</v>
      </c>
      <c r="P1858" s="58"/>
      <c r="Q1858" s="239"/>
      <c r="R1858" s="261"/>
      <c r="S1858" s="249"/>
      <c r="T1858" s="249"/>
      <c r="U1858" s="261"/>
      <c r="V1858" s="249"/>
      <c r="W1858" s="553"/>
      <c r="X1858" s="219" t="n">
        <f aca="false">T1858-U1858-V1858-W1858</f>
        <v>0</v>
      </c>
    </row>
    <row r="1859" customFormat="false" ht="18" hidden="true" customHeight="true" outlineLevel="0" collapsed="false">
      <c r="A1859" s="125" t="n">
        <v>225</v>
      </c>
      <c r="B1859" s="73" t="n">
        <v>2800</v>
      </c>
      <c r="C1859" s="558" t="s">
        <v>270</v>
      </c>
      <c r="D1859" s="558"/>
      <c r="E1859" s="111"/>
      <c r="F1859" s="112"/>
      <c r="G1859" s="113"/>
      <c r="H1859" s="113"/>
      <c r="I1859" s="68"/>
      <c r="J1859" s="541" t="str">
        <f aca="false">(IF($E1859&lt;&gt;0,$J$2,IF($I1859&lt;&gt;0,$J$2,"")))</f>
        <v/>
      </c>
      <c r="K1859" s="58"/>
      <c r="L1859" s="556"/>
      <c r="M1859" s="557"/>
      <c r="N1859" s="217" t="n">
        <f aca="false">I1859</f>
        <v>0</v>
      </c>
      <c r="O1859" s="552" t="n">
        <f aca="false">L1859+M1859-N1859</f>
        <v>0</v>
      </c>
      <c r="P1859" s="58"/>
      <c r="Q1859" s="239"/>
      <c r="R1859" s="261"/>
      <c r="S1859" s="249"/>
      <c r="T1859" s="249"/>
      <c r="U1859" s="261"/>
      <c r="V1859" s="249"/>
      <c r="W1859" s="553"/>
      <c r="X1859" s="219" t="n">
        <f aca="false">T1859-U1859-V1859-W1859</f>
        <v>0</v>
      </c>
    </row>
    <row r="1860" customFormat="false" ht="18" hidden="false" customHeight="false" outlineLevel="0" collapsed="false">
      <c r="A1860" s="125" t="n">
        <v>230</v>
      </c>
      <c r="B1860" s="73" t="n">
        <v>2900</v>
      </c>
      <c r="C1860" s="559" t="s">
        <v>271</v>
      </c>
      <c r="D1860" s="559"/>
      <c r="E1860" s="111" t="n">
        <f aca="false">SUM(E1861:E1866)</f>
        <v>0</v>
      </c>
      <c r="F1860" s="89" t="n">
        <f aca="false">SUM(F1861:F1866)</f>
        <v>5200</v>
      </c>
      <c r="G1860" s="90" t="n">
        <f aca="false">SUM(G1861:G1866)</f>
        <v>5000</v>
      </c>
      <c r="H1860" s="90" t="n">
        <f aca="false">SUM(H1861:H1866)</f>
        <v>5000</v>
      </c>
      <c r="I1860" s="90" t="n">
        <f aca="false">SUM(I1861:I1866)</f>
        <v>5000</v>
      </c>
      <c r="J1860" s="541" t="n">
        <f aca="false">(IF($E1860&lt;&gt;0,$J$2,IF($I1860&lt;&gt;0,$J$2,"")))</f>
        <v>1</v>
      </c>
      <c r="K1860" s="58"/>
      <c r="L1860" s="237" t="n">
        <f aca="false">SUM(L1861:L1866)</f>
        <v>0</v>
      </c>
      <c r="M1860" s="238" t="n">
        <f aca="false">SUM(M1861:M1866)</f>
        <v>0</v>
      </c>
      <c r="N1860" s="554" t="n">
        <f aca="false">SUM(N1861:N1866)</f>
        <v>5000</v>
      </c>
      <c r="O1860" s="108" t="n">
        <f aca="false">SUM(O1861:O1866)</f>
        <v>-5000</v>
      </c>
      <c r="P1860" s="58"/>
      <c r="Q1860" s="239"/>
      <c r="R1860" s="261"/>
      <c r="S1860" s="261"/>
      <c r="T1860" s="261"/>
      <c r="U1860" s="261"/>
      <c r="V1860" s="261"/>
      <c r="W1860" s="555"/>
      <c r="X1860" s="219" t="n">
        <f aca="false">T1860-U1860-V1860-W1860</f>
        <v>0</v>
      </c>
    </row>
    <row r="1861" customFormat="false" ht="18" hidden="true" customHeight="false" outlineLevel="0" collapsed="false">
      <c r="A1861" s="125" t="n">
        <v>235</v>
      </c>
      <c r="B1861" s="248"/>
      <c r="C1861" s="95" t="n">
        <v>2920</v>
      </c>
      <c r="D1861" s="254" t="s">
        <v>272</v>
      </c>
      <c r="E1861" s="66"/>
      <c r="F1861" s="96"/>
      <c r="G1861" s="68"/>
      <c r="H1861" s="68"/>
      <c r="I1861" s="68"/>
      <c r="J1861" s="541" t="str">
        <f aca="false">(IF($E1861&lt;&gt;0,$J$2,IF($I1861&lt;&gt;0,$J$2,"")))</f>
        <v/>
      </c>
      <c r="K1861" s="58"/>
      <c r="L1861" s="550"/>
      <c r="M1861" s="551"/>
      <c r="N1861" s="217" t="n">
        <f aca="false">I1861</f>
        <v>0</v>
      </c>
      <c r="O1861" s="552" t="n">
        <f aca="false">L1861+M1861-N1861</f>
        <v>0</v>
      </c>
      <c r="P1861" s="58"/>
      <c r="Q1861" s="218"/>
      <c r="R1861" s="249"/>
      <c r="S1861" s="249"/>
      <c r="T1861" s="249"/>
      <c r="U1861" s="249"/>
      <c r="V1861" s="249"/>
      <c r="W1861" s="553"/>
      <c r="X1861" s="219" t="n">
        <f aca="false">T1861-U1861-V1861-W1861</f>
        <v>0</v>
      </c>
    </row>
    <row r="1862" customFormat="false" ht="36" hidden="true" customHeight="true" outlineLevel="0" collapsed="false">
      <c r="A1862" s="125" t="n">
        <v>240</v>
      </c>
      <c r="B1862" s="248"/>
      <c r="C1862" s="244" t="n">
        <v>2969</v>
      </c>
      <c r="D1862" s="255" t="s">
        <v>273</v>
      </c>
      <c r="E1862" s="66"/>
      <c r="F1862" s="96"/>
      <c r="G1862" s="68"/>
      <c r="H1862" s="68"/>
      <c r="I1862" s="68"/>
      <c r="J1862" s="541" t="str">
        <f aca="false">(IF($E1862&lt;&gt;0,$J$2,IF($I1862&lt;&gt;0,$J$2,"")))</f>
        <v/>
      </c>
      <c r="K1862" s="58"/>
      <c r="L1862" s="550"/>
      <c r="M1862" s="551"/>
      <c r="N1862" s="217" t="n">
        <f aca="false">I1862</f>
        <v>0</v>
      </c>
      <c r="O1862" s="552" t="n">
        <f aca="false">L1862+M1862-N1862</f>
        <v>0</v>
      </c>
      <c r="P1862" s="58"/>
      <c r="Q1862" s="218"/>
      <c r="R1862" s="249"/>
      <c r="S1862" s="249"/>
      <c r="T1862" s="249"/>
      <c r="U1862" s="249"/>
      <c r="V1862" s="249"/>
      <c r="W1862" s="553"/>
      <c r="X1862" s="219" t="n">
        <f aca="false">T1862-U1862-V1862-W1862</f>
        <v>0</v>
      </c>
    </row>
    <row r="1863" customFormat="false" ht="33" hidden="true" customHeight="false" outlineLevel="0" collapsed="false">
      <c r="A1863" s="125" t="n">
        <v>245</v>
      </c>
      <c r="B1863" s="248"/>
      <c r="C1863" s="244" t="n">
        <v>2970</v>
      </c>
      <c r="D1863" s="255" t="s">
        <v>274</v>
      </c>
      <c r="E1863" s="66"/>
      <c r="F1863" s="96"/>
      <c r="G1863" s="68"/>
      <c r="H1863" s="68"/>
      <c r="I1863" s="68"/>
      <c r="J1863" s="541" t="str">
        <f aca="false">(IF($E1863&lt;&gt;0,$J$2,IF($I1863&lt;&gt;0,$J$2,"")))</f>
        <v/>
      </c>
      <c r="K1863" s="58"/>
      <c r="L1863" s="550"/>
      <c r="M1863" s="551"/>
      <c r="N1863" s="217" t="n">
        <f aca="false">I1863</f>
        <v>0</v>
      </c>
      <c r="O1863" s="552" t="n">
        <f aca="false">L1863+M1863-N1863</f>
        <v>0</v>
      </c>
      <c r="P1863" s="58"/>
      <c r="Q1863" s="218"/>
      <c r="R1863" s="249"/>
      <c r="S1863" s="249"/>
      <c r="T1863" s="249"/>
      <c r="U1863" s="249"/>
      <c r="V1863" s="249"/>
      <c r="W1863" s="553"/>
      <c r="X1863" s="219" t="n">
        <f aca="false">T1863-U1863-V1863-W1863</f>
        <v>0</v>
      </c>
    </row>
    <row r="1864" customFormat="false" ht="18" hidden="true" customHeight="false" outlineLevel="0" collapsed="false">
      <c r="A1864" s="124" t="n">
        <v>250</v>
      </c>
      <c r="B1864" s="248"/>
      <c r="C1864" s="256" t="n">
        <v>2989</v>
      </c>
      <c r="D1864" s="257" t="s">
        <v>275</v>
      </c>
      <c r="E1864" s="66"/>
      <c r="F1864" s="96"/>
      <c r="G1864" s="68"/>
      <c r="H1864" s="68"/>
      <c r="I1864" s="68"/>
      <c r="J1864" s="541" t="str">
        <f aca="false">(IF($E1864&lt;&gt;0,$J$2,IF($I1864&lt;&gt;0,$J$2,"")))</f>
        <v/>
      </c>
      <c r="K1864" s="58"/>
      <c r="L1864" s="550"/>
      <c r="M1864" s="551"/>
      <c r="N1864" s="217" t="n">
        <f aca="false">I1864</f>
        <v>0</v>
      </c>
      <c r="O1864" s="552" t="n">
        <f aca="false">L1864+M1864-N1864</f>
        <v>0</v>
      </c>
      <c r="P1864" s="58"/>
      <c r="Q1864" s="218"/>
      <c r="R1864" s="249"/>
      <c r="S1864" s="249"/>
      <c r="T1864" s="249"/>
      <c r="U1864" s="249"/>
      <c r="V1864" s="249"/>
      <c r="W1864" s="553"/>
      <c r="X1864" s="219" t="n">
        <f aca="false">T1864-U1864-V1864-W1864</f>
        <v>0</v>
      </c>
    </row>
    <row r="1865" customFormat="false" ht="18" hidden="false" customHeight="false" outlineLevel="0" collapsed="false">
      <c r="A1865" s="125" t="n">
        <v>255</v>
      </c>
      <c r="B1865" s="59"/>
      <c r="C1865" s="60" t="n">
        <v>2991</v>
      </c>
      <c r="D1865" s="258" t="s">
        <v>276</v>
      </c>
      <c r="E1865" s="66"/>
      <c r="F1865" s="96" t="n">
        <v>5200</v>
      </c>
      <c r="G1865" s="68" t="n">
        <v>5000</v>
      </c>
      <c r="H1865" s="68" t="n">
        <v>5000</v>
      </c>
      <c r="I1865" s="68" t="n">
        <v>5000</v>
      </c>
      <c r="J1865" s="541" t="n">
        <f aca="false">(IF($E1865&lt;&gt;0,$J$2,IF($I1865&lt;&gt;0,$J$2,"")))</f>
        <v>1</v>
      </c>
      <c r="K1865" s="58"/>
      <c r="L1865" s="550"/>
      <c r="M1865" s="551"/>
      <c r="N1865" s="217" t="n">
        <f aca="false">I1865</f>
        <v>5000</v>
      </c>
      <c r="O1865" s="552" t="n">
        <f aca="false">L1865+M1865-N1865</f>
        <v>-5000</v>
      </c>
      <c r="P1865" s="58"/>
      <c r="Q1865" s="218"/>
      <c r="R1865" s="249"/>
      <c r="S1865" s="249"/>
      <c r="T1865" s="249"/>
      <c r="U1865" s="249"/>
      <c r="V1865" s="249"/>
      <c r="W1865" s="553"/>
      <c r="X1865" s="219" t="n">
        <f aca="false">T1865-U1865-V1865-W1865</f>
        <v>0</v>
      </c>
    </row>
    <row r="1866" customFormat="false" ht="18" hidden="true" customHeight="false" outlineLevel="0" collapsed="false">
      <c r="A1866" s="125" t="n">
        <v>265</v>
      </c>
      <c r="B1866" s="59"/>
      <c r="C1866" s="84" t="n">
        <v>2992</v>
      </c>
      <c r="D1866" s="128" t="s">
        <v>277</v>
      </c>
      <c r="E1866" s="66"/>
      <c r="F1866" s="96"/>
      <c r="G1866" s="68"/>
      <c r="H1866" s="68"/>
      <c r="I1866" s="68"/>
      <c r="J1866" s="541" t="str">
        <f aca="false">(IF($E1866&lt;&gt;0,$J$2,IF($I1866&lt;&gt;0,$J$2,"")))</f>
        <v/>
      </c>
      <c r="K1866" s="58"/>
      <c r="L1866" s="550"/>
      <c r="M1866" s="551"/>
      <c r="N1866" s="217" t="n">
        <f aca="false">I1866</f>
        <v>0</v>
      </c>
      <c r="O1866" s="552" t="n">
        <f aca="false">L1866+M1866-N1866</f>
        <v>0</v>
      </c>
      <c r="P1866" s="58"/>
      <c r="Q1866" s="218"/>
      <c r="R1866" s="249"/>
      <c r="S1866" s="249"/>
      <c r="T1866" s="249"/>
      <c r="U1866" s="249"/>
      <c r="V1866" s="249"/>
      <c r="W1866" s="553"/>
      <c r="X1866" s="219" t="n">
        <f aca="false">T1866-U1866-V1866-W1866</f>
        <v>0</v>
      </c>
    </row>
    <row r="1867" customFormat="false" ht="18" hidden="true" customHeight="false" outlineLevel="0" collapsed="false">
      <c r="A1867" s="124" t="n">
        <v>270</v>
      </c>
      <c r="B1867" s="73" t="n">
        <v>3300</v>
      </c>
      <c r="C1867" s="253" t="s">
        <v>278</v>
      </c>
      <c r="D1867" s="253"/>
      <c r="E1867" s="111" t="n">
        <f aca="false">SUM(E1868:E1873)</f>
        <v>0</v>
      </c>
      <c r="F1867" s="89" t="n">
        <f aca="false">SUM(F1868:F1873)</f>
        <v>0</v>
      </c>
      <c r="G1867" s="90" t="n">
        <f aca="false">SUM(G1868:G1873)</f>
        <v>0</v>
      </c>
      <c r="H1867" s="90" t="n">
        <f aca="false">SUM(H1868:H1873)</f>
        <v>0</v>
      </c>
      <c r="I1867" s="90" t="n">
        <f aca="false">SUM(I1868:I1873)</f>
        <v>0</v>
      </c>
      <c r="J1867" s="541" t="str">
        <f aca="false">(IF($E1867&lt;&gt;0,$J$2,IF($I1867&lt;&gt;0,$J$2,"")))</f>
        <v/>
      </c>
      <c r="K1867" s="58"/>
      <c r="L1867" s="239"/>
      <c r="M1867" s="261"/>
      <c r="N1867" s="261"/>
      <c r="O1867" s="555"/>
      <c r="P1867" s="58"/>
      <c r="Q1867" s="239"/>
      <c r="R1867" s="261"/>
      <c r="S1867" s="261"/>
      <c r="T1867" s="261"/>
      <c r="U1867" s="261"/>
      <c r="V1867" s="261"/>
      <c r="W1867" s="555"/>
      <c r="X1867" s="219" t="n">
        <f aca="false">T1867-U1867-V1867-W1867</f>
        <v>0</v>
      </c>
    </row>
    <row r="1868" customFormat="false" ht="18" hidden="true" customHeight="false" outlineLevel="0" collapsed="false">
      <c r="A1868" s="124" t="n">
        <v>290</v>
      </c>
      <c r="B1868" s="92"/>
      <c r="C1868" s="95" t="n">
        <v>3301</v>
      </c>
      <c r="D1868" s="262" t="s">
        <v>279</v>
      </c>
      <c r="E1868" s="66"/>
      <c r="F1868" s="96"/>
      <c r="G1868" s="68"/>
      <c r="H1868" s="68"/>
      <c r="I1868" s="68"/>
      <c r="J1868" s="541" t="str">
        <f aca="false">(IF($E1868&lt;&gt;0,$J$2,IF($I1868&lt;&gt;0,$J$2,"")))</f>
        <v/>
      </c>
      <c r="K1868" s="58"/>
      <c r="L1868" s="218"/>
      <c r="M1868" s="249"/>
      <c r="N1868" s="249"/>
      <c r="O1868" s="553"/>
      <c r="P1868" s="58"/>
      <c r="Q1868" s="218"/>
      <c r="R1868" s="249"/>
      <c r="S1868" s="249"/>
      <c r="T1868" s="249"/>
      <c r="U1868" s="249"/>
      <c r="V1868" s="249"/>
      <c r="W1868" s="553"/>
      <c r="X1868" s="219" t="n">
        <f aca="false">T1868-U1868-V1868-W1868</f>
        <v>0</v>
      </c>
    </row>
    <row r="1869" customFormat="false" ht="18" hidden="true" customHeight="false" outlineLevel="0" collapsed="false">
      <c r="A1869" s="252" t="n">
        <v>320</v>
      </c>
      <c r="B1869" s="92"/>
      <c r="C1869" s="244" t="n">
        <v>3302</v>
      </c>
      <c r="D1869" s="263" t="s">
        <v>565</v>
      </c>
      <c r="E1869" s="66"/>
      <c r="F1869" s="96"/>
      <c r="G1869" s="68"/>
      <c r="H1869" s="68"/>
      <c r="I1869" s="68"/>
      <c r="J1869" s="541" t="str">
        <f aca="false">(IF($E1869&lt;&gt;0,$J$2,IF($I1869&lt;&gt;0,$J$2,"")))</f>
        <v/>
      </c>
      <c r="K1869" s="58"/>
      <c r="L1869" s="218"/>
      <c r="M1869" s="249"/>
      <c r="N1869" s="249"/>
      <c r="O1869" s="553"/>
      <c r="P1869" s="58"/>
      <c r="Q1869" s="218"/>
      <c r="R1869" s="249"/>
      <c r="S1869" s="249"/>
      <c r="T1869" s="249"/>
      <c r="U1869" s="249"/>
      <c r="V1869" s="249"/>
      <c r="W1869" s="553"/>
      <c r="X1869" s="219" t="n">
        <f aca="false">T1869-U1869-V1869-W1869</f>
        <v>0</v>
      </c>
    </row>
    <row r="1870" customFormat="false" ht="18" hidden="true" customHeight="false" outlineLevel="0" collapsed="false">
      <c r="A1870" s="124" t="n">
        <v>330</v>
      </c>
      <c r="B1870" s="92"/>
      <c r="C1870" s="244" t="n">
        <v>3303</v>
      </c>
      <c r="D1870" s="263" t="s">
        <v>281</v>
      </c>
      <c r="E1870" s="66"/>
      <c r="F1870" s="96"/>
      <c r="G1870" s="68"/>
      <c r="H1870" s="68"/>
      <c r="I1870" s="68"/>
      <c r="J1870" s="541" t="str">
        <f aca="false">(IF($E1870&lt;&gt;0,$J$2,IF($I1870&lt;&gt;0,$J$2,"")))</f>
        <v/>
      </c>
      <c r="K1870" s="58"/>
      <c r="L1870" s="218"/>
      <c r="M1870" s="249"/>
      <c r="N1870" s="249"/>
      <c r="O1870" s="553"/>
      <c r="P1870" s="58"/>
      <c r="Q1870" s="218"/>
      <c r="R1870" s="249"/>
      <c r="S1870" s="249"/>
      <c r="T1870" s="249"/>
      <c r="U1870" s="249"/>
      <c r="V1870" s="249"/>
      <c r="W1870" s="553"/>
      <c r="X1870" s="219" t="n">
        <f aca="false">T1870-U1870-V1870-W1870</f>
        <v>0</v>
      </c>
    </row>
    <row r="1871" customFormat="false" ht="18" hidden="true" customHeight="false" outlineLevel="0" collapsed="false">
      <c r="A1871" s="124" t="n">
        <v>350</v>
      </c>
      <c r="B1871" s="92"/>
      <c r="C1871" s="256" t="n">
        <v>3304</v>
      </c>
      <c r="D1871" s="264" t="s">
        <v>282</v>
      </c>
      <c r="E1871" s="66"/>
      <c r="F1871" s="96"/>
      <c r="G1871" s="68"/>
      <c r="H1871" s="68"/>
      <c r="I1871" s="68"/>
      <c r="J1871" s="541" t="str">
        <f aca="false">(IF($E1871&lt;&gt;0,$J$2,IF($I1871&lt;&gt;0,$J$2,"")))</f>
        <v/>
      </c>
      <c r="K1871" s="58"/>
      <c r="L1871" s="218"/>
      <c r="M1871" s="249"/>
      <c r="N1871" s="249"/>
      <c r="O1871" s="553"/>
      <c r="P1871" s="58"/>
      <c r="Q1871" s="218"/>
      <c r="R1871" s="249"/>
      <c r="S1871" s="249"/>
      <c r="T1871" s="249"/>
      <c r="U1871" s="249"/>
      <c r="V1871" s="249"/>
      <c r="W1871" s="553"/>
      <c r="X1871" s="219" t="n">
        <f aca="false">T1871-U1871-V1871-W1871</f>
        <v>0</v>
      </c>
    </row>
    <row r="1872" customFormat="false" ht="18" hidden="true" customHeight="false" outlineLevel="0" collapsed="false">
      <c r="A1872" s="125" t="n">
        <v>355</v>
      </c>
      <c r="B1872" s="92"/>
      <c r="C1872" s="84" t="n">
        <v>3305</v>
      </c>
      <c r="D1872" s="265" t="s">
        <v>283</v>
      </c>
      <c r="E1872" s="66"/>
      <c r="F1872" s="96"/>
      <c r="G1872" s="68"/>
      <c r="H1872" s="68"/>
      <c r="I1872" s="68"/>
      <c r="J1872" s="541" t="str">
        <f aca="false">(IF($E1872&lt;&gt;0,$J$2,IF($I1872&lt;&gt;0,$J$2,"")))</f>
        <v/>
      </c>
      <c r="K1872" s="58"/>
      <c r="L1872" s="218"/>
      <c r="M1872" s="249"/>
      <c r="N1872" s="249"/>
      <c r="O1872" s="553"/>
      <c r="P1872" s="58"/>
      <c r="Q1872" s="218"/>
      <c r="R1872" s="249"/>
      <c r="S1872" s="249"/>
      <c r="T1872" s="249"/>
      <c r="U1872" s="249"/>
      <c r="V1872" s="249"/>
      <c r="W1872" s="553"/>
      <c r="X1872" s="219" t="n">
        <f aca="false">T1872-U1872-V1872-W1872</f>
        <v>0</v>
      </c>
    </row>
    <row r="1873" customFormat="false" ht="18" hidden="true" customHeight="false" outlineLevel="0" collapsed="false">
      <c r="A1873" s="125" t="n">
        <v>375</v>
      </c>
      <c r="B1873" s="92"/>
      <c r="C1873" s="84" t="n">
        <v>3306</v>
      </c>
      <c r="D1873" s="265" t="s">
        <v>284</v>
      </c>
      <c r="E1873" s="66"/>
      <c r="F1873" s="96"/>
      <c r="G1873" s="68"/>
      <c r="H1873" s="68"/>
      <c r="I1873" s="68"/>
      <c r="J1873" s="541" t="str">
        <f aca="false">(IF($E1873&lt;&gt;0,$J$2,IF($I1873&lt;&gt;0,$J$2,"")))</f>
        <v/>
      </c>
      <c r="K1873" s="58"/>
      <c r="L1873" s="218"/>
      <c r="M1873" s="249"/>
      <c r="N1873" s="249"/>
      <c r="O1873" s="553"/>
      <c r="P1873" s="58"/>
      <c r="Q1873" s="218"/>
      <c r="R1873" s="249"/>
      <c r="S1873" s="249"/>
      <c r="T1873" s="249"/>
      <c r="U1873" s="249"/>
      <c r="V1873" s="249"/>
      <c r="W1873" s="553"/>
      <c r="X1873" s="219" t="n">
        <f aca="false">T1873-U1873-V1873-W1873</f>
        <v>0</v>
      </c>
    </row>
    <row r="1874" customFormat="false" ht="18" hidden="true" customHeight="false" outlineLevel="0" collapsed="false">
      <c r="A1874" s="125" t="n">
        <v>380</v>
      </c>
      <c r="B1874" s="73" t="n">
        <v>3900</v>
      </c>
      <c r="C1874" s="250" t="s">
        <v>285</v>
      </c>
      <c r="D1874" s="250"/>
      <c r="E1874" s="111"/>
      <c r="F1874" s="112"/>
      <c r="G1874" s="113"/>
      <c r="H1874" s="113"/>
      <c r="I1874" s="68"/>
      <c r="J1874" s="541" t="str">
        <f aca="false">(IF($E1874&lt;&gt;0,$J$2,IF($I1874&lt;&gt;0,$J$2,"")))</f>
        <v/>
      </c>
      <c r="K1874" s="58"/>
      <c r="L1874" s="556"/>
      <c r="M1874" s="557"/>
      <c r="N1874" s="238" t="n">
        <f aca="false">I1874</f>
        <v>0</v>
      </c>
      <c r="O1874" s="552" t="n">
        <f aca="false">L1874+M1874-N1874</f>
        <v>0</v>
      </c>
      <c r="P1874" s="58"/>
      <c r="Q1874" s="556"/>
      <c r="R1874" s="557"/>
      <c r="S1874" s="217" t="n">
        <f aca="false">+IF(+(L1874+M1874)&gt;=I1874,+M1874,+(+I1874-L1874))</f>
        <v>0</v>
      </c>
      <c r="T1874" s="217" t="n">
        <f aca="false">Q1874+R1874-S1874</f>
        <v>0</v>
      </c>
      <c r="U1874" s="557"/>
      <c r="V1874" s="557"/>
      <c r="W1874" s="101"/>
      <c r="X1874" s="219" t="n">
        <f aca="false">T1874-U1874-V1874-W1874</f>
        <v>0</v>
      </c>
    </row>
    <row r="1875" customFormat="false" ht="18" hidden="true" customHeight="false" outlineLevel="0" collapsed="false">
      <c r="A1875" s="125" t="n">
        <v>385</v>
      </c>
      <c r="B1875" s="73" t="n">
        <v>4000</v>
      </c>
      <c r="C1875" s="267" t="s">
        <v>286</v>
      </c>
      <c r="D1875" s="267"/>
      <c r="E1875" s="111"/>
      <c r="F1875" s="112"/>
      <c r="G1875" s="113"/>
      <c r="H1875" s="113"/>
      <c r="I1875" s="68"/>
      <c r="J1875" s="541" t="str">
        <f aca="false">(IF($E1875&lt;&gt;0,$J$2,IF($I1875&lt;&gt;0,$J$2,"")))</f>
        <v/>
      </c>
      <c r="K1875" s="58"/>
      <c r="L1875" s="556"/>
      <c r="M1875" s="557"/>
      <c r="N1875" s="238" t="n">
        <f aca="false">I1875</f>
        <v>0</v>
      </c>
      <c r="O1875" s="552" t="n">
        <f aca="false">L1875+M1875-N1875</f>
        <v>0</v>
      </c>
      <c r="P1875" s="58"/>
      <c r="Q1875" s="239"/>
      <c r="R1875" s="261"/>
      <c r="S1875" s="261"/>
      <c r="T1875" s="249"/>
      <c r="U1875" s="261"/>
      <c r="V1875" s="261"/>
      <c r="W1875" s="553"/>
      <c r="X1875" s="219" t="n">
        <f aca="false">T1875-U1875-V1875-W1875</f>
        <v>0</v>
      </c>
    </row>
    <row r="1876" customFormat="false" ht="18" hidden="true" customHeight="false" outlineLevel="0" collapsed="false">
      <c r="A1876" s="125" t="n">
        <v>390</v>
      </c>
      <c r="B1876" s="73" t="n">
        <v>4100</v>
      </c>
      <c r="C1876" s="267" t="s">
        <v>287</v>
      </c>
      <c r="D1876" s="267"/>
      <c r="E1876" s="111"/>
      <c r="F1876" s="112"/>
      <c r="G1876" s="113"/>
      <c r="H1876" s="113"/>
      <c r="I1876" s="68"/>
      <c r="J1876" s="541" t="str">
        <f aca="false">(IF($E1876&lt;&gt;0,$J$2,IF($I1876&lt;&gt;0,$J$2,"")))</f>
        <v/>
      </c>
      <c r="K1876" s="58"/>
      <c r="L1876" s="239"/>
      <c r="M1876" s="261"/>
      <c r="N1876" s="261"/>
      <c r="O1876" s="555"/>
      <c r="P1876" s="58"/>
      <c r="Q1876" s="239"/>
      <c r="R1876" s="261"/>
      <c r="S1876" s="261"/>
      <c r="T1876" s="261"/>
      <c r="U1876" s="261"/>
      <c r="V1876" s="261"/>
      <c r="W1876" s="555"/>
      <c r="X1876" s="219" t="n">
        <f aca="false">T1876-U1876-V1876-W1876</f>
        <v>0</v>
      </c>
    </row>
    <row r="1877" customFormat="false" ht="18" hidden="true" customHeight="false" outlineLevel="0" collapsed="false">
      <c r="A1877" s="125" t="n">
        <v>395</v>
      </c>
      <c r="B1877" s="73" t="n">
        <v>4200</v>
      </c>
      <c r="C1877" s="559" t="s">
        <v>288</v>
      </c>
      <c r="D1877" s="559"/>
      <c r="E1877" s="111" t="n">
        <f aca="false">SUM(E1878:E1883)</f>
        <v>0</v>
      </c>
      <c r="F1877" s="89" t="n">
        <f aca="false">SUM(F1878:F1883)</f>
        <v>0</v>
      </c>
      <c r="G1877" s="90" t="n">
        <f aca="false">SUM(G1878:G1883)</f>
        <v>0</v>
      </c>
      <c r="H1877" s="90" t="n">
        <f aca="false">SUM(H1878:H1883)</f>
        <v>0</v>
      </c>
      <c r="I1877" s="90" t="n">
        <f aca="false">SUM(I1878:I1883)</f>
        <v>0</v>
      </c>
      <c r="J1877" s="541" t="str">
        <f aca="false">(IF($E1877&lt;&gt;0,$J$2,IF($I1877&lt;&gt;0,$J$2,"")))</f>
        <v/>
      </c>
      <c r="K1877" s="58"/>
      <c r="L1877" s="237" t="n">
        <f aca="false">SUM(L1878:L1883)</f>
        <v>0</v>
      </c>
      <c r="M1877" s="238" t="n">
        <f aca="false">SUM(M1878:M1883)</f>
        <v>0</v>
      </c>
      <c r="N1877" s="554" t="n">
        <f aca="false">SUM(N1878:N1883)</f>
        <v>0</v>
      </c>
      <c r="O1877" s="108" t="n">
        <f aca="false">SUM(O1878:O1883)</f>
        <v>0</v>
      </c>
      <c r="P1877" s="58"/>
      <c r="Q1877" s="237" t="n">
        <f aca="false">SUM(Q1878:Q1883)</f>
        <v>0</v>
      </c>
      <c r="R1877" s="238" t="n">
        <f aca="false">SUM(R1878:R1883)</f>
        <v>0</v>
      </c>
      <c r="S1877" s="238" t="n">
        <f aca="false">SUM(S1878:S1883)</f>
        <v>0</v>
      </c>
      <c r="T1877" s="238" t="n">
        <f aca="false">SUM(T1878:T1883)</f>
        <v>0</v>
      </c>
      <c r="U1877" s="238" t="n">
        <f aca="false">SUM(U1878:U1883)</f>
        <v>0</v>
      </c>
      <c r="V1877" s="238" t="n">
        <f aca="false">SUM(V1878:V1883)</f>
        <v>0</v>
      </c>
      <c r="W1877" s="108" t="n">
        <f aca="false">SUM(W1878:W1883)</f>
        <v>0</v>
      </c>
      <c r="X1877" s="219" t="n">
        <f aca="false">T1877-U1877-V1877-W1877</f>
        <v>0</v>
      </c>
    </row>
    <row r="1878" customFormat="false" ht="18" hidden="true" customHeight="false" outlineLevel="0" collapsed="false">
      <c r="A1878" s="109" t="n">
        <v>397</v>
      </c>
      <c r="B1878" s="268"/>
      <c r="C1878" s="95" t="n">
        <v>4201</v>
      </c>
      <c r="D1878" s="61" t="s">
        <v>289</v>
      </c>
      <c r="E1878" s="66"/>
      <c r="F1878" s="96"/>
      <c r="G1878" s="68"/>
      <c r="H1878" s="68"/>
      <c r="I1878" s="68"/>
      <c r="J1878" s="541" t="str">
        <f aca="false">(IF($E1878&lt;&gt;0,$J$2,IF($I1878&lt;&gt;0,$J$2,"")))</f>
        <v/>
      </c>
      <c r="K1878" s="58"/>
      <c r="L1878" s="550"/>
      <c r="M1878" s="551"/>
      <c r="N1878" s="217" t="n">
        <f aca="false">I1878</f>
        <v>0</v>
      </c>
      <c r="O1878" s="552" t="n">
        <f aca="false">L1878+M1878-N1878</f>
        <v>0</v>
      </c>
      <c r="P1878" s="58"/>
      <c r="Q1878" s="550"/>
      <c r="R1878" s="551"/>
      <c r="S1878" s="217" t="n">
        <f aca="false">+IF(+(L1878+M1878)&gt;=I1878,+M1878,+(+I1878-L1878))</f>
        <v>0</v>
      </c>
      <c r="T1878" s="217" t="n">
        <f aca="false">Q1878+R1878-S1878</f>
        <v>0</v>
      </c>
      <c r="U1878" s="551"/>
      <c r="V1878" s="551"/>
      <c r="W1878" s="101"/>
      <c r="X1878" s="219" t="n">
        <f aca="false">T1878-U1878-V1878-W1878</f>
        <v>0</v>
      </c>
    </row>
    <row r="1879" customFormat="false" ht="18" hidden="true" customHeight="false" outlineLevel="0" collapsed="false">
      <c r="A1879" s="70" t="n">
        <v>398</v>
      </c>
      <c r="B1879" s="268"/>
      <c r="C1879" s="60" t="n">
        <v>4202</v>
      </c>
      <c r="D1879" s="65" t="s">
        <v>290</v>
      </c>
      <c r="E1879" s="66"/>
      <c r="F1879" s="96"/>
      <c r="G1879" s="68"/>
      <c r="H1879" s="68"/>
      <c r="I1879" s="68"/>
      <c r="J1879" s="541" t="str">
        <f aca="false">(IF($E1879&lt;&gt;0,$J$2,IF($I1879&lt;&gt;0,$J$2,"")))</f>
        <v/>
      </c>
      <c r="K1879" s="58"/>
      <c r="L1879" s="550"/>
      <c r="M1879" s="551"/>
      <c r="N1879" s="217" t="n">
        <f aca="false">I1879</f>
        <v>0</v>
      </c>
      <c r="O1879" s="552" t="n">
        <f aca="false">L1879+M1879-N1879</f>
        <v>0</v>
      </c>
      <c r="P1879" s="58"/>
      <c r="Q1879" s="550"/>
      <c r="R1879" s="551"/>
      <c r="S1879" s="217" t="n">
        <f aca="false">+IF(+(L1879+M1879)&gt;=I1879,+M1879,+(+I1879-L1879))</f>
        <v>0</v>
      </c>
      <c r="T1879" s="217" t="n">
        <f aca="false">Q1879+R1879-S1879</f>
        <v>0</v>
      </c>
      <c r="U1879" s="551"/>
      <c r="V1879" s="551"/>
      <c r="W1879" s="101"/>
      <c r="X1879" s="219" t="n">
        <f aca="false">T1879-U1879-V1879-W1879</f>
        <v>0</v>
      </c>
    </row>
    <row r="1880" customFormat="false" ht="18" hidden="true" customHeight="false" outlineLevel="0" collapsed="false">
      <c r="A1880" s="70" t="n">
        <v>399</v>
      </c>
      <c r="B1880" s="268"/>
      <c r="C1880" s="60" t="n">
        <v>4214</v>
      </c>
      <c r="D1880" s="65" t="s">
        <v>291</v>
      </c>
      <c r="E1880" s="66"/>
      <c r="F1880" s="96"/>
      <c r="G1880" s="68"/>
      <c r="H1880" s="68"/>
      <c r="I1880" s="68"/>
      <c r="J1880" s="541" t="str">
        <f aca="false">(IF($E1880&lt;&gt;0,$J$2,IF($I1880&lt;&gt;0,$J$2,"")))</f>
        <v/>
      </c>
      <c r="K1880" s="58"/>
      <c r="L1880" s="550"/>
      <c r="M1880" s="551"/>
      <c r="N1880" s="217" t="n">
        <f aca="false">I1880</f>
        <v>0</v>
      </c>
      <c r="O1880" s="552" t="n">
        <f aca="false">L1880+M1880-N1880</f>
        <v>0</v>
      </c>
      <c r="P1880" s="58"/>
      <c r="Q1880" s="550"/>
      <c r="R1880" s="551"/>
      <c r="S1880" s="217" t="n">
        <f aca="false">+IF(+(L1880+M1880)&gt;=I1880,+M1880,+(+I1880-L1880))</f>
        <v>0</v>
      </c>
      <c r="T1880" s="217" t="n">
        <f aca="false">Q1880+R1880-S1880</f>
        <v>0</v>
      </c>
      <c r="U1880" s="551"/>
      <c r="V1880" s="551"/>
      <c r="W1880" s="101"/>
      <c r="X1880" s="219" t="n">
        <f aca="false">T1880-U1880-V1880-W1880</f>
        <v>0</v>
      </c>
    </row>
    <row r="1881" customFormat="false" ht="18" hidden="true" customHeight="false" outlineLevel="0" collapsed="false">
      <c r="A1881" s="70" t="n">
        <v>400</v>
      </c>
      <c r="B1881" s="268"/>
      <c r="C1881" s="60" t="n">
        <v>4217</v>
      </c>
      <c r="D1881" s="65" t="s">
        <v>292</v>
      </c>
      <c r="E1881" s="66"/>
      <c r="F1881" s="96"/>
      <c r="G1881" s="68"/>
      <c r="H1881" s="68"/>
      <c r="I1881" s="68"/>
      <c r="J1881" s="541" t="str">
        <f aca="false">(IF($E1881&lt;&gt;0,$J$2,IF($I1881&lt;&gt;0,$J$2,"")))</f>
        <v/>
      </c>
      <c r="K1881" s="58"/>
      <c r="L1881" s="550"/>
      <c r="M1881" s="551"/>
      <c r="N1881" s="217" t="n">
        <f aca="false">I1881</f>
        <v>0</v>
      </c>
      <c r="O1881" s="552" t="n">
        <f aca="false">L1881+M1881-N1881</f>
        <v>0</v>
      </c>
      <c r="P1881" s="58"/>
      <c r="Q1881" s="550"/>
      <c r="R1881" s="551"/>
      <c r="S1881" s="217" t="n">
        <f aca="false">+IF(+(L1881+M1881)&gt;=I1881,+M1881,+(+I1881-L1881))</f>
        <v>0</v>
      </c>
      <c r="T1881" s="217" t="n">
        <f aca="false">Q1881+R1881-S1881</f>
        <v>0</v>
      </c>
      <c r="U1881" s="551"/>
      <c r="V1881" s="551"/>
      <c r="W1881" s="101"/>
      <c r="X1881" s="219" t="n">
        <f aca="false">T1881-U1881-V1881-W1881</f>
        <v>0</v>
      </c>
    </row>
    <row r="1882" customFormat="false" ht="18" hidden="true" customHeight="false" outlineLevel="0" collapsed="false">
      <c r="A1882" s="70" t="n">
        <v>401</v>
      </c>
      <c r="B1882" s="268"/>
      <c r="C1882" s="60" t="n">
        <v>4218</v>
      </c>
      <c r="D1882" s="98" t="s">
        <v>293</v>
      </c>
      <c r="E1882" s="66"/>
      <c r="F1882" s="96"/>
      <c r="G1882" s="68"/>
      <c r="H1882" s="68"/>
      <c r="I1882" s="68"/>
      <c r="J1882" s="541" t="str">
        <f aca="false">(IF($E1882&lt;&gt;0,$J$2,IF($I1882&lt;&gt;0,$J$2,"")))</f>
        <v/>
      </c>
      <c r="K1882" s="58"/>
      <c r="L1882" s="550"/>
      <c r="M1882" s="551"/>
      <c r="N1882" s="217" t="n">
        <f aca="false">I1882</f>
        <v>0</v>
      </c>
      <c r="O1882" s="552" t="n">
        <f aca="false">L1882+M1882-N1882</f>
        <v>0</v>
      </c>
      <c r="P1882" s="58"/>
      <c r="Q1882" s="550"/>
      <c r="R1882" s="551"/>
      <c r="S1882" s="217" t="n">
        <f aca="false">+IF(+(L1882+M1882)&gt;=I1882,+M1882,+(+I1882-L1882))</f>
        <v>0</v>
      </c>
      <c r="T1882" s="217" t="n">
        <f aca="false">Q1882+R1882-S1882</f>
        <v>0</v>
      </c>
      <c r="U1882" s="551"/>
      <c r="V1882" s="551"/>
      <c r="W1882" s="101"/>
      <c r="X1882" s="219" t="n">
        <f aca="false">T1882-U1882-V1882-W1882</f>
        <v>0</v>
      </c>
    </row>
    <row r="1883" customFormat="false" ht="18" hidden="true" customHeight="false" outlineLevel="0" collapsed="false">
      <c r="A1883" s="70" t="n">
        <v>402</v>
      </c>
      <c r="B1883" s="268"/>
      <c r="C1883" s="60" t="n">
        <v>4219</v>
      </c>
      <c r="D1883" s="148" t="s">
        <v>294</v>
      </c>
      <c r="E1883" s="66"/>
      <c r="F1883" s="96"/>
      <c r="G1883" s="68"/>
      <c r="H1883" s="68"/>
      <c r="I1883" s="68"/>
      <c r="J1883" s="541" t="str">
        <f aca="false">(IF($E1883&lt;&gt;0,$J$2,IF($I1883&lt;&gt;0,$J$2,"")))</f>
        <v/>
      </c>
      <c r="K1883" s="58"/>
      <c r="L1883" s="550"/>
      <c r="M1883" s="551"/>
      <c r="N1883" s="217" t="n">
        <f aca="false">I1883</f>
        <v>0</v>
      </c>
      <c r="O1883" s="552" t="n">
        <f aca="false">L1883+M1883-N1883</f>
        <v>0</v>
      </c>
      <c r="P1883" s="58"/>
      <c r="Q1883" s="550"/>
      <c r="R1883" s="551"/>
      <c r="S1883" s="217" t="n">
        <f aca="false">+IF(+(L1883+M1883)&gt;=I1883,+M1883,+(+I1883-L1883))</f>
        <v>0</v>
      </c>
      <c r="T1883" s="217" t="n">
        <f aca="false">Q1883+R1883-S1883</f>
        <v>0</v>
      </c>
      <c r="U1883" s="551"/>
      <c r="V1883" s="551"/>
      <c r="W1883" s="101"/>
      <c r="X1883" s="219" t="n">
        <f aca="false">T1883-U1883-V1883-W1883</f>
        <v>0</v>
      </c>
    </row>
    <row r="1884" customFormat="false" ht="18" hidden="true" customHeight="false" outlineLevel="0" collapsed="false">
      <c r="A1884" s="266" t="n">
        <v>404</v>
      </c>
      <c r="B1884" s="73" t="n">
        <v>4300</v>
      </c>
      <c r="C1884" s="247" t="s">
        <v>295</v>
      </c>
      <c r="D1884" s="247"/>
      <c r="E1884" s="111" t="n">
        <f aca="false">SUM(E1885:E1887)</f>
        <v>0</v>
      </c>
      <c r="F1884" s="89" t="n">
        <f aca="false">SUM(F1885:F1887)</f>
        <v>0</v>
      </c>
      <c r="G1884" s="90" t="n">
        <f aca="false">SUM(G1885:G1887)</f>
        <v>0</v>
      </c>
      <c r="H1884" s="90" t="n">
        <f aca="false">SUM(H1885:H1887)</f>
        <v>0</v>
      </c>
      <c r="I1884" s="90" t="n">
        <f aca="false">SUM(I1885:I1887)</f>
        <v>0</v>
      </c>
      <c r="J1884" s="541" t="str">
        <f aca="false">(IF($E1884&lt;&gt;0,$J$2,IF($I1884&lt;&gt;0,$J$2,"")))</f>
        <v/>
      </c>
      <c r="K1884" s="58"/>
      <c r="L1884" s="237" t="n">
        <f aca="false">SUM(L1885:L1887)</f>
        <v>0</v>
      </c>
      <c r="M1884" s="238" t="n">
        <f aca="false">SUM(M1885:M1887)</f>
        <v>0</v>
      </c>
      <c r="N1884" s="554" t="n">
        <f aca="false">SUM(N1885:N1887)</f>
        <v>0</v>
      </c>
      <c r="O1884" s="108" t="n">
        <f aca="false">SUM(O1885:O1887)</f>
        <v>0</v>
      </c>
      <c r="P1884" s="58"/>
      <c r="Q1884" s="237" t="n">
        <f aca="false">SUM(Q1885:Q1887)</f>
        <v>0</v>
      </c>
      <c r="R1884" s="238" t="n">
        <f aca="false">SUM(R1885:R1887)</f>
        <v>0</v>
      </c>
      <c r="S1884" s="238" t="n">
        <f aca="false">SUM(S1885:S1887)</f>
        <v>0</v>
      </c>
      <c r="T1884" s="238" t="n">
        <f aca="false">SUM(T1885:T1887)</f>
        <v>0</v>
      </c>
      <c r="U1884" s="238" t="n">
        <f aca="false">SUM(U1885:U1887)</f>
        <v>0</v>
      </c>
      <c r="V1884" s="238" t="n">
        <f aca="false">SUM(V1885:V1887)</f>
        <v>0</v>
      </c>
      <c r="W1884" s="108" t="n">
        <f aca="false">SUM(W1885:W1887)</f>
        <v>0</v>
      </c>
      <c r="X1884" s="219" t="n">
        <f aca="false">T1884-U1884-V1884-W1884</f>
        <v>0</v>
      </c>
    </row>
    <row r="1885" customFormat="false" ht="18" hidden="true" customHeight="false" outlineLevel="0" collapsed="false">
      <c r="A1885" s="266" t="n">
        <v>404</v>
      </c>
      <c r="B1885" s="268"/>
      <c r="C1885" s="95" t="n">
        <v>4301</v>
      </c>
      <c r="D1885" s="240" t="s">
        <v>296</v>
      </c>
      <c r="E1885" s="66"/>
      <c r="F1885" s="96"/>
      <c r="G1885" s="68"/>
      <c r="H1885" s="68"/>
      <c r="I1885" s="68"/>
      <c r="J1885" s="541" t="str">
        <f aca="false">(IF($E1885&lt;&gt;0,$J$2,IF($I1885&lt;&gt;0,$J$2,"")))</f>
        <v/>
      </c>
      <c r="K1885" s="58"/>
      <c r="L1885" s="550"/>
      <c r="M1885" s="551"/>
      <c r="N1885" s="217" t="n">
        <f aca="false">I1885</f>
        <v>0</v>
      </c>
      <c r="O1885" s="552" t="n">
        <f aca="false">L1885+M1885-N1885</f>
        <v>0</v>
      </c>
      <c r="P1885" s="58"/>
      <c r="Q1885" s="550"/>
      <c r="R1885" s="551"/>
      <c r="S1885" s="217" t="n">
        <f aca="false">+IF(+(L1885+M1885)&gt;=I1885,+M1885,+(+I1885-L1885))</f>
        <v>0</v>
      </c>
      <c r="T1885" s="217" t="n">
        <f aca="false">Q1885+R1885-S1885</f>
        <v>0</v>
      </c>
      <c r="U1885" s="551"/>
      <c r="V1885" s="551"/>
      <c r="W1885" s="101"/>
      <c r="X1885" s="219" t="n">
        <f aca="false">T1885-U1885-V1885-W1885</f>
        <v>0</v>
      </c>
    </row>
    <row r="1886" customFormat="false" ht="18" hidden="true" customHeight="false" outlineLevel="0" collapsed="false">
      <c r="A1886" s="124" t="n">
        <v>440</v>
      </c>
      <c r="B1886" s="268"/>
      <c r="C1886" s="60" t="n">
        <v>4302</v>
      </c>
      <c r="D1886" s="65" t="s">
        <v>566</v>
      </c>
      <c r="E1886" s="66"/>
      <c r="F1886" s="96"/>
      <c r="G1886" s="68"/>
      <c r="H1886" s="68"/>
      <c r="I1886" s="68"/>
      <c r="J1886" s="541" t="str">
        <f aca="false">(IF($E1886&lt;&gt;0,$J$2,IF($I1886&lt;&gt;0,$J$2,"")))</f>
        <v/>
      </c>
      <c r="K1886" s="58"/>
      <c r="L1886" s="550"/>
      <c r="M1886" s="551"/>
      <c r="N1886" s="217" t="n">
        <f aca="false">I1886</f>
        <v>0</v>
      </c>
      <c r="O1886" s="552" t="n">
        <f aca="false">L1886+M1886-N1886</f>
        <v>0</v>
      </c>
      <c r="P1886" s="58"/>
      <c r="Q1886" s="550"/>
      <c r="R1886" s="551"/>
      <c r="S1886" s="217" t="n">
        <f aca="false">+IF(+(L1886+M1886)&gt;=I1886,+M1886,+(+I1886-L1886))</f>
        <v>0</v>
      </c>
      <c r="T1886" s="217" t="n">
        <f aca="false">Q1886+R1886-S1886</f>
        <v>0</v>
      </c>
      <c r="U1886" s="551"/>
      <c r="V1886" s="551"/>
      <c r="W1886" s="101"/>
      <c r="X1886" s="219" t="n">
        <f aca="false">T1886-U1886-V1886-W1886</f>
        <v>0</v>
      </c>
    </row>
    <row r="1887" customFormat="false" ht="18" hidden="true" customHeight="false" outlineLevel="0" collapsed="false">
      <c r="A1887" s="124" t="n">
        <v>450</v>
      </c>
      <c r="B1887" s="268"/>
      <c r="C1887" s="84" t="n">
        <v>4309</v>
      </c>
      <c r="D1887" s="104" t="s">
        <v>298</v>
      </c>
      <c r="E1887" s="66"/>
      <c r="F1887" s="96"/>
      <c r="G1887" s="68"/>
      <c r="H1887" s="68"/>
      <c r="I1887" s="68"/>
      <c r="J1887" s="541" t="str">
        <f aca="false">(IF($E1887&lt;&gt;0,$J$2,IF($I1887&lt;&gt;0,$J$2,"")))</f>
        <v/>
      </c>
      <c r="K1887" s="58"/>
      <c r="L1887" s="550"/>
      <c r="M1887" s="551"/>
      <c r="N1887" s="217" t="n">
        <f aca="false">I1887</f>
        <v>0</v>
      </c>
      <c r="O1887" s="552" t="n">
        <f aca="false">L1887+M1887-N1887</f>
        <v>0</v>
      </c>
      <c r="P1887" s="58"/>
      <c r="Q1887" s="550"/>
      <c r="R1887" s="551"/>
      <c r="S1887" s="217" t="n">
        <f aca="false">+IF(+(L1887+M1887)&gt;=I1887,+M1887,+(+I1887-L1887))</f>
        <v>0</v>
      </c>
      <c r="T1887" s="217" t="n">
        <f aca="false">Q1887+R1887-S1887</f>
        <v>0</v>
      </c>
      <c r="U1887" s="551"/>
      <c r="V1887" s="551"/>
      <c r="W1887" s="101"/>
      <c r="X1887" s="219" t="n">
        <f aca="false">T1887-U1887-V1887-W1887</f>
        <v>0</v>
      </c>
    </row>
    <row r="1888" customFormat="false" ht="18" hidden="true" customHeight="false" outlineLevel="0" collapsed="false">
      <c r="A1888" s="124" t="n">
        <v>495</v>
      </c>
      <c r="B1888" s="73" t="n">
        <v>4400</v>
      </c>
      <c r="C1888" s="269" t="s">
        <v>299</v>
      </c>
      <c r="D1888" s="269"/>
      <c r="E1888" s="111"/>
      <c r="F1888" s="112"/>
      <c r="G1888" s="113"/>
      <c r="H1888" s="113"/>
      <c r="I1888" s="68"/>
      <c r="J1888" s="541" t="str">
        <f aca="false">(IF($E1888&lt;&gt;0,$J$2,IF($I1888&lt;&gt;0,$J$2,"")))</f>
        <v/>
      </c>
      <c r="K1888" s="58"/>
      <c r="L1888" s="556"/>
      <c r="M1888" s="557"/>
      <c r="N1888" s="238" t="n">
        <f aca="false">I1888</f>
        <v>0</v>
      </c>
      <c r="O1888" s="552" t="n">
        <f aca="false">L1888+M1888-N1888</f>
        <v>0</v>
      </c>
      <c r="P1888" s="58"/>
      <c r="Q1888" s="556"/>
      <c r="R1888" s="557"/>
      <c r="S1888" s="217" t="n">
        <f aca="false">+IF(+(L1888+M1888)&gt;=I1888,+M1888,+(+I1888-L1888))</f>
        <v>0</v>
      </c>
      <c r="T1888" s="217" t="n">
        <f aca="false">Q1888+R1888-S1888</f>
        <v>0</v>
      </c>
      <c r="U1888" s="557"/>
      <c r="V1888" s="557"/>
      <c r="W1888" s="101"/>
      <c r="X1888" s="219" t="n">
        <f aca="false">T1888-U1888-V1888-W1888</f>
        <v>0</v>
      </c>
    </row>
    <row r="1889" customFormat="false" ht="18" hidden="true" customHeight="false" outlineLevel="0" collapsed="false">
      <c r="A1889" s="125" t="n">
        <v>500</v>
      </c>
      <c r="B1889" s="73" t="n">
        <v>4500</v>
      </c>
      <c r="C1889" s="267" t="s">
        <v>300</v>
      </c>
      <c r="D1889" s="267"/>
      <c r="E1889" s="111"/>
      <c r="F1889" s="112"/>
      <c r="G1889" s="113"/>
      <c r="H1889" s="113"/>
      <c r="I1889" s="68"/>
      <c r="J1889" s="541" t="str">
        <f aca="false">(IF($E1889&lt;&gt;0,$J$2,IF($I1889&lt;&gt;0,$J$2,"")))</f>
        <v/>
      </c>
      <c r="K1889" s="58"/>
      <c r="L1889" s="556"/>
      <c r="M1889" s="557"/>
      <c r="N1889" s="238" t="n">
        <f aca="false">I1889</f>
        <v>0</v>
      </c>
      <c r="O1889" s="552" t="n">
        <f aca="false">L1889+M1889-N1889</f>
        <v>0</v>
      </c>
      <c r="P1889" s="58"/>
      <c r="Q1889" s="556"/>
      <c r="R1889" s="557"/>
      <c r="S1889" s="217" t="n">
        <f aca="false">+IF(+(L1889+M1889)&gt;=I1889,+M1889,+(+I1889-L1889))</f>
        <v>0</v>
      </c>
      <c r="T1889" s="217" t="n">
        <f aca="false">Q1889+R1889-S1889</f>
        <v>0</v>
      </c>
      <c r="U1889" s="557"/>
      <c r="V1889" s="557"/>
      <c r="W1889" s="101"/>
      <c r="X1889" s="219" t="n">
        <f aca="false">T1889-U1889-V1889-W1889</f>
        <v>0</v>
      </c>
    </row>
    <row r="1890" customFormat="false" ht="18" hidden="true" customHeight="true" outlineLevel="0" collapsed="false">
      <c r="A1890" s="125" t="n">
        <v>505</v>
      </c>
      <c r="B1890" s="73" t="n">
        <v>4600</v>
      </c>
      <c r="C1890" s="251" t="s">
        <v>301</v>
      </c>
      <c r="D1890" s="251"/>
      <c r="E1890" s="111"/>
      <c r="F1890" s="112"/>
      <c r="G1890" s="113"/>
      <c r="H1890" s="113"/>
      <c r="I1890" s="68"/>
      <c r="J1890" s="541" t="str">
        <f aca="false">(IF($E1890&lt;&gt;0,$J$2,IF($I1890&lt;&gt;0,$J$2,"")))</f>
        <v/>
      </c>
      <c r="K1890" s="58"/>
      <c r="L1890" s="556"/>
      <c r="M1890" s="557"/>
      <c r="N1890" s="238" t="n">
        <f aca="false">I1890</f>
        <v>0</v>
      </c>
      <c r="O1890" s="552" t="n">
        <f aca="false">L1890+M1890-N1890</f>
        <v>0</v>
      </c>
      <c r="P1890" s="58"/>
      <c r="Q1890" s="556"/>
      <c r="R1890" s="557"/>
      <c r="S1890" s="217" t="n">
        <f aca="false">+IF(+(L1890+M1890)&gt;=I1890,+M1890,+(+I1890-L1890))</f>
        <v>0</v>
      </c>
      <c r="T1890" s="217" t="n">
        <f aca="false">Q1890+R1890-S1890</f>
        <v>0</v>
      </c>
      <c r="U1890" s="557"/>
      <c r="V1890" s="557"/>
      <c r="W1890" s="101"/>
      <c r="X1890" s="219" t="n">
        <f aca="false">T1890-U1890-V1890-W1890</f>
        <v>0</v>
      </c>
    </row>
    <row r="1891" customFormat="false" ht="18" hidden="true" customHeight="false" outlineLevel="0" collapsed="false">
      <c r="A1891" s="125" t="n">
        <v>510</v>
      </c>
      <c r="B1891" s="73" t="n">
        <v>4900</v>
      </c>
      <c r="C1891" s="253" t="s">
        <v>302</v>
      </c>
      <c r="D1891" s="253"/>
      <c r="E1891" s="111" t="n">
        <f aca="false">+E1892+E1893</f>
        <v>0</v>
      </c>
      <c r="F1891" s="89" t="n">
        <f aca="false">+F1892+F1893</f>
        <v>0</v>
      </c>
      <c r="G1891" s="90" t="n">
        <f aca="false">+G1892+G1893</f>
        <v>0</v>
      </c>
      <c r="H1891" s="90" t="n">
        <f aca="false">+H1892+H1893</f>
        <v>0</v>
      </c>
      <c r="I1891" s="90" t="n">
        <f aca="false">+I1892+I1893</f>
        <v>0</v>
      </c>
      <c r="J1891" s="541" t="str">
        <f aca="false">(IF($E1891&lt;&gt;0,$J$2,IF($I1891&lt;&gt;0,$J$2,"")))</f>
        <v/>
      </c>
      <c r="K1891" s="58"/>
      <c r="L1891" s="239"/>
      <c r="M1891" s="261"/>
      <c r="N1891" s="261"/>
      <c r="O1891" s="555"/>
      <c r="P1891" s="58"/>
      <c r="Q1891" s="239"/>
      <c r="R1891" s="261"/>
      <c r="S1891" s="261"/>
      <c r="T1891" s="261"/>
      <c r="U1891" s="261"/>
      <c r="V1891" s="261"/>
      <c r="W1891" s="555"/>
      <c r="X1891" s="219" t="n">
        <f aca="false">T1891-U1891-V1891-W1891</f>
        <v>0</v>
      </c>
    </row>
    <row r="1892" customFormat="false" ht="18" hidden="true" customHeight="false" outlineLevel="0" collapsed="false">
      <c r="A1892" s="125" t="n">
        <v>515</v>
      </c>
      <c r="B1892" s="268"/>
      <c r="C1892" s="95" t="n">
        <v>4901</v>
      </c>
      <c r="D1892" s="270" t="s">
        <v>303</v>
      </c>
      <c r="E1892" s="66"/>
      <c r="F1892" s="96"/>
      <c r="G1892" s="68"/>
      <c r="H1892" s="68"/>
      <c r="I1892" s="68"/>
      <c r="J1892" s="541" t="str">
        <f aca="false">(IF($E1892&lt;&gt;0,$J$2,IF($I1892&lt;&gt;0,$J$2,"")))</f>
        <v/>
      </c>
      <c r="K1892" s="58"/>
      <c r="L1892" s="218"/>
      <c r="M1892" s="249"/>
      <c r="N1892" s="249"/>
      <c r="O1892" s="553"/>
      <c r="P1892" s="58"/>
      <c r="Q1892" s="218"/>
      <c r="R1892" s="249"/>
      <c r="S1892" s="249"/>
      <c r="T1892" s="249"/>
      <c r="U1892" s="249"/>
      <c r="V1892" s="249"/>
      <c r="W1892" s="553"/>
      <c r="X1892" s="219" t="n">
        <f aca="false">T1892-U1892-V1892-W1892</f>
        <v>0</v>
      </c>
    </row>
    <row r="1893" customFormat="false" ht="18" hidden="true" customHeight="false" outlineLevel="0" collapsed="false">
      <c r="A1893" s="125" t="n">
        <v>520</v>
      </c>
      <c r="B1893" s="268"/>
      <c r="C1893" s="84" t="n">
        <v>4902</v>
      </c>
      <c r="D1893" s="104" t="s">
        <v>304</v>
      </c>
      <c r="E1893" s="66"/>
      <c r="F1893" s="96"/>
      <c r="G1893" s="68"/>
      <c r="H1893" s="68"/>
      <c r="I1893" s="68"/>
      <c r="J1893" s="541" t="str">
        <f aca="false">(IF($E1893&lt;&gt;0,$J$2,IF($I1893&lt;&gt;0,$J$2,"")))</f>
        <v/>
      </c>
      <c r="K1893" s="58"/>
      <c r="L1893" s="218"/>
      <c r="M1893" s="249"/>
      <c r="N1893" s="249"/>
      <c r="O1893" s="553"/>
      <c r="P1893" s="58"/>
      <c r="Q1893" s="218"/>
      <c r="R1893" s="249"/>
      <c r="S1893" s="249"/>
      <c r="T1893" s="249"/>
      <c r="U1893" s="249"/>
      <c r="V1893" s="249"/>
      <c r="W1893" s="553"/>
      <c r="X1893" s="219" t="n">
        <f aca="false">T1893-U1893-V1893-W1893</f>
        <v>0</v>
      </c>
    </row>
    <row r="1894" customFormat="false" ht="18" hidden="true" customHeight="false" outlineLevel="0" collapsed="false">
      <c r="A1894" s="125" t="n">
        <v>525</v>
      </c>
      <c r="B1894" s="271" t="n">
        <v>5100</v>
      </c>
      <c r="C1894" s="272" t="s">
        <v>305</v>
      </c>
      <c r="D1894" s="272"/>
      <c r="E1894" s="560"/>
      <c r="F1894" s="561"/>
      <c r="G1894" s="562"/>
      <c r="H1894" s="562"/>
      <c r="I1894" s="68"/>
      <c r="J1894" s="541" t="str">
        <f aca="false">(IF($E1894&lt;&gt;0,$J$2,IF($I1894&lt;&gt;0,$J$2,"")))</f>
        <v/>
      </c>
      <c r="K1894" s="58"/>
      <c r="L1894" s="563"/>
      <c r="M1894" s="564"/>
      <c r="N1894" s="274" t="n">
        <f aca="false">I1894</f>
        <v>0</v>
      </c>
      <c r="O1894" s="552" t="n">
        <f aca="false">L1894+M1894-N1894</f>
        <v>0</v>
      </c>
      <c r="P1894" s="58"/>
      <c r="Q1894" s="563"/>
      <c r="R1894" s="564"/>
      <c r="S1894" s="217" t="n">
        <f aca="false">+IF(+(L1894+M1894)&gt;=I1894,+M1894,+(+I1894-L1894))</f>
        <v>0</v>
      </c>
      <c r="T1894" s="217" t="n">
        <f aca="false">Q1894+R1894-S1894</f>
        <v>0</v>
      </c>
      <c r="U1894" s="564"/>
      <c r="V1894" s="564"/>
      <c r="W1894" s="101"/>
      <c r="X1894" s="219" t="n">
        <f aca="false">T1894-U1894-V1894-W1894</f>
        <v>0</v>
      </c>
    </row>
    <row r="1895" customFormat="false" ht="18" hidden="true" customHeight="false" outlineLevel="0" collapsed="false">
      <c r="A1895" s="124" t="n">
        <v>635</v>
      </c>
      <c r="B1895" s="271" t="n">
        <v>5200</v>
      </c>
      <c r="C1895" s="276" t="s">
        <v>306</v>
      </c>
      <c r="D1895" s="276"/>
      <c r="E1895" s="560" t="n">
        <f aca="false">SUM(E1896:E1902)</f>
        <v>0</v>
      </c>
      <c r="F1895" s="565" t="n">
        <f aca="false">SUM(F1896:F1902)</f>
        <v>0</v>
      </c>
      <c r="G1895" s="566" t="n">
        <f aca="false">SUM(G1896:G1902)</f>
        <v>0</v>
      </c>
      <c r="H1895" s="566" t="n">
        <f aca="false">SUM(H1896:H1902)</f>
        <v>0</v>
      </c>
      <c r="I1895" s="566" t="n">
        <f aca="false">SUM(I1896:I1902)</f>
        <v>0</v>
      </c>
      <c r="J1895" s="541" t="str">
        <f aca="false">(IF($E1895&lt;&gt;0,$J$2,IF($I1895&lt;&gt;0,$J$2,"")))</f>
        <v/>
      </c>
      <c r="K1895" s="58"/>
      <c r="L1895" s="273" t="n">
        <f aca="false">SUM(L1896:L1902)</f>
        <v>0</v>
      </c>
      <c r="M1895" s="274" t="n">
        <f aca="false">SUM(M1896:M1902)</f>
        <v>0</v>
      </c>
      <c r="N1895" s="567" t="n">
        <f aca="false">SUM(N1896:N1902)</f>
        <v>0</v>
      </c>
      <c r="O1895" s="568" t="n">
        <f aca="false">SUM(O1896:O1902)</f>
        <v>0</v>
      </c>
      <c r="P1895" s="58"/>
      <c r="Q1895" s="273" t="n">
        <f aca="false">SUM(Q1896:Q1902)</f>
        <v>0</v>
      </c>
      <c r="R1895" s="274" t="n">
        <f aca="false">SUM(R1896:R1902)</f>
        <v>0</v>
      </c>
      <c r="S1895" s="274" t="n">
        <f aca="false">SUM(S1896:S1902)</f>
        <v>0</v>
      </c>
      <c r="T1895" s="274" t="n">
        <f aca="false">SUM(T1896:T1902)</f>
        <v>0</v>
      </c>
      <c r="U1895" s="274" t="n">
        <f aca="false">SUM(U1896:U1902)</f>
        <v>0</v>
      </c>
      <c r="V1895" s="274" t="n">
        <f aca="false">SUM(V1896:V1902)</f>
        <v>0</v>
      </c>
      <c r="W1895" s="568" t="n">
        <f aca="false">SUM(W1896:W1902)</f>
        <v>0</v>
      </c>
      <c r="X1895" s="219" t="n">
        <f aca="false">T1895-U1895-V1895-W1895</f>
        <v>0</v>
      </c>
    </row>
    <row r="1896" customFormat="false" ht="18" hidden="true" customHeight="false" outlineLevel="0" collapsed="false">
      <c r="A1896" s="125" t="n">
        <v>640</v>
      </c>
      <c r="B1896" s="277"/>
      <c r="C1896" s="278" t="n">
        <v>5201</v>
      </c>
      <c r="D1896" s="279" t="s">
        <v>307</v>
      </c>
      <c r="E1896" s="569"/>
      <c r="F1896" s="570"/>
      <c r="G1896" s="571"/>
      <c r="H1896" s="571"/>
      <c r="I1896" s="68"/>
      <c r="J1896" s="541" t="str">
        <f aca="false">(IF($E1896&lt;&gt;0,$J$2,IF($I1896&lt;&gt;0,$J$2,"")))</f>
        <v/>
      </c>
      <c r="K1896" s="58"/>
      <c r="L1896" s="572"/>
      <c r="M1896" s="573"/>
      <c r="N1896" s="281" t="n">
        <f aca="false">I1896</f>
        <v>0</v>
      </c>
      <c r="O1896" s="552" t="n">
        <f aca="false">L1896+M1896-N1896</f>
        <v>0</v>
      </c>
      <c r="P1896" s="58"/>
      <c r="Q1896" s="572"/>
      <c r="R1896" s="573"/>
      <c r="S1896" s="217" t="n">
        <f aca="false">+IF(+(L1896+M1896)&gt;=I1896,+M1896,+(+I1896-L1896))</f>
        <v>0</v>
      </c>
      <c r="T1896" s="217" t="n">
        <f aca="false">Q1896+R1896-S1896</f>
        <v>0</v>
      </c>
      <c r="U1896" s="573"/>
      <c r="V1896" s="573"/>
      <c r="W1896" s="101"/>
      <c r="X1896" s="219" t="n">
        <f aca="false">T1896-U1896-V1896-W1896</f>
        <v>0</v>
      </c>
    </row>
    <row r="1897" customFormat="false" ht="18" hidden="true" customHeight="false" outlineLevel="0" collapsed="false">
      <c r="A1897" s="125" t="n">
        <v>645</v>
      </c>
      <c r="B1897" s="277"/>
      <c r="C1897" s="283" t="n">
        <v>5202</v>
      </c>
      <c r="D1897" s="284" t="s">
        <v>308</v>
      </c>
      <c r="E1897" s="569"/>
      <c r="F1897" s="570"/>
      <c r="G1897" s="571"/>
      <c r="H1897" s="571"/>
      <c r="I1897" s="68"/>
      <c r="J1897" s="541" t="str">
        <f aca="false">(IF($E1897&lt;&gt;0,$J$2,IF($I1897&lt;&gt;0,$J$2,"")))</f>
        <v/>
      </c>
      <c r="K1897" s="58"/>
      <c r="L1897" s="572"/>
      <c r="M1897" s="573"/>
      <c r="N1897" s="281" t="n">
        <f aca="false">I1897</f>
        <v>0</v>
      </c>
      <c r="O1897" s="552" t="n">
        <f aca="false">L1897+M1897-N1897</f>
        <v>0</v>
      </c>
      <c r="P1897" s="58"/>
      <c r="Q1897" s="572"/>
      <c r="R1897" s="573"/>
      <c r="S1897" s="217" t="n">
        <f aca="false">+IF(+(L1897+M1897)&gt;=I1897,+M1897,+(+I1897-L1897))</f>
        <v>0</v>
      </c>
      <c r="T1897" s="217" t="n">
        <f aca="false">Q1897+R1897-S1897</f>
        <v>0</v>
      </c>
      <c r="U1897" s="573"/>
      <c r="V1897" s="573"/>
      <c r="W1897" s="101"/>
      <c r="X1897" s="219" t="n">
        <f aca="false">T1897-U1897-V1897-W1897</f>
        <v>0</v>
      </c>
    </row>
    <row r="1898" customFormat="false" ht="18" hidden="true" customHeight="false" outlineLevel="0" collapsed="false">
      <c r="A1898" s="125" t="n">
        <v>650</v>
      </c>
      <c r="B1898" s="277"/>
      <c r="C1898" s="283" t="n">
        <v>5203</v>
      </c>
      <c r="D1898" s="284" t="s">
        <v>309</v>
      </c>
      <c r="E1898" s="569"/>
      <c r="F1898" s="570"/>
      <c r="G1898" s="571"/>
      <c r="H1898" s="571"/>
      <c r="I1898" s="68"/>
      <c r="J1898" s="541" t="str">
        <f aca="false">(IF($E1898&lt;&gt;0,$J$2,IF($I1898&lt;&gt;0,$J$2,"")))</f>
        <v/>
      </c>
      <c r="K1898" s="58"/>
      <c r="L1898" s="572"/>
      <c r="M1898" s="573"/>
      <c r="N1898" s="281" t="n">
        <f aca="false">I1898</f>
        <v>0</v>
      </c>
      <c r="O1898" s="552" t="n">
        <f aca="false">L1898+M1898-N1898</f>
        <v>0</v>
      </c>
      <c r="P1898" s="58"/>
      <c r="Q1898" s="572"/>
      <c r="R1898" s="573"/>
      <c r="S1898" s="217" t="n">
        <f aca="false">+IF(+(L1898+M1898)&gt;=I1898,+M1898,+(+I1898-L1898))</f>
        <v>0</v>
      </c>
      <c r="T1898" s="217" t="n">
        <f aca="false">Q1898+R1898-S1898</f>
        <v>0</v>
      </c>
      <c r="U1898" s="573"/>
      <c r="V1898" s="573"/>
      <c r="W1898" s="101"/>
      <c r="X1898" s="219" t="n">
        <f aca="false">T1898-U1898-V1898-W1898</f>
        <v>0</v>
      </c>
    </row>
    <row r="1899" customFormat="false" ht="18" hidden="true" customHeight="false" outlineLevel="0" collapsed="false">
      <c r="A1899" s="124" t="n">
        <v>655</v>
      </c>
      <c r="B1899" s="277"/>
      <c r="C1899" s="283" t="n">
        <v>5204</v>
      </c>
      <c r="D1899" s="284" t="s">
        <v>310</v>
      </c>
      <c r="E1899" s="569"/>
      <c r="F1899" s="570"/>
      <c r="G1899" s="571"/>
      <c r="H1899" s="571"/>
      <c r="I1899" s="68"/>
      <c r="J1899" s="541" t="str">
        <f aca="false">(IF($E1899&lt;&gt;0,$J$2,IF($I1899&lt;&gt;0,$J$2,"")))</f>
        <v/>
      </c>
      <c r="K1899" s="58"/>
      <c r="L1899" s="572"/>
      <c r="M1899" s="573"/>
      <c r="N1899" s="281" t="n">
        <f aca="false">I1899</f>
        <v>0</v>
      </c>
      <c r="O1899" s="552" t="n">
        <f aca="false">L1899+M1899-N1899</f>
        <v>0</v>
      </c>
      <c r="P1899" s="58"/>
      <c r="Q1899" s="572"/>
      <c r="R1899" s="573"/>
      <c r="S1899" s="217" t="n">
        <f aca="false">+IF(+(L1899+M1899)&gt;=I1899,+M1899,+(+I1899-L1899))</f>
        <v>0</v>
      </c>
      <c r="T1899" s="217" t="n">
        <f aca="false">Q1899+R1899-S1899</f>
        <v>0</v>
      </c>
      <c r="U1899" s="573"/>
      <c r="V1899" s="573"/>
      <c r="W1899" s="101"/>
      <c r="X1899" s="219" t="n">
        <f aca="false">T1899-U1899-V1899-W1899</f>
        <v>0</v>
      </c>
    </row>
    <row r="1900" customFormat="false" ht="18" hidden="true" customHeight="false" outlineLevel="0" collapsed="false">
      <c r="A1900" s="124" t="n">
        <v>665</v>
      </c>
      <c r="B1900" s="277"/>
      <c r="C1900" s="283" t="n">
        <v>5205</v>
      </c>
      <c r="D1900" s="284" t="s">
        <v>311</v>
      </c>
      <c r="E1900" s="569"/>
      <c r="F1900" s="570"/>
      <c r="G1900" s="571"/>
      <c r="H1900" s="571"/>
      <c r="I1900" s="68"/>
      <c r="J1900" s="541" t="str">
        <f aca="false">(IF($E1900&lt;&gt;0,$J$2,IF($I1900&lt;&gt;0,$J$2,"")))</f>
        <v/>
      </c>
      <c r="K1900" s="58"/>
      <c r="L1900" s="572"/>
      <c r="M1900" s="573"/>
      <c r="N1900" s="281" t="n">
        <f aca="false">I1900</f>
        <v>0</v>
      </c>
      <c r="O1900" s="552" t="n">
        <f aca="false">L1900+M1900-N1900</f>
        <v>0</v>
      </c>
      <c r="P1900" s="58"/>
      <c r="Q1900" s="572"/>
      <c r="R1900" s="573"/>
      <c r="S1900" s="217" t="n">
        <f aca="false">+IF(+(L1900+M1900)&gt;=I1900,+M1900,+(+I1900-L1900))</f>
        <v>0</v>
      </c>
      <c r="T1900" s="217" t="n">
        <f aca="false">Q1900+R1900-S1900</f>
        <v>0</v>
      </c>
      <c r="U1900" s="573"/>
      <c r="V1900" s="573"/>
      <c r="W1900" s="101"/>
      <c r="X1900" s="219" t="n">
        <f aca="false">T1900-U1900-V1900-W1900</f>
        <v>0</v>
      </c>
    </row>
    <row r="1901" customFormat="false" ht="18" hidden="true" customHeight="false" outlineLevel="0" collapsed="false">
      <c r="A1901" s="124" t="n">
        <v>675</v>
      </c>
      <c r="B1901" s="277"/>
      <c r="C1901" s="283" t="n">
        <v>5206</v>
      </c>
      <c r="D1901" s="284" t="s">
        <v>312</v>
      </c>
      <c r="E1901" s="569"/>
      <c r="F1901" s="570"/>
      <c r="G1901" s="571"/>
      <c r="H1901" s="571"/>
      <c r="I1901" s="68"/>
      <c r="J1901" s="541" t="str">
        <f aca="false">(IF($E1901&lt;&gt;0,$J$2,IF($I1901&lt;&gt;0,$J$2,"")))</f>
        <v/>
      </c>
      <c r="K1901" s="58"/>
      <c r="L1901" s="572"/>
      <c r="M1901" s="573"/>
      <c r="N1901" s="281" t="n">
        <f aca="false">I1901</f>
        <v>0</v>
      </c>
      <c r="O1901" s="552" t="n">
        <f aca="false">L1901+M1901-N1901</f>
        <v>0</v>
      </c>
      <c r="P1901" s="58"/>
      <c r="Q1901" s="572"/>
      <c r="R1901" s="573"/>
      <c r="S1901" s="217" t="n">
        <f aca="false">+IF(+(L1901+M1901)&gt;=I1901,+M1901,+(+I1901-L1901))</f>
        <v>0</v>
      </c>
      <c r="T1901" s="217" t="n">
        <f aca="false">Q1901+R1901-S1901</f>
        <v>0</v>
      </c>
      <c r="U1901" s="573"/>
      <c r="V1901" s="573"/>
      <c r="W1901" s="101"/>
      <c r="X1901" s="219" t="n">
        <f aca="false">T1901-U1901-V1901-W1901</f>
        <v>0</v>
      </c>
    </row>
    <row r="1902" customFormat="false" ht="18" hidden="true" customHeight="false" outlineLevel="0" collapsed="false">
      <c r="A1902" s="124" t="n">
        <v>685</v>
      </c>
      <c r="B1902" s="277"/>
      <c r="C1902" s="285" t="n">
        <v>5219</v>
      </c>
      <c r="D1902" s="286" t="s">
        <v>313</v>
      </c>
      <c r="E1902" s="569"/>
      <c r="F1902" s="570"/>
      <c r="G1902" s="571"/>
      <c r="H1902" s="571"/>
      <c r="I1902" s="68"/>
      <c r="J1902" s="541" t="str">
        <f aca="false">(IF($E1902&lt;&gt;0,$J$2,IF($I1902&lt;&gt;0,$J$2,"")))</f>
        <v/>
      </c>
      <c r="K1902" s="58"/>
      <c r="L1902" s="572"/>
      <c r="M1902" s="573"/>
      <c r="N1902" s="281" t="n">
        <f aca="false">I1902</f>
        <v>0</v>
      </c>
      <c r="O1902" s="552" t="n">
        <f aca="false">L1902+M1902-N1902</f>
        <v>0</v>
      </c>
      <c r="P1902" s="58"/>
      <c r="Q1902" s="572"/>
      <c r="R1902" s="573"/>
      <c r="S1902" s="217" t="n">
        <f aca="false">+IF(+(L1902+M1902)&gt;=I1902,+M1902,+(+I1902-L1902))</f>
        <v>0</v>
      </c>
      <c r="T1902" s="217" t="n">
        <f aca="false">Q1902+R1902-S1902</f>
        <v>0</v>
      </c>
      <c r="U1902" s="573"/>
      <c r="V1902" s="573"/>
      <c r="W1902" s="101"/>
      <c r="X1902" s="219" t="n">
        <f aca="false">T1902-U1902-V1902-W1902</f>
        <v>0</v>
      </c>
    </row>
    <row r="1903" customFormat="false" ht="18" hidden="true" customHeight="false" outlineLevel="0" collapsed="false">
      <c r="A1903" s="125" t="n">
        <v>690</v>
      </c>
      <c r="B1903" s="271" t="n">
        <v>5300</v>
      </c>
      <c r="C1903" s="287" t="s">
        <v>314</v>
      </c>
      <c r="D1903" s="287"/>
      <c r="E1903" s="560" t="n">
        <f aca="false">SUM(E1904:E1905)</f>
        <v>0</v>
      </c>
      <c r="F1903" s="565" t="n">
        <f aca="false">SUM(F1904:F1905)</f>
        <v>0</v>
      </c>
      <c r="G1903" s="566" t="n">
        <f aca="false">SUM(G1904:G1905)</f>
        <v>0</v>
      </c>
      <c r="H1903" s="566" t="n">
        <f aca="false">SUM(H1904:H1905)</f>
        <v>0</v>
      </c>
      <c r="I1903" s="566" t="n">
        <f aca="false">SUM(I1904:I1905)</f>
        <v>0</v>
      </c>
      <c r="J1903" s="541" t="str">
        <f aca="false">(IF($E1903&lt;&gt;0,$J$2,IF($I1903&lt;&gt;0,$J$2,"")))</f>
        <v/>
      </c>
      <c r="K1903" s="58"/>
      <c r="L1903" s="273" t="n">
        <f aca="false">SUM(L1904:L1905)</f>
        <v>0</v>
      </c>
      <c r="M1903" s="274" t="n">
        <f aca="false">SUM(M1904:M1905)</f>
        <v>0</v>
      </c>
      <c r="N1903" s="567" t="n">
        <f aca="false">SUM(N1904:N1905)</f>
        <v>0</v>
      </c>
      <c r="O1903" s="568" t="n">
        <f aca="false">SUM(O1904:O1905)</f>
        <v>0</v>
      </c>
      <c r="P1903" s="58"/>
      <c r="Q1903" s="273" t="n">
        <f aca="false">SUM(Q1904:Q1905)</f>
        <v>0</v>
      </c>
      <c r="R1903" s="274" t="n">
        <f aca="false">SUM(R1904:R1905)</f>
        <v>0</v>
      </c>
      <c r="S1903" s="274" t="n">
        <f aca="false">SUM(S1904:S1905)</f>
        <v>0</v>
      </c>
      <c r="T1903" s="274" t="n">
        <f aca="false">SUM(T1904:T1905)</f>
        <v>0</v>
      </c>
      <c r="U1903" s="274" t="n">
        <f aca="false">SUM(U1904:U1905)</f>
        <v>0</v>
      </c>
      <c r="V1903" s="274" t="n">
        <f aca="false">SUM(V1904:V1905)</f>
        <v>0</v>
      </c>
      <c r="W1903" s="568" t="n">
        <f aca="false">SUM(W1904:W1905)</f>
        <v>0</v>
      </c>
      <c r="X1903" s="219" t="n">
        <f aca="false">T1903-U1903-V1903-W1903</f>
        <v>0</v>
      </c>
    </row>
    <row r="1904" customFormat="false" ht="18" hidden="true" customHeight="false" outlineLevel="0" collapsed="false">
      <c r="A1904" s="125" t="n">
        <v>695</v>
      </c>
      <c r="B1904" s="277"/>
      <c r="C1904" s="278" t="n">
        <v>5301</v>
      </c>
      <c r="D1904" s="279" t="s">
        <v>567</v>
      </c>
      <c r="E1904" s="569"/>
      <c r="F1904" s="570"/>
      <c r="G1904" s="571"/>
      <c r="H1904" s="571"/>
      <c r="I1904" s="68"/>
      <c r="J1904" s="541" t="str">
        <f aca="false">(IF($E1904&lt;&gt;0,$J$2,IF($I1904&lt;&gt;0,$J$2,"")))</f>
        <v/>
      </c>
      <c r="K1904" s="58"/>
      <c r="L1904" s="572"/>
      <c r="M1904" s="573"/>
      <c r="N1904" s="281" t="n">
        <f aca="false">I1904</f>
        <v>0</v>
      </c>
      <c r="O1904" s="552" t="n">
        <f aca="false">L1904+M1904-N1904</f>
        <v>0</v>
      </c>
      <c r="P1904" s="58"/>
      <c r="Q1904" s="572"/>
      <c r="R1904" s="573"/>
      <c r="S1904" s="217" t="n">
        <f aca="false">+IF(+(L1904+M1904)&gt;=I1904,+M1904,+(+I1904-L1904))</f>
        <v>0</v>
      </c>
      <c r="T1904" s="217" t="n">
        <f aca="false">Q1904+R1904-S1904</f>
        <v>0</v>
      </c>
      <c r="U1904" s="573"/>
      <c r="V1904" s="573"/>
      <c r="W1904" s="101"/>
      <c r="X1904" s="219" t="n">
        <f aca="false">T1904-U1904-V1904-W1904</f>
        <v>0</v>
      </c>
    </row>
    <row r="1905" customFormat="false" ht="18" hidden="true" customHeight="false" outlineLevel="0" collapsed="false">
      <c r="A1905" s="124" t="n">
        <v>700</v>
      </c>
      <c r="B1905" s="277"/>
      <c r="C1905" s="285" t="n">
        <v>5309</v>
      </c>
      <c r="D1905" s="286" t="s">
        <v>316</v>
      </c>
      <c r="E1905" s="569"/>
      <c r="F1905" s="570"/>
      <c r="G1905" s="571"/>
      <c r="H1905" s="571"/>
      <c r="I1905" s="68"/>
      <c r="J1905" s="541" t="str">
        <f aca="false">(IF($E1905&lt;&gt;0,$J$2,IF($I1905&lt;&gt;0,$J$2,"")))</f>
        <v/>
      </c>
      <c r="K1905" s="58"/>
      <c r="L1905" s="572"/>
      <c r="M1905" s="573"/>
      <c r="N1905" s="281" t="n">
        <f aca="false">I1905</f>
        <v>0</v>
      </c>
      <c r="O1905" s="552" t="n">
        <f aca="false">L1905+M1905-N1905</f>
        <v>0</v>
      </c>
      <c r="P1905" s="58"/>
      <c r="Q1905" s="572"/>
      <c r="R1905" s="573"/>
      <c r="S1905" s="217" t="n">
        <f aca="false">+IF(+(L1905+M1905)&gt;=I1905,+M1905,+(+I1905-L1905))</f>
        <v>0</v>
      </c>
      <c r="T1905" s="217" t="n">
        <f aca="false">Q1905+R1905-S1905</f>
        <v>0</v>
      </c>
      <c r="U1905" s="573"/>
      <c r="V1905" s="573"/>
      <c r="W1905" s="101"/>
      <c r="X1905" s="219" t="n">
        <f aca="false">T1905-U1905-V1905-W1905</f>
        <v>0</v>
      </c>
    </row>
    <row r="1906" customFormat="false" ht="18" hidden="true" customHeight="false" outlineLevel="0" collapsed="false">
      <c r="A1906" s="124" t="n">
        <v>710</v>
      </c>
      <c r="B1906" s="271" t="n">
        <v>5400</v>
      </c>
      <c r="C1906" s="272" t="s">
        <v>317</v>
      </c>
      <c r="D1906" s="272"/>
      <c r="E1906" s="560"/>
      <c r="F1906" s="561"/>
      <c r="G1906" s="562"/>
      <c r="H1906" s="562"/>
      <c r="I1906" s="68"/>
      <c r="J1906" s="541" t="str">
        <f aca="false">(IF($E1906&lt;&gt;0,$J$2,IF($I1906&lt;&gt;0,$J$2,"")))</f>
        <v/>
      </c>
      <c r="K1906" s="58"/>
      <c r="L1906" s="563"/>
      <c r="M1906" s="564"/>
      <c r="N1906" s="274" t="n">
        <f aca="false">I1906</f>
        <v>0</v>
      </c>
      <c r="O1906" s="552" t="n">
        <f aca="false">L1906+M1906-N1906</f>
        <v>0</v>
      </c>
      <c r="P1906" s="58"/>
      <c r="Q1906" s="563"/>
      <c r="R1906" s="564"/>
      <c r="S1906" s="217" t="n">
        <f aca="false">+IF(+(L1906+M1906)&gt;=I1906,+M1906,+(+I1906-L1906))</f>
        <v>0</v>
      </c>
      <c r="T1906" s="217" t="n">
        <f aca="false">Q1906+R1906-S1906</f>
        <v>0</v>
      </c>
      <c r="U1906" s="564"/>
      <c r="V1906" s="564"/>
      <c r="W1906" s="101"/>
      <c r="X1906" s="219" t="n">
        <f aca="false">T1906-U1906-V1906-W1906</f>
        <v>0</v>
      </c>
    </row>
    <row r="1907" customFormat="false" ht="18" hidden="true" customHeight="false" outlineLevel="0" collapsed="false">
      <c r="A1907" s="125" t="n">
        <v>715</v>
      </c>
      <c r="B1907" s="73" t="n">
        <v>5500</v>
      </c>
      <c r="C1907" s="253" t="s">
        <v>318</v>
      </c>
      <c r="D1907" s="253"/>
      <c r="E1907" s="111" t="n">
        <f aca="false">SUM(E1908:E1911)</f>
        <v>0</v>
      </c>
      <c r="F1907" s="89" t="n">
        <f aca="false">SUM(F1908:F1911)</f>
        <v>0</v>
      </c>
      <c r="G1907" s="90" t="n">
        <f aca="false">SUM(G1908:G1911)</f>
        <v>0</v>
      </c>
      <c r="H1907" s="90" t="n">
        <f aca="false">SUM(H1908:H1911)</f>
        <v>0</v>
      </c>
      <c r="I1907" s="90" t="n">
        <f aca="false">SUM(I1908:I1911)</f>
        <v>0</v>
      </c>
      <c r="J1907" s="541" t="str">
        <f aca="false">(IF($E1907&lt;&gt;0,$J$2,IF($I1907&lt;&gt;0,$J$2,"")))</f>
        <v/>
      </c>
      <c r="K1907" s="58"/>
      <c r="L1907" s="237" t="n">
        <f aca="false">SUM(L1908:L1911)</f>
        <v>0</v>
      </c>
      <c r="M1907" s="238" t="n">
        <f aca="false">SUM(M1908:M1911)</f>
        <v>0</v>
      </c>
      <c r="N1907" s="554" t="n">
        <f aca="false">SUM(N1908:N1911)</f>
        <v>0</v>
      </c>
      <c r="O1907" s="108" t="n">
        <f aca="false">SUM(O1908:O1911)</f>
        <v>0</v>
      </c>
      <c r="P1907" s="58"/>
      <c r="Q1907" s="237" t="n">
        <f aca="false">SUM(Q1908:Q1911)</f>
        <v>0</v>
      </c>
      <c r="R1907" s="238" t="n">
        <f aca="false">SUM(R1908:R1911)</f>
        <v>0</v>
      </c>
      <c r="S1907" s="238" t="n">
        <f aca="false">SUM(S1908:S1911)</f>
        <v>0</v>
      </c>
      <c r="T1907" s="238" t="n">
        <f aca="false">SUM(T1908:T1911)</f>
        <v>0</v>
      </c>
      <c r="U1907" s="238" t="n">
        <f aca="false">SUM(U1908:U1911)</f>
        <v>0</v>
      </c>
      <c r="V1907" s="238" t="n">
        <f aca="false">SUM(V1908:V1911)</f>
        <v>0</v>
      </c>
      <c r="W1907" s="108" t="n">
        <f aca="false">SUM(W1908:W1911)</f>
        <v>0</v>
      </c>
      <c r="X1907" s="219" t="n">
        <f aca="false">T1907-U1907-V1907-W1907</f>
        <v>0</v>
      </c>
    </row>
    <row r="1908" customFormat="false" ht="18" hidden="true" customHeight="false" outlineLevel="0" collapsed="false">
      <c r="A1908" s="125" t="n">
        <v>720</v>
      </c>
      <c r="B1908" s="268"/>
      <c r="C1908" s="95" t="n">
        <v>5501</v>
      </c>
      <c r="D1908" s="240" t="s">
        <v>319</v>
      </c>
      <c r="E1908" s="66"/>
      <c r="F1908" s="96"/>
      <c r="G1908" s="68"/>
      <c r="H1908" s="68"/>
      <c r="I1908" s="68"/>
      <c r="J1908" s="541" t="str">
        <f aca="false">(IF($E1908&lt;&gt;0,$J$2,IF($I1908&lt;&gt;0,$J$2,"")))</f>
        <v/>
      </c>
      <c r="K1908" s="58"/>
      <c r="L1908" s="550"/>
      <c r="M1908" s="551"/>
      <c r="N1908" s="217" t="n">
        <f aca="false">I1908</f>
        <v>0</v>
      </c>
      <c r="O1908" s="552" t="n">
        <f aca="false">L1908+M1908-N1908</f>
        <v>0</v>
      </c>
      <c r="P1908" s="58"/>
      <c r="Q1908" s="550"/>
      <c r="R1908" s="551"/>
      <c r="S1908" s="217" t="n">
        <f aca="false">+IF(+(L1908+M1908)&gt;=I1908,+M1908,+(+I1908-L1908))</f>
        <v>0</v>
      </c>
      <c r="T1908" s="217" t="n">
        <f aca="false">Q1908+R1908-S1908</f>
        <v>0</v>
      </c>
      <c r="U1908" s="551"/>
      <c r="V1908" s="551"/>
      <c r="W1908" s="101"/>
      <c r="X1908" s="219" t="n">
        <f aca="false">T1908-U1908-V1908-W1908</f>
        <v>0</v>
      </c>
    </row>
    <row r="1909" customFormat="false" ht="18" hidden="true" customHeight="false" outlineLevel="0" collapsed="false">
      <c r="A1909" s="125" t="n">
        <v>725</v>
      </c>
      <c r="B1909" s="268"/>
      <c r="C1909" s="60" t="n">
        <v>5502</v>
      </c>
      <c r="D1909" s="98" t="s">
        <v>320</v>
      </c>
      <c r="E1909" s="66"/>
      <c r="F1909" s="96"/>
      <c r="G1909" s="68"/>
      <c r="H1909" s="68"/>
      <c r="I1909" s="68"/>
      <c r="J1909" s="541" t="str">
        <f aca="false">(IF($E1909&lt;&gt;0,$J$2,IF($I1909&lt;&gt;0,$J$2,"")))</f>
        <v/>
      </c>
      <c r="K1909" s="58"/>
      <c r="L1909" s="550"/>
      <c r="M1909" s="551"/>
      <c r="N1909" s="217" t="n">
        <f aca="false">I1909</f>
        <v>0</v>
      </c>
      <c r="O1909" s="552" t="n">
        <f aca="false">L1909+M1909-N1909</f>
        <v>0</v>
      </c>
      <c r="P1909" s="58"/>
      <c r="Q1909" s="550"/>
      <c r="R1909" s="551"/>
      <c r="S1909" s="217" t="n">
        <f aca="false">+IF(+(L1909+M1909)&gt;=I1909,+M1909,+(+I1909-L1909))</f>
        <v>0</v>
      </c>
      <c r="T1909" s="217" t="n">
        <f aca="false">Q1909+R1909-S1909</f>
        <v>0</v>
      </c>
      <c r="U1909" s="551"/>
      <c r="V1909" s="551"/>
      <c r="W1909" s="101"/>
      <c r="X1909" s="219" t="n">
        <f aca="false">T1909-U1909-V1909-W1909</f>
        <v>0</v>
      </c>
    </row>
    <row r="1910" customFormat="false" ht="18" hidden="true" customHeight="false" outlineLevel="0" collapsed="false">
      <c r="A1910" s="125" t="n">
        <v>730</v>
      </c>
      <c r="B1910" s="268"/>
      <c r="C1910" s="60" t="n">
        <v>5503</v>
      </c>
      <c r="D1910" s="65" t="s">
        <v>321</v>
      </c>
      <c r="E1910" s="66"/>
      <c r="F1910" s="96"/>
      <c r="G1910" s="68"/>
      <c r="H1910" s="68"/>
      <c r="I1910" s="68"/>
      <c r="J1910" s="541" t="str">
        <f aca="false">(IF($E1910&lt;&gt;0,$J$2,IF($I1910&lt;&gt;0,$J$2,"")))</f>
        <v/>
      </c>
      <c r="K1910" s="58"/>
      <c r="L1910" s="550"/>
      <c r="M1910" s="551"/>
      <c r="N1910" s="217" t="n">
        <f aca="false">I1910</f>
        <v>0</v>
      </c>
      <c r="O1910" s="552" t="n">
        <f aca="false">L1910+M1910-N1910</f>
        <v>0</v>
      </c>
      <c r="P1910" s="58"/>
      <c r="Q1910" s="550"/>
      <c r="R1910" s="551"/>
      <c r="S1910" s="217" t="n">
        <f aca="false">+IF(+(L1910+M1910)&gt;=I1910,+M1910,+(+I1910-L1910))</f>
        <v>0</v>
      </c>
      <c r="T1910" s="217" t="n">
        <f aca="false">Q1910+R1910-S1910</f>
        <v>0</v>
      </c>
      <c r="U1910" s="551"/>
      <c r="V1910" s="551"/>
      <c r="W1910" s="101"/>
      <c r="X1910" s="219" t="n">
        <f aca="false">T1910-U1910-V1910-W1910</f>
        <v>0</v>
      </c>
    </row>
    <row r="1911" customFormat="false" ht="18" hidden="true" customHeight="false" outlineLevel="0" collapsed="false">
      <c r="A1911" s="125" t="n">
        <v>735</v>
      </c>
      <c r="B1911" s="268"/>
      <c r="C1911" s="60" t="n">
        <v>5504</v>
      </c>
      <c r="D1911" s="98" t="s">
        <v>322</v>
      </c>
      <c r="E1911" s="66"/>
      <c r="F1911" s="96"/>
      <c r="G1911" s="68"/>
      <c r="H1911" s="68"/>
      <c r="I1911" s="68"/>
      <c r="J1911" s="541" t="str">
        <f aca="false">(IF($E1911&lt;&gt;0,$J$2,IF($I1911&lt;&gt;0,$J$2,"")))</f>
        <v/>
      </c>
      <c r="K1911" s="58"/>
      <c r="L1911" s="550"/>
      <c r="M1911" s="551"/>
      <c r="N1911" s="217" t="n">
        <f aca="false">I1911</f>
        <v>0</v>
      </c>
      <c r="O1911" s="552" t="n">
        <f aca="false">L1911+M1911-N1911</f>
        <v>0</v>
      </c>
      <c r="P1911" s="58"/>
      <c r="Q1911" s="550"/>
      <c r="R1911" s="551"/>
      <c r="S1911" s="217" t="n">
        <f aca="false">+IF(+(L1911+M1911)&gt;=I1911,+M1911,+(+I1911-L1911))</f>
        <v>0</v>
      </c>
      <c r="T1911" s="217" t="n">
        <f aca="false">Q1911+R1911-S1911</f>
        <v>0</v>
      </c>
      <c r="U1911" s="551"/>
      <c r="V1911" s="551"/>
      <c r="W1911" s="101"/>
      <c r="X1911" s="219" t="n">
        <f aca="false">T1911-U1911-V1911-W1911</f>
        <v>0</v>
      </c>
    </row>
    <row r="1912" customFormat="false" ht="18" hidden="true" customHeight="true" outlineLevel="0" collapsed="false">
      <c r="A1912" s="125" t="n">
        <v>740</v>
      </c>
      <c r="B1912" s="271" t="n">
        <v>5700</v>
      </c>
      <c r="C1912" s="288" t="s">
        <v>323</v>
      </c>
      <c r="D1912" s="288"/>
      <c r="E1912" s="560" t="n">
        <f aca="false">SUM(E1913:E1915)</f>
        <v>0</v>
      </c>
      <c r="F1912" s="565" t="n">
        <f aca="false">SUM(F1913:F1915)</f>
        <v>0</v>
      </c>
      <c r="G1912" s="566" t="n">
        <f aca="false">SUM(G1913:G1915)</f>
        <v>0</v>
      </c>
      <c r="H1912" s="566" t="n">
        <f aca="false">SUM(H1913:H1915)</f>
        <v>0</v>
      </c>
      <c r="I1912" s="566" t="n">
        <f aca="false">SUM(I1913:I1915)</f>
        <v>0</v>
      </c>
      <c r="J1912" s="541" t="str">
        <f aca="false">(IF($E1912&lt;&gt;0,$J$2,IF($I1912&lt;&gt;0,$J$2,"")))</f>
        <v/>
      </c>
      <c r="K1912" s="58"/>
      <c r="L1912" s="273" t="n">
        <f aca="false">SUM(L1913:L1915)</f>
        <v>0</v>
      </c>
      <c r="M1912" s="274" t="n">
        <f aca="false">SUM(M1913:M1915)</f>
        <v>0</v>
      </c>
      <c r="N1912" s="567" t="n">
        <f aca="false">SUM(N1913:N1914)</f>
        <v>0</v>
      </c>
      <c r="O1912" s="568" t="n">
        <f aca="false">SUM(O1913:O1915)</f>
        <v>0</v>
      </c>
      <c r="P1912" s="58"/>
      <c r="Q1912" s="273" t="n">
        <f aca="false">SUM(Q1913:Q1915)</f>
        <v>0</v>
      </c>
      <c r="R1912" s="274" t="n">
        <f aca="false">SUM(R1913:R1915)</f>
        <v>0</v>
      </c>
      <c r="S1912" s="274" t="n">
        <f aca="false">SUM(S1913:S1915)</f>
        <v>0</v>
      </c>
      <c r="T1912" s="274" t="n">
        <f aca="false">SUM(T1913:T1915)</f>
        <v>0</v>
      </c>
      <c r="U1912" s="274" t="n">
        <f aca="false">SUM(U1913:U1915)</f>
        <v>0</v>
      </c>
      <c r="V1912" s="274" t="n">
        <f aca="false">SUM(V1913:V1914)</f>
        <v>0</v>
      </c>
      <c r="W1912" s="568" t="n">
        <f aca="false">SUM(W1913:W1915)</f>
        <v>0</v>
      </c>
      <c r="X1912" s="219" t="n">
        <f aca="false">T1912-U1912-V1912-W1912</f>
        <v>0</v>
      </c>
    </row>
    <row r="1913" customFormat="false" ht="18" hidden="true" customHeight="false" outlineLevel="0" collapsed="false">
      <c r="A1913" s="125" t="n">
        <v>745</v>
      </c>
      <c r="B1913" s="277"/>
      <c r="C1913" s="278" t="n">
        <v>5701</v>
      </c>
      <c r="D1913" s="279" t="s">
        <v>324</v>
      </c>
      <c r="E1913" s="569"/>
      <c r="F1913" s="570"/>
      <c r="G1913" s="571"/>
      <c r="H1913" s="571"/>
      <c r="I1913" s="68"/>
      <c r="J1913" s="541" t="str">
        <f aca="false">(IF($E1913&lt;&gt;0,$J$2,IF($I1913&lt;&gt;0,$J$2,"")))</f>
        <v/>
      </c>
      <c r="K1913" s="58"/>
      <c r="L1913" s="572"/>
      <c r="M1913" s="573"/>
      <c r="N1913" s="281" t="n">
        <f aca="false">I1913</f>
        <v>0</v>
      </c>
      <c r="O1913" s="552" t="n">
        <f aca="false">L1913+M1913-N1913</f>
        <v>0</v>
      </c>
      <c r="P1913" s="58"/>
      <c r="Q1913" s="572"/>
      <c r="R1913" s="573"/>
      <c r="S1913" s="217" t="n">
        <f aca="false">+IF(+(L1913+M1913)&gt;=I1913,+M1913,+(+I1913-L1913))</f>
        <v>0</v>
      </c>
      <c r="T1913" s="217" t="n">
        <f aca="false">Q1913+R1913-S1913</f>
        <v>0</v>
      </c>
      <c r="U1913" s="573"/>
      <c r="V1913" s="573"/>
      <c r="W1913" s="101"/>
      <c r="X1913" s="219" t="n">
        <f aca="false">T1913-U1913-V1913-W1913</f>
        <v>0</v>
      </c>
    </row>
    <row r="1914" customFormat="false" ht="18" hidden="true" customHeight="false" outlineLevel="0" collapsed="false">
      <c r="A1914" s="124" t="n">
        <v>750</v>
      </c>
      <c r="B1914" s="277"/>
      <c r="C1914" s="285" t="n">
        <v>5702</v>
      </c>
      <c r="D1914" s="286" t="s">
        <v>325</v>
      </c>
      <c r="E1914" s="569"/>
      <c r="F1914" s="570"/>
      <c r="G1914" s="571"/>
      <c r="H1914" s="571"/>
      <c r="I1914" s="68"/>
      <c r="J1914" s="541" t="str">
        <f aca="false">(IF($E1914&lt;&gt;0,$J$2,IF($I1914&lt;&gt;0,$J$2,"")))</f>
        <v/>
      </c>
      <c r="K1914" s="58"/>
      <c r="L1914" s="572"/>
      <c r="M1914" s="573"/>
      <c r="N1914" s="281" t="n">
        <f aca="false">I1914</f>
        <v>0</v>
      </c>
      <c r="O1914" s="552" t="n">
        <f aca="false">L1914+M1914-N1914</f>
        <v>0</v>
      </c>
      <c r="P1914" s="58"/>
      <c r="Q1914" s="572"/>
      <c r="R1914" s="573"/>
      <c r="S1914" s="217" t="n">
        <f aca="false">+IF(+(L1914+M1914)&gt;=I1914,+M1914,+(+I1914-L1914))</f>
        <v>0</v>
      </c>
      <c r="T1914" s="217" t="n">
        <f aca="false">Q1914+R1914-S1914</f>
        <v>0</v>
      </c>
      <c r="U1914" s="573"/>
      <c r="V1914" s="573"/>
      <c r="W1914" s="101"/>
      <c r="X1914" s="219" t="n">
        <f aca="false">T1914-U1914-V1914-W1914</f>
        <v>0</v>
      </c>
    </row>
    <row r="1915" customFormat="false" ht="18" hidden="true" customHeight="false" outlineLevel="0" collapsed="false">
      <c r="A1915" s="125" t="n">
        <v>755</v>
      </c>
      <c r="B1915" s="59"/>
      <c r="C1915" s="289" t="n">
        <v>4071</v>
      </c>
      <c r="D1915" s="290" t="s">
        <v>326</v>
      </c>
      <c r="E1915" s="66"/>
      <c r="F1915" s="151"/>
      <c r="G1915" s="152"/>
      <c r="H1915" s="152"/>
      <c r="I1915" s="68"/>
      <c r="J1915" s="541" t="str">
        <f aca="false">(IF($E1915&lt;&gt;0,$J$2,IF($I1915&lt;&gt;0,$J$2,"")))</f>
        <v/>
      </c>
      <c r="K1915" s="58"/>
      <c r="L1915" s="291"/>
      <c r="M1915" s="249"/>
      <c r="N1915" s="249"/>
      <c r="O1915" s="574"/>
      <c r="P1915" s="58"/>
      <c r="Q1915" s="218"/>
      <c r="R1915" s="249"/>
      <c r="S1915" s="249"/>
      <c r="T1915" s="249"/>
      <c r="U1915" s="249"/>
      <c r="V1915" s="249"/>
      <c r="W1915" s="553"/>
      <c r="X1915" s="219" t="n">
        <f aca="false">T1915-U1915-V1915-W1915</f>
        <v>0</v>
      </c>
    </row>
    <row r="1916" customFormat="false" ht="36" hidden="true" customHeight="true" outlineLevel="0" collapsed="false">
      <c r="A1916" s="125" t="n">
        <v>760</v>
      </c>
      <c r="B1916" s="268"/>
      <c r="C1916" s="575"/>
      <c r="D1916" s="305"/>
      <c r="E1916" s="576"/>
      <c r="F1916" s="576"/>
      <c r="G1916" s="576"/>
      <c r="H1916" s="576"/>
      <c r="I1916" s="93"/>
      <c r="J1916" s="541" t="str">
        <f aca="false">(IF($E1916&lt;&gt;0,$J$2,IF($I1916&lt;&gt;0,$J$2,"")))</f>
        <v/>
      </c>
      <c r="K1916" s="58"/>
      <c r="L1916" s="577"/>
      <c r="M1916" s="578"/>
      <c r="N1916" s="579"/>
      <c r="O1916" s="580"/>
      <c r="P1916" s="58"/>
      <c r="Q1916" s="577"/>
      <c r="R1916" s="578"/>
      <c r="S1916" s="579"/>
      <c r="T1916" s="579"/>
      <c r="U1916" s="578"/>
      <c r="V1916" s="579"/>
      <c r="W1916" s="580"/>
      <c r="X1916" s="580"/>
    </row>
    <row r="1917" customFormat="false" ht="18" hidden="true" customHeight="false" outlineLevel="0" collapsed="false">
      <c r="A1917" s="124" t="n">
        <v>765</v>
      </c>
      <c r="B1917" s="581" t="n">
        <v>98</v>
      </c>
      <c r="C1917" s="294" t="s">
        <v>327</v>
      </c>
      <c r="D1917" s="294"/>
      <c r="E1917" s="111"/>
      <c r="F1917" s="112"/>
      <c r="G1917" s="113"/>
      <c r="H1917" s="113"/>
      <c r="I1917" s="68"/>
      <c r="J1917" s="541" t="str">
        <f aca="false">(IF($E1917&lt;&gt;0,$J$2,IF($I1917&lt;&gt;0,$J$2,"")))</f>
        <v/>
      </c>
      <c r="K1917" s="58"/>
      <c r="L1917" s="556"/>
      <c r="M1917" s="557"/>
      <c r="N1917" s="238" t="n">
        <f aca="false">I1917</f>
        <v>0</v>
      </c>
      <c r="O1917" s="552" t="n">
        <f aca="false">L1917+M1917-N1917</f>
        <v>0</v>
      </c>
      <c r="P1917" s="58"/>
      <c r="Q1917" s="556"/>
      <c r="R1917" s="557"/>
      <c r="S1917" s="217" t="n">
        <f aca="false">+IF(+(L1917+M1917)&gt;=I1917,+M1917,+(+I1917-L1917))</f>
        <v>0</v>
      </c>
      <c r="T1917" s="217" t="n">
        <f aca="false">Q1917+R1917-S1917</f>
        <v>0</v>
      </c>
      <c r="U1917" s="557"/>
      <c r="V1917" s="557"/>
      <c r="W1917" s="101"/>
      <c r="X1917" s="219" t="n">
        <f aca="false">T1917-U1917-V1917-W1917</f>
        <v>0</v>
      </c>
    </row>
    <row r="1918" customFormat="false" ht="16.5" hidden="true" customHeight="false" outlineLevel="0" collapsed="false">
      <c r="A1918" s="124" t="n">
        <v>775</v>
      </c>
      <c r="B1918" s="295"/>
      <c r="C1918" s="296" t="s">
        <v>328</v>
      </c>
      <c r="D1918" s="297"/>
      <c r="E1918" s="298"/>
      <c r="F1918" s="298"/>
      <c r="G1918" s="298"/>
      <c r="H1918" s="298"/>
      <c r="I1918" s="300"/>
      <c r="J1918" s="541" t="str">
        <f aca="false">(IF($E1918&lt;&gt;0,$J$2,IF($I1918&lt;&gt;0,$J$2,"")))</f>
        <v/>
      </c>
      <c r="K1918" s="58"/>
      <c r="L1918" s="301"/>
      <c r="M1918" s="302"/>
      <c r="N1918" s="302"/>
      <c r="O1918" s="303"/>
      <c r="P1918" s="58"/>
      <c r="Q1918" s="301"/>
      <c r="R1918" s="302"/>
      <c r="S1918" s="302"/>
      <c r="T1918" s="302"/>
      <c r="U1918" s="302"/>
      <c r="V1918" s="302"/>
      <c r="W1918" s="303"/>
      <c r="X1918" s="303"/>
    </row>
    <row r="1919" customFormat="false" ht="16.5" hidden="true" customHeight="false" outlineLevel="0" collapsed="false">
      <c r="A1919" s="125" t="n">
        <v>780</v>
      </c>
      <c r="B1919" s="295"/>
      <c r="C1919" s="304" t="s">
        <v>329</v>
      </c>
      <c r="D1919" s="305"/>
      <c r="E1919" s="306"/>
      <c r="F1919" s="306"/>
      <c r="G1919" s="306"/>
      <c r="H1919" s="306"/>
      <c r="I1919" s="308"/>
      <c r="J1919" s="541" t="str">
        <f aca="false">(IF($E1919&lt;&gt;0,$J$2,IF($I1919&lt;&gt;0,$J$2,"")))</f>
        <v/>
      </c>
      <c r="K1919" s="58"/>
      <c r="L1919" s="309"/>
      <c r="M1919" s="310"/>
      <c r="N1919" s="310"/>
      <c r="O1919" s="311"/>
      <c r="P1919" s="58"/>
      <c r="Q1919" s="309"/>
      <c r="R1919" s="310"/>
      <c r="S1919" s="310"/>
      <c r="T1919" s="310"/>
      <c r="U1919" s="310"/>
      <c r="V1919" s="310"/>
      <c r="W1919" s="311"/>
      <c r="X1919" s="311"/>
    </row>
    <row r="1920" customFormat="false" ht="16.5" hidden="true" customHeight="false" outlineLevel="0" collapsed="false">
      <c r="A1920" s="125" t="n">
        <v>785</v>
      </c>
      <c r="B1920" s="312"/>
      <c r="C1920" s="313" t="s">
        <v>330</v>
      </c>
      <c r="D1920" s="314"/>
      <c r="E1920" s="315"/>
      <c r="F1920" s="315"/>
      <c r="G1920" s="315"/>
      <c r="H1920" s="315"/>
      <c r="I1920" s="317"/>
      <c r="J1920" s="541" t="str">
        <f aca="false">(IF($E1920&lt;&gt;0,$J$2,IF($I1920&lt;&gt;0,$J$2,"")))</f>
        <v/>
      </c>
      <c r="K1920" s="58"/>
      <c r="L1920" s="318"/>
      <c r="M1920" s="319"/>
      <c r="N1920" s="319"/>
      <c r="O1920" s="320"/>
      <c r="P1920" s="58"/>
      <c r="Q1920" s="318"/>
      <c r="R1920" s="319"/>
      <c r="S1920" s="319"/>
      <c r="T1920" s="319"/>
      <c r="U1920" s="319"/>
      <c r="V1920" s="319"/>
      <c r="W1920" s="320"/>
      <c r="X1920" s="320"/>
    </row>
    <row r="1921" customFormat="false" ht="18" hidden="false" customHeight="false" outlineLevel="0" collapsed="false">
      <c r="A1921" s="125" t="n">
        <v>790</v>
      </c>
      <c r="B1921" s="321"/>
      <c r="C1921" s="156" t="s">
        <v>182</v>
      </c>
      <c r="D1921" s="322" t="s">
        <v>331</v>
      </c>
      <c r="E1921" s="158" t="n">
        <f aca="false">SUM(E1809,E1812,E1818,E1824,E1825,E1843,E1847,E1853,E1856,E1857,E1858,E1859,E1860,E1867,E1874,E1875,E1876,E1877,E1884,E1888,E1889,E1890,E1891,E1894,E1895,E1903,E1906,E1907,E1912)+E1917</f>
        <v>0</v>
      </c>
      <c r="F1921" s="158" t="n">
        <f aca="false">SUM(F1809,F1812,F1818,F1824,F1825,F1843,F1847,F1853,F1856,F1857,F1858,F1859,F1860,F1867,F1874,F1875,F1876,F1877,F1884,F1888,F1889,F1890,F1891,F1894,F1895,F1903,F1906,F1907,F1912)+F1917</f>
        <v>5200</v>
      </c>
      <c r="G1921" s="158" t="n">
        <f aca="false">SUM(G1809,G1812,G1818,G1824,G1825,G1843,G1847,G1853,G1856,G1857,G1858,G1859,G1860,G1867,G1874,G1875,G1876,G1877,G1884,G1888,G1889,G1890,G1891,G1894,G1895,G1903,G1906,G1907,G1912)+G1917</f>
        <v>5000</v>
      </c>
      <c r="H1921" s="158" t="n">
        <f aca="false">SUM(H1809,H1812,H1818,H1824,H1825,H1843,H1847,H1853,H1856,H1857,H1858,H1859,H1860,H1867,H1874,H1875,H1876,H1877,H1884,H1888,H1889,H1890,H1891,H1894,H1895,H1903,H1906,H1907,H1912)+H1917</f>
        <v>5000</v>
      </c>
      <c r="I1921" s="158" t="n">
        <f aca="false">SUM(I1809,I1812,I1818,I1824,I1825,I1843,I1847,I1853,I1856,I1857,I1858,I1859,I1860,I1867,I1874,I1875,I1876,I1877,I1884,I1888,I1889,I1890,I1891,I1894,I1895,I1903,I1906,I1907,I1912)+I1917</f>
        <v>5000</v>
      </c>
      <c r="J1921" s="541" t="n">
        <f aca="false">(IF($E1921&lt;&gt;0,$J$2,IF($I1921&lt;&gt;0,$J$2,"")))</f>
        <v>1</v>
      </c>
      <c r="K1921" s="582" t="str">
        <f aca="false">LEFT(C1806,1)</f>
        <v/>
      </c>
      <c r="L1921" s="158" t="n">
        <f aca="false">SUM(L1809,L1812,L1818,L1824,L1825,L1843,L1847,L1853,L1856,L1857,L1858,L1859,L1860,L1867,L1874,L1875,L1876,L1877,L1884,L1888,L1889,L1890,L1891,L1894,L1895,L1903,L1906,L1907,L1912)+L1917</f>
        <v>0</v>
      </c>
      <c r="M1921" s="158" t="n">
        <f aca="false">SUM(M1809,M1812,M1818,M1824,M1825,M1843,M1847,M1853,M1856,M1857,M1858,M1859,M1860,M1867,M1874,M1875,M1876,M1877,M1884,M1888,M1889,M1890,M1891,M1894,M1895,M1903,M1906,M1907,M1912)+M1917</f>
        <v>0</v>
      </c>
      <c r="N1921" s="158" t="n">
        <f aca="false">SUM(N1809,N1812,N1818,N1824,N1825,N1843,N1847,N1853,N1856,N1857,N1858,N1859,N1860,N1867,N1874,N1875,N1876,N1877,N1884,N1888,N1889,N1890,N1891,N1894,N1895,N1903,N1906,N1907,N1912)+N1917</f>
        <v>5000</v>
      </c>
      <c r="O1921" s="158" t="n">
        <f aca="false">SUM(O1809,O1812,O1818,O1824,O1825,O1843,O1847,O1853,O1856,O1857,O1858,O1859,O1860,O1867,O1874,O1875,O1876,O1877,O1884,O1888,O1889,O1890,O1891,O1894,O1895,O1903,O1906,O1907,O1912)+O1917</f>
        <v>-5000</v>
      </c>
      <c r="P1921" s="5"/>
      <c r="Q1921" s="158" t="n">
        <f aca="false">SUM(Q1809,Q1812,Q1818,Q1824,Q1825,Q1843,Q1847,Q1853,Q1856,Q1857,Q1858,Q1859,Q1860,Q1867,Q1874,Q1875,Q1876,Q1877,Q1884,Q1888,Q1889,Q1890,Q1891,Q1894,Q1895,Q1903,Q1906,Q1907,Q1912)+Q1917</f>
        <v>0</v>
      </c>
      <c r="R1921" s="158" t="n">
        <f aca="false">SUM(R1809,R1812,R1818,R1824,R1825,R1843,R1847,R1853,R1856,R1857,R1858,R1859,R1860,R1867,R1874,R1875,R1876,R1877,R1884,R1888,R1889,R1890,R1891,R1894,R1895,R1903,R1906,R1907,R1912)+R1917</f>
        <v>0</v>
      </c>
      <c r="S1921" s="158" t="n">
        <f aca="false">SUM(S1809,S1812,S1818,S1824,S1825,S1843,S1847,S1853,S1856,S1857,S1858,S1859,S1860,S1867,S1874,S1875,S1876,S1877,S1884,S1888,S1889,S1890,S1891,S1894,S1895,S1903,S1906,S1907,S1912)+S1917</f>
        <v>0</v>
      </c>
      <c r="T1921" s="158" t="n">
        <f aca="false">SUM(T1809,T1812,T1818,T1824,T1825,T1843,T1847,T1853,T1856,T1857,T1858,T1859,T1860,T1867,T1874,T1875,T1876,T1877,T1884,T1888,T1889,T1890,T1891,T1894,T1895,T1903,T1906,T1907,T1912)+T1917</f>
        <v>0</v>
      </c>
      <c r="U1921" s="158" t="n">
        <f aca="false">SUM(U1809,U1812,U1818,U1824,U1825,U1843,U1847,U1853,U1856,U1857,U1858,U1859,U1860,U1867,U1874,U1875,U1876,U1877,U1884,U1888,U1889,U1890,U1891,U1894,U1895,U1903,U1906,U1907,U1912)+U1917</f>
        <v>0</v>
      </c>
      <c r="V1921" s="158" t="n">
        <f aca="false">SUM(V1809,V1812,V1818,V1824,V1825,V1843,V1847,V1853,V1856,V1857,V1858,V1859,V1860,V1867,V1874,V1875,V1876,V1877,V1884,V1888,V1889,V1890,V1891,V1894,V1895,V1903,V1906,V1907,V1912)+V1917</f>
        <v>0</v>
      </c>
      <c r="W1921" s="158" t="n">
        <f aca="false">SUM(W1809,W1812,W1818,W1824,W1825,W1843,W1847,W1853,W1856,W1857,W1858,W1859,W1860,W1867,W1874,W1875,W1876,W1877,W1884,W1888,W1889,W1890,W1891,W1894,W1895,W1903,W1906,W1907,W1912)+W1917</f>
        <v>0</v>
      </c>
      <c r="X1921" s="219" t="n">
        <f aca="false">T1921-U1921-V1921-W1921</f>
        <v>0</v>
      </c>
    </row>
    <row r="1922" customFormat="false" ht="15" hidden="false" customHeight="false" outlineLevel="0" collapsed="false">
      <c r="A1922" s="125" t="n">
        <v>795</v>
      </c>
      <c r="B1922" s="583" t="s">
        <v>568</v>
      </c>
      <c r="C1922" s="326"/>
      <c r="H1922" s="1"/>
      <c r="I1922" s="6"/>
      <c r="J1922" s="4" t="n">
        <f aca="false">J1921</f>
        <v>1</v>
      </c>
      <c r="P1922" s="512"/>
      <c r="X1922" s="512"/>
    </row>
    <row r="1923" customFormat="false" ht="15" hidden="false" customHeight="false" outlineLevel="0" collapsed="false">
      <c r="A1923" s="124" t="n">
        <v>805</v>
      </c>
      <c r="B1923" s="509"/>
      <c r="C1923" s="509"/>
      <c r="D1923" s="510"/>
      <c r="E1923" s="509"/>
      <c r="F1923" s="509"/>
      <c r="G1923" s="509"/>
      <c r="H1923" s="509"/>
      <c r="I1923" s="511"/>
      <c r="J1923" s="4" t="n">
        <f aca="false">J1921</f>
        <v>1</v>
      </c>
      <c r="L1923" s="509"/>
      <c r="M1923" s="509"/>
      <c r="N1923" s="511"/>
      <c r="O1923" s="511"/>
      <c r="P1923" s="511"/>
      <c r="Q1923" s="509"/>
      <c r="R1923" s="509"/>
      <c r="S1923" s="511"/>
      <c r="T1923" s="511"/>
      <c r="U1923" s="509"/>
      <c r="V1923" s="511"/>
      <c r="W1923" s="511"/>
      <c r="X1923" s="511"/>
    </row>
    <row r="1924" customFormat="false" ht="15" hidden="false" customHeight="false" outlineLevel="0" collapsed="false">
      <c r="A1924" s="125" t="n">
        <v>810</v>
      </c>
      <c r="E1924" s="163"/>
      <c r="F1924" s="163"/>
      <c r="G1924" s="163"/>
      <c r="H1924" s="163"/>
      <c r="I1924" s="170"/>
      <c r="J1924" s="4" t="n">
        <f aca="false">(IF($E2054&lt;&gt;0,$J$2,IF($I2054&lt;&gt;0,$J$2,"")))</f>
        <v>1</v>
      </c>
      <c r="L1924" s="163"/>
      <c r="M1924" s="163"/>
      <c r="N1924" s="170"/>
      <c r="O1924" s="170"/>
      <c r="P1924" s="170"/>
      <c r="Q1924" s="163"/>
      <c r="R1924" s="163"/>
      <c r="S1924" s="170"/>
      <c r="T1924" s="170"/>
      <c r="U1924" s="163"/>
      <c r="V1924" s="170"/>
      <c r="W1924" s="170"/>
      <c r="X1924" s="512"/>
    </row>
    <row r="1925" customFormat="false" ht="15" hidden="false" customHeight="false" outlineLevel="0" collapsed="false">
      <c r="A1925" s="125" t="n">
        <v>815</v>
      </c>
      <c r="C1925" s="17"/>
      <c r="D1925" s="18"/>
      <c r="E1925" s="163"/>
      <c r="F1925" s="163"/>
      <c r="G1925" s="163"/>
      <c r="H1925" s="163"/>
      <c r="I1925" s="170"/>
      <c r="J1925" s="4" t="n">
        <f aca="false">(IF($E2054&lt;&gt;0,$J$2,IF($I2054&lt;&gt;0,$J$2,"")))</f>
        <v>1</v>
      </c>
      <c r="L1925" s="163"/>
      <c r="M1925" s="163"/>
      <c r="N1925" s="170"/>
      <c r="O1925" s="170"/>
      <c r="P1925" s="170"/>
      <c r="Q1925" s="163"/>
      <c r="R1925" s="163"/>
      <c r="S1925" s="170"/>
      <c r="T1925" s="170"/>
      <c r="U1925" s="163"/>
      <c r="V1925" s="170"/>
      <c r="W1925" s="170"/>
      <c r="X1925" s="512"/>
    </row>
    <row r="1926" customFormat="false" ht="15" hidden="false" customHeight="false" outlineLevel="0" collapsed="false">
      <c r="A1926" s="137" t="n">
        <v>525</v>
      </c>
      <c r="B1926" s="165" t="str">
        <f aca="false">$B$7</f>
        <v>ПРОГНОЗА ЗА ПЕРИОДА 2015-2017 г. НА ПОСТЪПЛЕНИЯТА ОТ МЕСТНИ ПРИХОДИ  И НА РАЗХОДИТЕ ЗА МЕСТНИ ДЕЙНОСТИ</v>
      </c>
      <c r="C1926" s="165"/>
      <c r="D1926" s="165"/>
      <c r="E1926" s="163"/>
      <c r="F1926" s="163"/>
      <c r="G1926" s="163"/>
      <c r="H1926" s="163"/>
      <c r="I1926" s="170"/>
      <c r="J1926" s="4" t="n">
        <f aca="false">(IF($E2054&lt;&gt;0,$J$2,IF($I2054&lt;&gt;0,$J$2,"")))</f>
        <v>1</v>
      </c>
      <c r="L1926" s="163"/>
      <c r="M1926" s="163"/>
      <c r="N1926" s="170"/>
      <c r="O1926" s="170"/>
      <c r="P1926" s="170"/>
      <c r="Q1926" s="163"/>
      <c r="R1926" s="163"/>
      <c r="S1926" s="170"/>
      <c r="T1926" s="170"/>
      <c r="U1926" s="163"/>
      <c r="V1926" s="170"/>
      <c r="W1926" s="170"/>
      <c r="X1926" s="512"/>
    </row>
    <row r="1927" customFormat="false" ht="15" hidden="false" customHeight="false" outlineLevel="0" collapsed="false">
      <c r="A1927" s="124" t="n">
        <v>820</v>
      </c>
      <c r="C1927" s="17"/>
      <c r="D1927" s="18"/>
      <c r="E1927" s="166" t="s">
        <v>13</v>
      </c>
      <c r="F1927" s="166" t="s">
        <v>14</v>
      </c>
      <c r="G1927" s="163"/>
      <c r="H1927" s="163"/>
      <c r="I1927" s="170"/>
      <c r="J1927" s="4" t="n">
        <f aca="false">(IF($E2054&lt;&gt;0,$J$2,IF($I2054&lt;&gt;0,$J$2,"")))</f>
        <v>1</v>
      </c>
      <c r="L1927" s="163"/>
      <c r="M1927" s="163"/>
      <c r="N1927" s="170"/>
      <c r="O1927" s="170"/>
      <c r="P1927" s="170"/>
      <c r="Q1927" s="163"/>
      <c r="R1927" s="163"/>
      <c r="S1927" s="170"/>
      <c r="T1927" s="170"/>
      <c r="U1927" s="163"/>
      <c r="V1927" s="170"/>
      <c r="W1927" s="170"/>
      <c r="X1927" s="512"/>
    </row>
    <row r="1928" customFormat="false" ht="15" hidden="false" customHeight="false" outlineLevel="0" collapsed="false">
      <c r="A1928" s="125" t="n">
        <v>821</v>
      </c>
      <c r="B1928" s="167" t="str">
        <f aca="false">$B$9</f>
        <v>       ОБЩИНА  МАДЖАРОВО</v>
      </c>
      <c r="C1928" s="167"/>
      <c r="D1928" s="167"/>
      <c r="E1928" s="168" t="n">
        <f aca="false">$E$9</f>
        <v>41640</v>
      </c>
      <c r="F1928" s="168" t="n">
        <f aca="false">$F$9</f>
        <v>43100</v>
      </c>
      <c r="G1928" s="163"/>
      <c r="H1928" s="163"/>
      <c r="I1928" s="170"/>
      <c r="J1928" s="4" t="n">
        <f aca="false">(IF($E2054&lt;&gt;0,$J$2,IF($I2054&lt;&gt;0,$J$2,"")))</f>
        <v>1</v>
      </c>
      <c r="L1928" s="163"/>
      <c r="M1928" s="163"/>
      <c r="N1928" s="170"/>
      <c r="O1928" s="170"/>
      <c r="P1928" s="170"/>
      <c r="Q1928" s="163"/>
      <c r="R1928" s="163"/>
      <c r="S1928" s="170"/>
      <c r="T1928" s="170"/>
      <c r="U1928" s="163"/>
      <c r="V1928" s="170"/>
      <c r="W1928" s="170"/>
      <c r="X1928" s="512"/>
    </row>
    <row r="1929" customFormat="false" ht="15" hidden="false" customHeight="false" outlineLevel="0" collapsed="false">
      <c r="A1929" s="125" t="n">
        <v>822</v>
      </c>
      <c r="B1929" s="1" t="str">
        <f aca="false">$B$10</f>
        <v>(наименование на разпоредителя с бюджет)</v>
      </c>
      <c r="E1929" s="163"/>
      <c r="F1929" s="169" t="n">
        <f aca="false">$F$10</f>
        <v>2017</v>
      </c>
      <c r="G1929" s="163"/>
      <c r="H1929" s="163"/>
      <c r="I1929" s="170"/>
      <c r="J1929" s="4" t="n">
        <f aca="false">(IF($E2054&lt;&gt;0,$J$2,IF($I2054&lt;&gt;0,$J$2,"")))</f>
        <v>1</v>
      </c>
      <c r="L1929" s="163"/>
      <c r="M1929" s="163"/>
      <c r="N1929" s="170"/>
      <c r="O1929" s="170"/>
      <c r="P1929" s="170"/>
      <c r="Q1929" s="163"/>
      <c r="R1929" s="163"/>
      <c r="S1929" s="170"/>
      <c r="T1929" s="170"/>
      <c r="U1929" s="163"/>
      <c r="V1929" s="170"/>
      <c r="W1929" s="170"/>
      <c r="X1929" s="512"/>
    </row>
    <row r="1930" customFormat="false" ht="15.75" hidden="false" customHeight="false" outlineLevel="0" collapsed="false">
      <c r="A1930" s="125" t="n">
        <v>823</v>
      </c>
      <c r="E1930" s="163"/>
      <c r="F1930" s="163"/>
      <c r="G1930" s="163"/>
      <c r="H1930" s="163"/>
      <c r="I1930" s="170"/>
      <c r="J1930" s="4" t="n">
        <f aca="false">(IF($E2054&lt;&gt;0,$J$2,IF($I2054&lt;&gt;0,$J$2,"")))</f>
        <v>1</v>
      </c>
      <c r="L1930" s="163"/>
      <c r="M1930" s="163"/>
      <c r="N1930" s="170"/>
      <c r="O1930" s="170"/>
      <c r="P1930" s="170"/>
      <c r="Q1930" s="163"/>
      <c r="R1930" s="163"/>
      <c r="S1930" s="170"/>
      <c r="T1930" s="170"/>
      <c r="U1930" s="163"/>
      <c r="V1930" s="170"/>
      <c r="W1930" s="170"/>
      <c r="X1930" s="512"/>
    </row>
    <row r="1931" customFormat="false" ht="16.5" hidden="false" customHeight="false" outlineLevel="0" collapsed="false">
      <c r="A1931" s="125" t="n">
        <v>825</v>
      </c>
      <c r="B1931" s="167" t="str">
        <f aca="false">$B$12</f>
        <v>Маджарово</v>
      </c>
      <c r="C1931" s="167"/>
      <c r="D1931" s="167"/>
      <c r="E1931" s="163" t="s">
        <v>17</v>
      </c>
      <c r="F1931" s="171" t="str">
        <f aca="false">$F$12</f>
        <v>7604</v>
      </c>
      <c r="G1931" s="163"/>
      <c r="H1931" s="163"/>
      <c r="I1931" s="170"/>
      <c r="J1931" s="4" t="n">
        <f aca="false">(IF($E2054&lt;&gt;0,$J$2,IF($I2054&lt;&gt;0,$J$2,"")))</f>
        <v>1</v>
      </c>
      <c r="L1931" s="163"/>
      <c r="M1931" s="163"/>
      <c r="N1931" s="170"/>
      <c r="O1931" s="170"/>
      <c r="P1931" s="170"/>
      <c r="Q1931" s="163"/>
      <c r="R1931" s="163"/>
      <c r="S1931" s="170"/>
      <c r="T1931" s="170"/>
      <c r="U1931" s="163"/>
      <c r="V1931" s="170"/>
      <c r="W1931" s="170"/>
      <c r="X1931" s="512"/>
    </row>
    <row r="1932" customFormat="false" ht="15.75" hidden="false" customHeight="false" outlineLevel="0" collapsed="false">
      <c r="A1932" s="125"/>
      <c r="B1932" s="1" t="str">
        <f aca="false">$B$13</f>
        <v>(наименование на първостепенния разпоредител с бюджет)</v>
      </c>
      <c r="E1932" s="163" t="s">
        <v>20</v>
      </c>
      <c r="F1932" s="163"/>
      <c r="G1932" s="163"/>
      <c r="H1932" s="163"/>
      <c r="I1932" s="170"/>
      <c r="J1932" s="4" t="n">
        <f aca="false">(IF($E2054&lt;&gt;0,$J$2,IF($I2054&lt;&gt;0,$J$2,"")))</f>
        <v>1</v>
      </c>
      <c r="L1932" s="163"/>
      <c r="M1932" s="163"/>
      <c r="N1932" s="170"/>
      <c r="O1932" s="170"/>
      <c r="P1932" s="170"/>
      <c r="Q1932" s="163"/>
      <c r="R1932" s="163"/>
      <c r="S1932" s="170"/>
      <c r="T1932" s="170"/>
      <c r="U1932" s="163"/>
      <c r="V1932" s="170"/>
      <c r="W1932" s="170"/>
      <c r="X1932" s="512"/>
    </row>
    <row r="1933" customFormat="false" ht="15" hidden="false" customHeight="false" outlineLevel="0" collapsed="false">
      <c r="A1933" s="125"/>
      <c r="D1933" s="161"/>
      <c r="E1933" s="161"/>
      <c r="F1933" s="161"/>
      <c r="G1933" s="161"/>
      <c r="H1933" s="161"/>
      <c r="I1933" s="306"/>
      <c r="J1933" s="4" t="n">
        <f aca="false">(IF($E2054&lt;&gt;0,$J$2,IF($I2054&lt;&gt;0,$J$2,"")))</f>
        <v>1</v>
      </c>
      <c r="L1933" s="163"/>
      <c r="M1933" s="163"/>
      <c r="N1933" s="170"/>
      <c r="O1933" s="170"/>
      <c r="P1933" s="170"/>
      <c r="Q1933" s="163"/>
      <c r="R1933" s="163"/>
      <c r="S1933" s="170"/>
      <c r="T1933" s="170"/>
      <c r="U1933" s="163"/>
      <c r="V1933" s="170"/>
      <c r="W1933" s="170"/>
      <c r="X1933" s="512"/>
    </row>
    <row r="1934" customFormat="false" ht="16.5" hidden="false" customHeight="false" outlineLevel="0" collapsed="false">
      <c r="A1934" s="125"/>
      <c r="C1934" s="17"/>
      <c r="D1934" s="18"/>
      <c r="E1934" s="163"/>
      <c r="F1934" s="163"/>
      <c r="G1934" s="163"/>
      <c r="H1934" s="163"/>
      <c r="I1934" s="170" t="s">
        <v>21</v>
      </c>
      <c r="J1934" s="4" t="n">
        <f aca="false">(IF($E2054&lt;&gt;0,$J$2,IF($I2054&lt;&gt;0,$J$2,"")))</f>
        <v>1</v>
      </c>
      <c r="L1934" s="172" t="s">
        <v>184</v>
      </c>
      <c r="M1934" s="163"/>
      <c r="N1934" s="170"/>
      <c r="O1934" s="170" t="s">
        <v>21</v>
      </c>
      <c r="P1934" s="170"/>
      <c r="Q1934" s="172" t="s">
        <v>185</v>
      </c>
      <c r="R1934" s="163"/>
      <c r="S1934" s="170"/>
      <c r="T1934" s="170" t="s">
        <v>21</v>
      </c>
      <c r="U1934" s="163"/>
      <c r="V1934" s="170"/>
      <c r="W1934" s="170" t="s">
        <v>21</v>
      </c>
      <c r="X1934" s="512"/>
    </row>
    <row r="1935" customFormat="false" ht="18" hidden="false" customHeight="true" outlineLevel="0" collapsed="false">
      <c r="A1935" s="125"/>
      <c r="B1935" s="513"/>
      <c r="C1935" s="45"/>
      <c r="D1935" s="442" t="s">
        <v>550</v>
      </c>
      <c r="E1935" s="35" t="s">
        <v>23</v>
      </c>
      <c r="F1935" s="35" t="s">
        <v>24</v>
      </c>
      <c r="G1935" s="36" t="s">
        <v>188</v>
      </c>
      <c r="H1935" s="37" t="s">
        <v>25</v>
      </c>
      <c r="I1935" s="36" t="s">
        <v>25</v>
      </c>
      <c r="J1935" s="4" t="n">
        <f aca="false">(IF($E2054&lt;&gt;0,$J$2,IF($I2054&lt;&gt;0,$J$2,"")))</f>
        <v>1</v>
      </c>
      <c r="L1935" s="514" t="s">
        <v>551</v>
      </c>
      <c r="M1935" s="514" t="s">
        <v>552</v>
      </c>
      <c r="N1935" s="515" t="s">
        <v>553</v>
      </c>
      <c r="O1935" s="515" t="s">
        <v>192</v>
      </c>
      <c r="P1935" s="5"/>
      <c r="Q1935" s="515" t="s">
        <v>554</v>
      </c>
      <c r="R1935" s="515" t="s">
        <v>555</v>
      </c>
      <c r="S1935" s="515" t="s">
        <v>556</v>
      </c>
      <c r="T1935" s="515" t="s">
        <v>196</v>
      </c>
      <c r="U1935" s="516" t="s">
        <v>197</v>
      </c>
      <c r="V1935" s="517"/>
      <c r="W1935" s="518"/>
      <c r="X1935" s="519"/>
    </row>
    <row r="1936" customFormat="false" ht="55.5" hidden="false" customHeight="true" outlineLevel="0" collapsed="false">
      <c r="A1936" s="125"/>
      <c r="B1936" s="186" t="s">
        <v>26</v>
      </c>
      <c r="C1936" s="405" t="s">
        <v>27</v>
      </c>
      <c r="D1936" s="520" t="s">
        <v>557</v>
      </c>
      <c r="E1936" s="42" t="n">
        <v>2013</v>
      </c>
      <c r="F1936" s="521" t="n">
        <v>2014</v>
      </c>
      <c r="G1936" s="521" t="n">
        <v>2015</v>
      </c>
      <c r="H1936" s="521" t="n">
        <v>2016</v>
      </c>
      <c r="I1936" s="521" t="n">
        <v>2017</v>
      </c>
      <c r="J1936" s="4" t="n">
        <f aca="false">(IF($E2054&lt;&gt;0,$J$2,IF($I2054&lt;&gt;0,$J$2,"")))</f>
        <v>1</v>
      </c>
      <c r="L1936" s="514"/>
      <c r="M1936" s="514"/>
      <c r="N1936" s="515"/>
      <c r="O1936" s="515"/>
      <c r="P1936" s="5"/>
      <c r="Q1936" s="515"/>
      <c r="R1936" s="515"/>
      <c r="S1936" s="515"/>
      <c r="T1936" s="515"/>
      <c r="U1936" s="522" t="n">
        <v>2014</v>
      </c>
      <c r="V1936" s="522" t="n">
        <v>2015</v>
      </c>
      <c r="W1936" s="522" t="s">
        <v>200</v>
      </c>
      <c r="X1936" s="523" t="s">
        <v>198</v>
      </c>
    </row>
    <row r="1937" customFormat="false" ht="69" hidden="false" customHeight="true" outlineLevel="0" collapsed="false">
      <c r="A1937" s="125"/>
      <c r="B1937" s="445"/>
      <c r="C1937" s="45"/>
      <c r="D1937" s="195" t="s">
        <v>201</v>
      </c>
      <c r="E1937" s="47"/>
      <c r="F1937" s="47"/>
      <c r="G1937" s="47"/>
      <c r="H1937" s="47"/>
      <c r="I1937" s="49"/>
      <c r="J1937" s="4" t="n">
        <f aca="false">(IF($E2054&lt;&gt;0,$J$2,IF($I2054&lt;&gt;0,$J$2,"")))</f>
        <v>1</v>
      </c>
      <c r="L1937" s="47" t="s">
        <v>202</v>
      </c>
      <c r="M1937" s="47" t="s">
        <v>203</v>
      </c>
      <c r="N1937" s="49" t="s">
        <v>204</v>
      </c>
      <c r="O1937" s="49" t="s">
        <v>205</v>
      </c>
      <c r="P1937" s="5"/>
      <c r="Q1937" s="524" t="s">
        <v>206</v>
      </c>
      <c r="R1937" s="524" t="s">
        <v>207</v>
      </c>
      <c r="S1937" s="524" t="s">
        <v>208</v>
      </c>
      <c r="T1937" s="524" t="s">
        <v>209</v>
      </c>
      <c r="U1937" s="524" t="s">
        <v>210</v>
      </c>
      <c r="V1937" s="524" t="s">
        <v>211</v>
      </c>
      <c r="W1937" s="524" t="s">
        <v>212</v>
      </c>
      <c r="X1937" s="185" t="s">
        <v>213</v>
      </c>
    </row>
    <row r="1938" customFormat="false" ht="121.5" hidden="false" customHeight="false" outlineLevel="0" collapsed="false">
      <c r="A1938" s="125"/>
      <c r="B1938" s="39"/>
      <c r="C1938" s="525" t="n">
        <v>702</v>
      </c>
      <c r="D1938" s="526" t="s">
        <v>558</v>
      </c>
      <c r="E1938" s="527"/>
      <c r="F1938" s="527"/>
      <c r="G1938" s="527"/>
      <c r="H1938" s="527"/>
      <c r="I1938" s="201"/>
      <c r="J1938" s="4" t="n">
        <f aca="false">(IF($E2054&lt;&gt;0,$J$2,IF($I2054&lt;&gt;0,$J$2,"")))</f>
        <v>1</v>
      </c>
      <c r="L1938" s="528" t="s">
        <v>214</v>
      </c>
      <c r="M1938" s="528" t="s">
        <v>214</v>
      </c>
      <c r="N1938" s="528" t="s">
        <v>215</v>
      </c>
      <c r="O1938" s="528" t="s">
        <v>216</v>
      </c>
      <c r="P1938" s="5"/>
      <c r="Q1938" s="528" t="s">
        <v>214</v>
      </c>
      <c r="R1938" s="528" t="s">
        <v>214</v>
      </c>
      <c r="S1938" s="528" t="s">
        <v>559</v>
      </c>
      <c r="T1938" s="528" t="s">
        <v>218</v>
      </c>
      <c r="U1938" s="528" t="s">
        <v>214</v>
      </c>
      <c r="V1938" s="528" t="s">
        <v>214</v>
      </c>
      <c r="W1938" s="528" t="s">
        <v>214</v>
      </c>
      <c r="X1938" s="205" t="s">
        <v>219</v>
      </c>
    </row>
    <row r="1939" customFormat="false" ht="17.25" hidden="false" customHeight="false" outlineLevel="0" collapsed="false">
      <c r="A1939" s="125"/>
      <c r="B1939" s="529"/>
      <c r="C1939" s="530"/>
      <c r="D1939" s="531"/>
      <c r="E1939" s="527"/>
      <c r="F1939" s="527"/>
      <c r="G1939" s="527"/>
      <c r="H1939" s="527"/>
      <c r="I1939" s="201"/>
      <c r="J1939" s="4" t="n">
        <f aca="false">(IF($E2054&lt;&gt;0,$J$2,IF($I2054&lt;&gt;0,$J$2,"")))</f>
        <v>1</v>
      </c>
      <c r="L1939" s="532"/>
      <c r="M1939" s="532"/>
      <c r="N1939" s="311"/>
      <c r="O1939" s="533"/>
      <c r="P1939" s="5"/>
      <c r="Q1939" s="532"/>
      <c r="R1939" s="532"/>
      <c r="S1939" s="311"/>
      <c r="T1939" s="533"/>
      <c r="U1939" s="532"/>
      <c r="V1939" s="311"/>
      <c r="W1939" s="533"/>
      <c r="X1939" s="534"/>
    </row>
    <row r="1940" customFormat="false" ht="18" hidden="false" customHeight="false" outlineLevel="0" collapsed="false">
      <c r="A1940" s="125"/>
      <c r="B1940" s="535"/>
      <c r="C1940" s="530"/>
      <c r="D1940" s="536" t="str">
        <f aca="true">IF(ISBLANK(INDIRECT(CONCATENATE("$C",ROW()-2)))=TRUE(),"Изберете група",IF(ISERROR(VLOOKUP(INDIRECT(CONCATENATE("$C",ROW()-2)),Groups!$A$1:$B$26,2,FALSE()))=TRUE(),"НЕВАЛИДЕН КОД НА ГРУПА",VLOOKUP(INDIRECT(CONCATENATE("$C",ROW()-2)),Groups!$A$1:$B$26,2,FALSE())))</f>
        <v>Физическа култура и спорт</v>
      </c>
      <c r="E1940" s="527"/>
      <c r="F1940" s="527"/>
      <c r="G1940" s="527"/>
      <c r="H1940" s="527"/>
      <c r="I1940" s="201"/>
      <c r="J1940" s="4" t="n">
        <f aca="false">(IF($E2054&lt;&gt;0,$J$2,IF($I2054&lt;&gt;0,$J$2,"")))</f>
        <v>1</v>
      </c>
      <c r="L1940" s="532"/>
      <c r="M1940" s="532"/>
      <c r="N1940" s="311"/>
      <c r="O1940" s="537" t="n">
        <f aca="false">SUMIF(O1943:O1944,"&lt;0")+SUMIF(O1946:O1950,"&lt;0")+SUMIF(O1952:O1957,"&lt;0")+SUMIF(O1959:O1975,"&lt;0")+SUMIF(O1981:O1985,"&lt;0")+SUMIF(O1987:O1992,"&lt;0")+SUMIF(O1994:O1999,"&lt;0")+SUMIF(O2007:O2008,"&lt;0")+SUMIF(O2011:O2016,"&lt;0")+SUMIF(O2018:O2023,"&lt;0")+SUMIF(O2027,"&lt;0")+SUMIF(O2029:O2035,"&lt;0")+SUMIF(O2037:O2039,"&lt;0")+SUMIF(O2041:O2044,"&lt;0")+SUMIF(O2046:O2047,"&lt;0")+SUMIF(O2050,"&lt;0")</f>
        <v>-2000</v>
      </c>
      <c r="P1940" s="5"/>
      <c r="Q1940" s="532"/>
      <c r="R1940" s="532"/>
      <c r="S1940" s="311"/>
      <c r="T1940" s="537" t="n">
        <f aca="false">SUMIF(T1943:T1944,"&lt;0")+SUMIF(T1946:T1950,"&lt;0")+SUMIF(T1952:T1957,"&lt;0")+SUMIF(T1959:T1975,"&lt;0")+SUMIF(T1981:T1985,"&lt;0")+SUMIF(T1987:T1992,"&lt;0")+SUMIF(T1994:T1999,"&lt;0")+SUMIF(T2007:T2008,"&lt;0")+SUMIF(T2011:T2016,"&lt;0")+SUMIF(T2018:T2023,"&lt;0")+SUMIF(T2027,"&lt;0")+SUMIF(T2029:T2035,"&lt;0")+SUMIF(T2037:T2039,"&lt;0")+SUMIF(T2041:T2044,"&lt;0")+SUMIF(T2046:T2047,"&lt;0")+SUMIF(T2050,"&lt;0")</f>
        <v>-2000</v>
      </c>
      <c r="U1940" s="532"/>
      <c r="V1940" s="311"/>
      <c r="W1940" s="533"/>
      <c r="X1940" s="538"/>
    </row>
    <row r="1941" customFormat="false" ht="18" hidden="false" customHeight="false" outlineLevel="0" collapsed="false">
      <c r="A1941" s="125"/>
      <c r="B1941" s="39"/>
      <c r="C1941" s="530"/>
      <c r="D1941" s="199" t="s">
        <v>560</v>
      </c>
      <c r="E1941" s="527"/>
      <c r="F1941" s="527"/>
      <c r="G1941" s="527"/>
      <c r="H1941" s="527"/>
      <c r="I1941" s="201"/>
      <c r="J1941" s="4" t="n">
        <f aca="false">(IF($E2054&lt;&gt;0,$J$2,IF($I2054&lt;&gt;0,$J$2,"")))</f>
        <v>1</v>
      </c>
      <c r="L1941" s="532"/>
      <c r="M1941" s="532"/>
      <c r="N1941" s="311"/>
      <c r="O1941" s="533"/>
      <c r="P1941" s="5"/>
      <c r="Q1941" s="532"/>
      <c r="R1941" s="532"/>
      <c r="S1941" s="311"/>
      <c r="T1941" s="533"/>
      <c r="U1941" s="532"/>
      <c r="V1941" s="311"/>
      <c r="W1941" s="533"/>
      <c r="X1941" s="539"/>
    </row>
    <row r="1942" customFormat="false" ht="18" hidden="true" customHeight="true" outlineLevel="0" collapsed="false">
      <c r="A1942" s="125"/>
      <c r="B1942" s="206" t="n">
        <v>100</v>
      </c>
      <c r="C1942" s="540" t="s">
        <v>220</v>
      </c>
      <c r="D1942" s="540"/>
      <c r="E1942" s="414" t="n">
        <f aca="false">SUM(E1943:E1944)</f>
        <v>0</v>
      </c>
      <c r="F1942" s="448" t="n">
        <f aca="false">SUM(F1943:F1944)</f>
        <v>0</v>
      </c>
      <c r="G1942" s="449" t="n">
        <f aca="false">SUM(G1943:G1944)</f>
        <v>0</v>
      </c>
      <c r="H1942" s="449" t="n">
        <f aca="false">SUM(H1943:H1944)</f>
        <v>0</v>
      </c>
      <c r="I1942" s="449" t="n">
        <f aca="false">SUM(I1943:I1944)</f>
        <v>0</v>
      </c>
      <c r="J1942" s="541" t="str">
        <f aca="false">(IF($E1942&lt;&gt;0,$J$2,IF($I1942&lt;&gt;0,$J$2,"")))</f>
        <v/>
      </c>
      <c r="K1942" s="58"/>
      <c r="L1942" s="542" t="n">
        <f aca="false">SUM(L1943:L1944)</f>
        <v>0</v>
      </c>
      <c r="M1942" s="543" t="n">
        <f aca="false">SUM(M1943:M1944)</f>
        <v>0</v>
      </c>
      <c r="N1942" s="544" t="n">
        <f aca="false">SUM(N1943:N1944)</f>
        <v>0</v>
      </c>
      <c r="O1942" s="545" t="n">
        <f aca="false">SUM(O1943:O1944)</f>
        <v>0</v>
      </c>
      <c r="P1942" s="58"/>
      <c r="Q1942" s="546"/>
      <c r="R1942" s="547"/>
      <c r="S1942" s="548"/>
      <c r="T1942" s="547"/>
      <c r="U1942" s="547"/>
      <c r="V1942" s="547"/>
      <c r="W1942" s="549"/>
      <c r="X1942" s="219" t="n">
        <f aca="false">T1942-U1942-V1942-W1942</f>
        <v>0</v>
      </c>
    </row>
    <row r="1943" customFormat="false" ht="18" hidden="true" customHeight="false" outlineLevel="0" collapsed="false">
      <c r="A1943" s="125"/>
      <c r="B1943" s="78"/>
      <c r="C1943" s="95" t="n">
        <v>101</v>
      </c>
      <c r="D1943" s="61" t="s">
        <v>221</v>
      </c>
      <c r="E1943" s="66"/>
      <c r="F1943" s="96"/>
      <c r="G1943" s="68"/>
      <c r="H1943" s="68"/>
      <c r="I1943" s="68"/>
      <c r="J1943" s="541" t="str">
        <f aca="false">(IF($E1943&lt;&gt;0,$J$2,IF($I1943&lt;&gt;0,$J$2,"")))</f>
        <v/>
      </c>
      <c r="K1943" s="58"/>
      <c r="L1943" s="550"/>
      <c r="M1943" s="551"/>
      <c r="N1943" s="217" t="n">
        <f aca="false">I1943</f>
        <v>0</v>
      </c>
      <c r="O1943" s="552" t="n">
        <f aca="false">L1943+M1943-N1943</f>
        <v>0</v>
      </c>
      <c r="P1943" s="58"/>
      <c r="Q1943" s="218"/>
      <c r="R1943" s="249"/>
      <c r="S1943" s="249"/>
      <c r="T1943" s="249"/>
      <c r="U1943" s="249"/>
      <c r="V1943" s="249"/>
      <c r="W1943" s="553"/>
      <c r="X1943" s="219" t="n">
        <f aca="false">T1943-U1943-V1943-W1943</f>
        <v>0</v>
      </c>
    </row>
    <row r="1944" customFormat="false" ht="36" hidden="true" customHeight="true" outlineLevel="0" collapsed="false">
      <c r="A1944" s="17"/>
      <c r="B1944" s="78"/>
      <c r="C1944" s="60" t="n">
        <v>102</v>
      </c>
      <c r="D1944" s="65" t="s">
        <v>222</v>
      </c>
      <c r="E1944" s="66"/>
      <c r="F1944" s="96"/>
      <c r="G1944" s="68"/>
      <c r="H1944" s="68"/>
      <c r="I1944" s="68"/>
      <c r="J1944" s="541" t="str">
        <f aca="false">(IF($E1944&lt;&gt;0,$J$2,IF($I1944&lt;&gt;0,$J$2,"")))</f>
        <v/>
      </c>
      <c r="K1944" s="58"/>
      <c r="L1944" s="550"/>
      <c r="M1944" s="551"/>
      <c r="N1944" s="217" t="n">
        <f aca="false">I1944</f>
        <v>0</v>
      </c>
      <c r="O1944" s="552" t="n">
        <f aca="false">L1944+M1944-N1944</f>
        <v>0</v>
      </c>
      <c r="P1944" s="58"/>
      <c r="Q1944" s="218"/>
      <c r="R1944" s="249"/>
      <c r="S1944" s="249"/>
      <c r="T1944" s="249"/>
      <c r="U1944" s="249"/>
      <c r="V1944" s="249"/>
      <c r="W1944" s="553"/>
      <c r="X1944" s="219" t="n">
        <f aca="false">T1944-U1944-V1944-W1944</f>
        <v>0</v>
      </c>
    </row>
    <row r="1945" customFormat="false" ht="18" hidden="true" customHeight="false" outlineLevel="0" collapsed="false">
      <c r="A1945" s="17"/>
      <c r="B1945" s="73" t="n">
        <v>200</v>
      </c>
      <c r="C1945" s="74" t="s">
        <v>223</v>
      </c>
      <c r="D1945" s="74"/>
      <c r="E1945" s="111" t="n">
        <f aca="false">SUM(E1946:E1950)</f>
        <v>0</v>
      </c>
      <c r="F1945" s="89" t="n">
        <f aca="false">SUM(F1946:F1950)</f>
        <v>0</v>
      </c>
      <c r="G1945" s="90" t="n">
        <f aca="false">SUM(G1946:G1950)</f>
        <v>0</v>
      </c>
      <c r="H1945" s="90" t="n">
        <f aca="false">SUM(H1946:H1950)</f>
        <v>0</v>
      </c>
      <c r="I1945" s="90" t="n">
        <f aca="false">SUM(I1946:I1950)</f>
        <v>0</v>
      </c>
      <c r="J1945" s="541" t="str">
        <f aca="false">(IF($E1945&lt;&gt;0,$J$2,IF($I1945&lt;&gt;0,$J$2,"")))</f>
        <v/>
      </c>
      <c r="K1945" s="58"/>
      <c r="L1945" s="237" t="n">
        <f aca="false">SUM(L1946:L1950)</f>
        <v>0</v>
      </c>
      <c r="M1945" s="238" t="n">
        <f aca="false">SUM(M1946:M1950)</f>
        <v>0</v>
      </c>
      <c r="N1945" s="554" t="n">
        <f aca="false">SUM(N1946:N1950)</f>
        <v>0</v>
      </c>
      <c r="O1945" s="108" t="n">
        <f aca="false">SUM(O1946:O1950)</f>
        <v>0</v>
      </c>
      <c r="P1945" s="58"/>
      <c r="Q1945" s="239"/>
      <c r="R1945" s="261"/>
      <c r="S1945" s="261"/>
      <c r="T1945" s="261"/>
      <c r="U1945" s="261"/>
      <c r="V1945" s="261"/>
      <c r="W1945" s="555"/>
      <c r="X1945" s="219" t="n">
        <f aca="false">T1945-U1945-V1945-W1945</f>
        <v>0</v>
      </c>
    </row>
    <row r="1946" customFormat="false" ht="18" hidden="true" customHeight="false" outlineLevel="0" collapsed="false">
      <c r="A1946" s="17"/>
      <c r="B1946" s="92"/>
      <c r="C1946" s="95" t="n">
        <v>201</v>
      </c>
      <c r="D1946" s="61" t="s">
        <v>224</v>
      </c>
      <c r="E1946" s="66"/>
      <c r="F1946" s="96"/>
      <c r="G1946" s="68"/>
      <c r="H1946" s="68"/>
      <c r="I1946" s="68"/>
      <c r="J1946" s="541" t="str">
        <f aca="false">(IF($E1946&lt;&gt;0,$J$2,IF($I1946&lt;&gt;0,$J$2,"")))</f>
        <v/>
      </c>
      <c r="K1946" s="58"/>
      <c r="L1946" s="550"/>
      <c r="M1946" s="551"/>
      <c r="N1946" s="217" t="n">
        <f aca="false">I1946</f>
        <v>0</v>
      </c>
      <c r="O1946" s="552" t="n">
        <f aca="false">L1946+M1946-N1946</f>
        <v>0</v>
      </c>
      <c r="P1946" s="58"/>
      <c r="Q1946" s="218"/>
      <c r="R1946" s="249"/>
      <c r="S1946" s="249"/>
      <c r="T1946" s="249"/>
      <c r="U1946" s="249"/>
      <c r="V1946" s="249"/>
      <c r="W1946" s="553"/>
      <c r="X1946" s="219" t="n">
        <f aca="false">T1946-U1946-V1946-W1946</f>
        <v>0</v>
      </c>
    </row>
    <row r="1947" customFormat="false" ht="18" hidden="true" customHeight="false" outlineLevel="0" collapsed="false">
      <c r="A1947" s="17"/>
      <c r="B1947" s="59"/>
      <c r="C1947" s="60" t="n">
        <v>202</v>
      </c>
      <c r="D1947" s="98" t="s">
        <v>225</v>
      </c>
      <c r="E1947" s="66"/>
      <c r="F1947" s="96"/>
      <c r="G1947" s="68"/>
      <c r="H1947" s="68"/>
      <c r="I1947" s="68"/>
      <c r="J1947" s="541" t="str">
        <f aca="false">(IF($E1947&lt;&gt;0,$J$2,IF($I1947&lt;&gt;0,$J$2,"")))</f>
        <v/>
      </c>
      <c r="K1947" s="58"/>
      <c r="L1947" s="550"/>
      <c r="M1947" s="551"/>
      <c r="N1947" s="217" t="n">
        <f aca="false">I1947</f>
        <v>0</v>
      </c>
      <c r="O1947" s="552" t="n">
        <f aca="false">L1947+M1947-N1947</f>
        <v>0</v>
      </c>
      <c r="P1947" s="58"/>
      <c r="Q1947" s="218"/>
      <c r="R1947" s="249"/>
      <c r="S1947" s="249"/>
      <c r="T1947" s="249"/>
      <c r="U1947" s="249"/>
      <c r="V1947" s="249"/>
      <c r="W1947" s="553"/>
      <c r="X1947" s="219" t="n">
        <f aca="false">T1947-U1947-V1947-W1947</f>
        <v>0</v>
      </c>
    </row>
    <row r="1948" customFormat="false" ht="18" hidden="true" customHeight="false" outlineLevel="0" collapsed="false">
      <c r="A1948" s="17"/>
      <c r="B1948" s="59"/>
      <c r="C1948" s="60" t="n">
        <v>205</v>
      </c>
      <c r="D1948" s="98" t="s">
        <v>226</v>
      </c>
      <c r="E1948" s="66"/>
      <c r="F1948" s="96"/>
      <c r="G1948" s="68"/>
      <c r="H1948" s="68"/>
      <c r="I1948" s="68"/>
      <c r="J1948" s="541" t="str">
        <f aca="false">(IF($E1948&lt;&gt;0,$J$2,IF($I1948&lt;&gt;0,$J$2,"")))</f>
        <v/>
      </c>
      <c r="K1948" s="58"/>
      <c r="L1948" s="550"/>
      <c r="M1948" s="551"/>
      <c r="N1948" s="217" t="n">
        <f aca="false">I1948</f>
        <v>0</v>
      </c>
      <c r="O1948" s="552" t="n">
        <f aca="false">L1948+M1948-N1948</f>
        <v>0</v>
      </c>
      <c r="P1948" s="58"/>
      <c r="Q1948" s="218"/>
      <c r="R1948" s="249"/>
      <c r="S1948" s="249"/>
      <c r="T1948" s="249"/>
      <c r="U1948" s="249"/>
      <c r="V1948" s="249"/>
      <c r="W1948" s="553"/>
      <c r="X1948" s="219" t="n">
        <f aca="false">T1948-U1948-V1948-W1948</f>
        <v>0</v>
      </c>
    </row>
    <row r="1949" customFormat="false" ht="18" hidden="true" customHeight="false" outlineLevel="0" collapsed="false">
      <c r="A1949" s="17"/>
      <c r="B1949" s="59"/>
      <c r="C1949" s="60" t="n">
        <v>208</v>
      </c>
      <c r="D1949" s="227" t="s">
        <v>227</v>
      </c>
      <c r="E1949" s="66"/>
      <c r="F1949" s="96"/>
      <c r="G1949" s="68"/>
      <c r="H1949" s="68"/>
      <c r="I1949" s="68"/>
      <c r="J1949" s="541" t="str">
        <f aca="false">(IF($E1949&lt;&gt;0,$J$2,IF($I1949&lt;&gt;0,$J$2,"")))</f>
        <v/>
      </c>
      <c r="K1949" s="58"/>
      <c r="L1949" s="550"/>
      <c r="M1949" s="551"/>
      <c r="N1949" s="217" t="n">
        <f aca="false">I1949</f>
        <v>0</v>
      </c>
      <c r="O1949" s="552" t="n">
        <f aca="false">L1949+M1949-N1949</f>
        <v>0</v>
      </c>
      <c r="P1949" s="58"/>
      <c r="Q1949" s="218"/>
      <c r="R1949" s="249"/>
      <c r="S1949" s="249"/>
      <c r="T1949" s="249"/>
      <c r="U1949" s="249"/>
      <c r="V1949" s="249"/>
      <c r="W1949" s="553"/>
      <c r="X1949" s="219" t="n">
        <f aca="false">T1949-U1949-V1949-W1949</f>
        <v>0</v>
      </c>
    </row>
    <row r="1950" customFormat="false" ht="18" hidden="true" customHeight="false" outlineLevel="0" collapsed="false">
      <c r="A1950" s="17"/>
      <c r="B1950" s="92"/>
      <c r="C1950" s="84" t="n">
        <v>209</v>
      </c>
      <c r="D1950" s="104" t="s">
        <v>228</v>
      </c>
      <c r="E1950" s="66"/>
      <c r="F1950" s="96"/>
      <c r="G1950" s="68"/>
      <c r="H1950" s="68"/>
      <c r="I1950" s="68"/>
      <c r="J1950" s="541" t="str">
        <f aca="false">(IF($E1950&lt;&gt;0,$J$2,IF($I1950&lt;&gt;0,$J$2,"")))</f>
        <v/>
      </c>
      <c r="K1950" s="58"/>
      <c r="L1950" s="550"/>
      <c r="M1950" s="551"/>
      <c r="N1950" s="217" t="n">
        <f aca="false">I1950</f>
        <v>0</v>
      </c>
      <c r="O1950" s="552" t="n">
        <f aca="false">L1950+M1950-N1950</f>
        <v>0</v>
      </c>
      <c r="P1950" s="58"/>
      <c r="Q1950" s="218"/>
      <c r="R1950" s="249"/>
      <c r="S1950" s="249"/>
      <c r="T1950" s="249"/>
      <c r="U1950" s="249"/>
      <c r="V1950" s="249"/>
      <c r="W1950" s="553"/>
      <c r="X1950" s="219" t="n">
        <f aca="false">T1950-U1950-V1950-W1950</f>
        <v>0</v>
      </c>
    </row>
    <row r="1951" customFormat="false" ht="18" hidden="true" customHeight="false" outlineLevel="0" collapsed="false">
      <c r="A1951" s="17"/>
      <c r="B1951" s="73" t="n">
        <v>500</v>
      </c>
      <c r="C1951" s="110" t="s">
        <v>229</v>
      </c>
      <c r="D1951" s="110"/>
      <c r="E1951" s="111" t="n">
        <f aca="false">SUM(E1952:E1956)</f>
        <v>0</v>
      </c>
      <c r="F1951" s="89" t="n">
        <f aca="false">SUM(F1952:F1956)</f>
        <v>0</v>
      </c>
      <c r="G1951" s="90" t="n">
        <f aca="false">SUM(G1952:G1956)</f>
        <v>0</v>
      </c>
      <c r="H1951" s="90" t="n">
        <f aca="false">SUM(H1952:H1956)</f>
        <v>0</v>
      </c>
      <c r="I1951" s="90" t="n">
        <f aca="false">SUM(I1952:I1956)</f>
        <v>0</v>
      </c>
      <c r="J1951" s="541" t="str">
        <f aca="false">(IF($E1951&lt;&gt;0,$J$2,IF($I1951&lt;&gt;0,$J$2,"")))</f>
        <v/>
      </c>
      <c r="K1951" s="58"/>
      <c r="L1951" s="237" t="n">
        <f aca="false">SUM(L1952:L1956)</f>
        <v>0</v>
      </c>
      <c r="M1951" s="238" t="n">
        <f aca="false">SUM(M1952:M1956)</f>
        <v>0</v>
      </c>
      <c r="N1951" s="554" t="n">
        <f aca="false">SUM(N1952:N1956)</f>
        <v>0</v>
      </c>
      <c r="O1951" s="108" t="n">
        <f aca="false">SUM(O1952:O1956)</f>
        <v>0</v>
      </c>
      <c r="P1951" s="58"/>
      <c r="Q1951" s="239"/>
      <c r="R1951" s="261"/>
      <c r="S1951" s="249"/>
      <c r="T1951" s="261"/>
      <c r="U1951" s="261"/>
      <c r="V1951" s="261"/>
      <c r="W1951" s="555"/>
      <c r="X1951" s="219" t="n">
        <f aca="false">T1951-U1951-V1951-W1951</f>
        <v>0</v>
      </c>
    </row>
    <row r="1952" customFormat="false" ht="18" hidden="true" customHeight="false" outlineLevel="0" collapsed="false">
      <c r="A1952" s="17"/>
      <c r="B1952" s="92"/>
      <c r="C1952" s="228" t="n">
        <v>551</v>
      </c>
      <c r="D1952" s="229" t="s">
        <v>230</v>
      </c>
      <c r="E1952" s="66"/>
      <c r="F1952" s="96"/>
      <c r="G1952" s="68"/>
      <c r="H1952" s="68"/>
      <c r="I1952" s="68"/>
      <c r="J1952" s="541" t="str">
        <f aca="false">(IF($E1952&lt;&gt;0,$J$2,IF($I1952&lt;&gt;0,$J$2,"")))</f>
        <v/>
      </c>
      <c r="K1952" s="58"/>
      <c r="L1952" s="550"/>
      <c r="M1952" s="551"/>
      <c r="N1952" s="217" t="n">
        <f aca="false">I1952</f>
        <v>0</v>
      </c>
      <c r="O1952" s="552" t="n">
        <f aca="false">L1952+M1952-N1952</f>
        <v>0</v>
      </c>
      <c r="P1952" s="58"/>
      <c r="Q1952" s="218"/>
      <c r="R1952" s="249"/>
      <c r="S1952" s="249"/>
      <c r="T1952" s="249"/>
      <c r="U1952" s="249"/>
      <c r="V1952" s="249"/>
      <c r="W1952" s="553"/>
      <c r="X1952" s="219" t="n">
        <f aca="false">T1952-U1952-V1952-W1952</f>
        <v>0</v>
      </c>
    </row>
    <row r="1953" customFormat="false" ht="18" hidden="true" customHeight="false" outlineLevel="0" collapsed="false">
      <c r="A1953" s="124" t="n">
        <v>5</v>
      </c>
      <c r="B1953" s="92"/>
      <c r="C1953" s="230" t="n">
        <f aca="false">C1952+1</f>
        <v>552</v>
      </c>
      <c r="D1953" s="231" t="s">
        <v>231</v>
      </c>
      <c r="E1953" s="66"/>
      <c r="F1953" s="96"/>
      <c r="G1953" s="68"/>
      <c r="H1953" s="68"/>
      <c r="I1953" s="68"/>
      <c r="J1953" s="541" t="str">
        <f aca="false">(IF($E1953&lt;&gt;0,$J$2,IF($I1953&lt;&gt;0,$J$2,"")))</f>
        <v/>
      </c>
      <c r="K1953" s="58"/>
      <c r="L1953" s="550"/>
      <c r="M1953" s="551"/>
      <c r="N1953" s="217" t="n">
        <f aca="false">I1953</f>
        <v>0</v>
      </c>
      <c r="O1953" s="552" t="n">
        <f aca="false">L1953+M1953-N1953</f>
        <v>0</v>
      </c>
      <c r="P1953" s="58"/>
      <c r="Q1953" s="218"/>
      <c r="R1953" s="249"/>
      <c r="S1953" s="249"/>
      <c r="T1953" s="249"/>
      <c r="U1953" s="249"/>
      <c r="V1953" s="249"/>
      <c r="W1953" s="553"/>
      <c r="X1953" s="219" t="n">
        <f aca="false">T1953-U1953-V1953-W1953</f>
        <v>0</v>
      </c>
    </row>
    <row r="1954" customFormat="false" ht="18" hidden="true" customHeight="false" outlineLevel="0" collapsed="false">
      <c r="A1954" s="125" t="n">
        <v>10</v>
      </c>
      <c r="B1954" s="92"/>
      <c r="C1954" s="230" t="n">
        <v>560</v>
      </c>
      <c r="D1954" s="232" t="s">
        <v>232</v>
      </c>
      <c r="E1954" s="66"/>
      <c r="F1954" s="96"/>
      <c r="G1954" s="68"/>
      <c r="H1954" s="68"/>
      <c r="I1954" s="68"/>
      <c r="J1954" s="541" t="str">
        <f aca="false">(IF($E1954&lt;&gt;0,$J$2,IF($I1954&lt;&gt;0,$J$2,"")))</f>
        <v/>
      </c>
      <c r="K1954" s="58"/>
      <c r="L1954" s="550"/>
      <c r="M1954" s="551"/>
      <c r="N1954" s="217" t="n">
        <f aca="false">I1954</f>
        <v>0</v>
      </c>
      <c r="O1954" s="552" t="n">
        <f aca="false">L1954+M1954-N1954</f>
        <v>0</v>
      </c>
      <c r="P1954" s="58"/>
      <c r="Q1954" s="218"/>
      <c r="R1954" s="249"/>
      <c r="S1954" s="249"/>
      <c r="T1954" s="249"/>
      <c r="U1954" s="249"/>
      <c r="V1954" s="249"/>
      <c r="W1954" s="553"/>
      <c r="X1954" s="219" t="n">
        <f aca="false">T1954-U1954-V1954-W1954</f>
        <v>0</v>
      </c>
    </row>
    <row r="1955" customFormat="false" ht="18" hidden="true" customHeight="false" outlineLevel="0" collapsed="false">
      <c r="A1955" s="125" t="n">
        <v>15</v>
      </c>
      <c r="B1955" s="92"/>
      <c r="C1955" s="230" t="n">
        <v>580</v>
      </c>
      <c r="D1955" s="231" t="s">
        <v>233</v>
      </c>
      <c r="E1955" s="66"/>
      <c r="F1955" s="96"/>
      <c r="G1955" s="68"/>
      <c r="H1955" s="68"/>
      <c r="I1955" s="68"/>
      <c r="J1955" s="541" t="str">
        <f aca="false">(IF($E1955&lt;&gt;0,$J$2,IF($I1955&lt;&gt;0,$J$2,"")))</f>
        <v/>
      </c>
      <c r="K1955" s="58"/>
      <c r="L1955" s="550"/>
      <c r="M1955" s="551"/>
      <c r="N1955" s="217" t="n">
        <f aca="false">I1955</f>
        <v>0</v>
      </c>
      <c r="O1955" s="552" t="n">
        <f aca="false">L1955+M1955-N1955</f>
        <v>0</v>
      </c>
      <c r="P1955" s="58"/>
      <c r="Q1955" s="218"/>
      <c r="R1955" s="249"/>
      <c r="S1955" s="249"/>
      <c r="T1955" s="249"/>
      <c r="U1955" s="249"/>
      <c r="V1955" s="249"/>
      <c r="W1955" s="553"/>
      <c r="X1955" s="219" t="n">
        <f aca="false">T1955-U1955-V1955-W1955</f>
        <v>0</v>
      </c>
    </row>
    <row r="1956" customFormat="false" ht="32.25" hidden="true" customHeight="false" outlineLevel="0" collapsed="false">
      <c r="A1956" s="124" t="n">
        <v>35</v>
      </c>
      <c r="B1956" s="92"/>
      <c r="C1956" s="233" t="n">
        <v>590</v>
      </c>
      <c r="D1956" s="234" t="s">
        <v>234</v>
      </c>
      <c r="E1956" s="66"/>
      <c r="F1956" s="96"/>
      <c r="G1956" s="68"/>
      <c r="H1956" s="68"/>
      <c r="I1956" s="68"/>
      <c r="J1956" s="541" t="str">
        <f aca="false">(IF($E1956&lt;&gt;0,$J$2,IF($I1956&lt;&gt;0,$J$2,"")))</f>
        <v/>
      </c>
      <c r="K1956" s="58"/>
      <c r="L1956" s="550"/>
      <c r="M1956" s="551"/>
      <c r="N1956" s="217" t="n">
        <f aca="false">I1956</f>
        <v>0</v>
      </c>
      <c r="O1956" s="552" t="n">
        <f aca="false">L1956+M1956-N1956</f>
        <v>0</v>
      </c>
      <c r="P1956" s="58"/>
      <c r="Q1956" s="218"/>
      <c r="R1956" s="249"/>
      <c r="S1956" s="249"/>
      <c r="T1956" s="249"/>
      <c r="U1956" s="249"/>
      <c r="V1956" s="249"/>
      <c r="W1956" s="553"/>
      <c r="X1956" s="219" t="n">
        <f aca="false">T1956-U1956-V1956-W1956</f>
        <v>0</v>
      </c>
    </row>
    <row r="1957" customFormat="false" ht="18" hidden="true" customHeight="false" outlineLevel="0" collapsed="false">
      <c r="A1957" s="125" t="n">
        <v>40</v>
      </c>
      <c r="B1957" s="73" t="n">
        <v>800</v>
      </c>
      <c r="C1957" s="110" t="s">
        <v>561</v>
      </c>
      <c r="D1957" s="110"/>
      <c r="E1957" s="111"/>
      <c r="F1957" s="112"/>
      <c r="G1957" s="113"/>
      <c r="H1957" s="113"/>
      <c r="I1957" s="68"/>
      <c r="J1957" s="541" t="str">
        <f aca="false">(IF($E1957&lt;&gt;0,$J$2,IF($I1957&lt;&gt;0,$J$2,"")))</f>
        <v/>
      </c>
      <c r="K1957" s="58"/>
      <c r="L1957" s="556"/>
      <c r="M1957" s="557"/>
      <c r="N1957" s="217" t="n">
        <f aca="false">I1957</f>
        <v>0</v>
      </c>
      <c r="O1957" s="552" t="n">
        <f aca="false">L1957+M1957-N1957</f>
        <v>0</v>
      </c>
      <c r="P1957" s="58"/>
      <c r="Q1957" s="239"/>
      <c r="R1957" s="261"/>
      <c r="S1957" s="249"/>
      <c r="T1957" s="249"/>
      <c r="U1957" s="261"/>
      <c r="V1957" s="249"/>
      <c r="W1957" s="553"/>
      <c r="X1957" s="219" t="n">
        <f aca="false">T1957-U1957-V1957-W1957</f>
        <v>0</v>
      </c>
    </row>
    <row r="1958" customFormat="false" ht="18" hidden="false" customHeight="false" outlineLevel="0" collapsed="false">
      <c r="A1958" s="125" t="n">
        <v>45</v>
      </c>
      <c r="B1958" s="73" t="n">
        <v>1000</v>
      </c>
      <c r="C1958" s="87" t="s">
        <v>236</v>
      </c>
      <c r="D1958" s="87"/>
      <c r="E1958" s="111" t="n">
        <f aca="false">SUM(E1959:E1975)</f>
        <v>0</v>
      </c>
      <c r="F1958" s="89" t="n">
        <f aca="false">SUM(F1959:F1975)</f>
        <v>2000</v>
      </c>
      <c r="G1958" s="90" t="n">
        <f aca="false">SUM(G1959:G1975)</f>
        <v>2000</v>
      </c>
      <c r="H1958" s="90" t="n">
        <f aca="false">SUM(H1959:H1975)</f>
        <v>2000</v>
      </c>
      <c r="I1958" s="90" t="n">
        <f aca="false">SUM(I1959:I1975)</f>
        <v>2000</v>
      </c>
      <c r="J1958" s="541" t="n">
        <f aca="false">(IF($E1958&lt;&gt;0,$J$2,IF($I1958&lt;&gt;0,$J$2,"")))</f>
        <v>1</v>
      </c>
      <c r="K1958" s="58"/>
      <c r="L1958" s="237" t="n">
        <f aca="false">SUM(L1959:L1975)</f>
        <v>0</v>
      </c>
      <c r="M1958" s="238" t="n">
        <f aca="false">SUM(M1959:M1975)</f>
        <v>0</v>
      </c>
      <c r="N1958" s="554" t="n">
        <f aca="false">SUM(N1959:N1975)</f>
        <v>2000</v>
      </c>
      <c r="O1958" s="108" t="n">
        <f aca="false">SUM(O1959:O1975)</f>
        <v>-2000</v>
      </c>
      <c r="P1958" s="58"/>
      <c r="Q1958" s="237" t="n">
        <f aca="false">SUM(Q1959:Q1975)</f>
        <v>0</v>
      </c>
      <c r="R1958" s="238" t="n">
        <f aca="false">SUM(R1959:R1975)</f>
        <v>0</v>
      </c>
      <c r="S1958" s="238" t="n">
        <f aca="false">SUM(S1959:S1975)</f>
        <v>2000</v>
      </c>
      <c r="T1958" s="238" t="n">
        <f aca="false">SUM(T1959:T1975)</f>
        <v>-2000</v>
      </c>
      <c r="U1958" s="238" t="n">
        <f aca="false">SUM(U1959:U1975)</f>
        <v>0</v>
      </c>
      <c r="V1958" s="238" t="n">
        <f aca="false">SUM(V1959:V1975)</f>
        <v>0</v>
      </c>
      <c r="W1958" s="108" t="n">
        <f aca="false">SUM(W1959:W1975)</f>
        <v>0</v>
      </c>
      <c r="X1958" s="219" t="n">
        <f aca="false">T1958-U1958-V1958-W1958</f>
        <v>-2000</v>
      </c>
    </row>
    <row r="1959" customFormat="false" ht="18" hidden="true" customHeight="false" outlineLevel="0" collapsed="false">
      <c r="A1959" s="125" t="n">
        <v>50</v>
      </c>
      <c r="B1959" s="59"/>
      <c r="C1959" s="95" t="n">
        <v>1011</v>
      </c>
      <c r="D1959" s="240" t="s">
        <v>237</v>
      </c>
      <c r="E1959" s="66"/>
      <c r="F1959" s="96"/>
      <c r="G1959" s="68"/>
      <c r="H1959" s="68"/>
      <c r="I1959" s="68"/>
      <c r="J1959" s="541" t="str">
        <f aca="false">(IF($E1959&lt;&gt;0,$J$2,IF($I1959&lt;&gt;0,$J$2,"")))</f>
        <v/>
      </c>
      <c r="K1959" s="58"/>
      <c r="L1959" s="550"/>
      <c r="M1959" s="551"/>
      <c r="N1959" s="217" t="n">
        <f aca="false">I1959</f>
        <v>0</v>
      </c>
      <c r="O1959" s="552" t="n">
        <f aca="false">L1959+M1959-N1959</f>
        <v>0</v>
      </c>
      <c r="P1959" s="58"/>
      <c r="Q1959" s="550"/>
      <c r="R1959" s="551"/>
      <c r="S1959" s="217" t="n">
        <f aca="false">+IF(+(L1959+M1959)&gt;=I1959,+M1959,+(+I1959-L1959))</f>
        <v>0</v>
      </c>
      <c r="T1959" s="217" t="n">
        <f aca="false">Q1959+R1959-S1959</f>
        <v>0</v>
      </c>
      <c r="U1959" s="551"/>
      <c r="V1959" s="551"/>
      <c r="W1959" s="101"/>
      <c r="X1959" s="219" t="n">
        <f aca="false">T1959-U1959-V1959-W1959</f>
        <v>0</v>
      </c>
    </row>
    <row r="1960" customFormat="false" ht="18" hidden="true" customHeight="false" outlineLevel="0" collapsed="false">
      <c r="A1960" s="125" t="n">
        <v>55</v>
      </c>
      <c r="B1960" s="59"/>
      <c r="C1960" s="60" t="n">
        <v>1012</v>
      </c>
      <c r="D1960" s="98" t="s">
        <v>238</v>
      </c>
      <c r="E1960" s="66"/>
      <c r="F1960" s="96"/>
      <c r="G1960" s="68"/>
      <c r="H1960" s="68"/>
      <c r="I1960" s="68"/>
      <c r="J1960" s="541" t="str">
        <f aca="false">(IF($E1960&lt;&gt;0,$J$2,IF($I1960&lt;&gt;0,$J$2,"")))</f>
        <v/>
      </c>
      <c r="K1960" s="58"/>
      <c r="L1960" s="550"/>
      <c r="M1960" s="551"/>
      <c r="N1960" s="217" t="n">
        <f aca="false">I1960</f>
        <v>0</v>
      </c>
      <c r="O1960" s="552" t="n">
        <f aca="false">L1960+M1960-N1960</f>
        <v>0</v>
      </c>
      <c r="P1960" s="58"/>
      <c r="Q1960" s="550"/>
      <c r="R1960" s="551"/>
      <c r="S1960" s="217" t="n">
        <f aca="false">+IF(+(L1960+M1960)&gt;=I1960,+M1960,+(+I1960-L1960))</f>
        <v>0</v>
      </c>
      <c r="T1960" s="217" t="n">
        <f aca="false">Q1960+R1960-S1960</f>
        <v>0</v>
      </c>
      <c r="U1960" s="551"/>
      <c r="V1960" s="551"/>
      <c r="W1960" s="101"/>
      <c r="X1960" s="219" t="n">
        <f aca="false">T1960-U1960-V1960-W1960</f>
        <v>0</v>
      </c>
    </row>
    <row r="1961" customFormat="false" ht="18" hidden="true" customHeight="false" outlineLevel="0" collapsed="false">
      <c r="A1961" s="125" t="n">
        <v>60</v>
      </c>
      <c r="B1961" s="59"/>
      <c r="C1961" s="60" t="n">
        <v>1013</v>
      </c>
      <c r="D1961" s="98" t="s">
        <v>239</v>
      </c>
      <c r="E1961" s="66"/>
      <c r="F1961" s="96"/>
      <c r="G1961" s="68"/>
      <c r="H1961" s="68"/>
      <c r="I1961" s="68"/>
      <c r="J1961" s="541" t="str">
        <f aca="false">(IF($E1961&lt;&gt;0,$J$2,IF($I1961&lt;&gt;0,$J$2,"")))</f>
        <v/>
      </c>
      <c r="K1961" s="58"/>
      <c r="L1961" s="550"/>
      <c r="M1961" s="551"/>
      <c r="N1961" s="217" t="n">
        <f aca="false">I1961</f>
        <v>0</v>
      </c>
      <c r="O1961" s="552" t="n">
        <f aca="false">L1961+M1961-N1961</f>
        <v>0</v>
      </c>
      <c r="P1961" s="58"/>
      <c r="Q1961" s="550"/>
      <c r="R1961" s="551"/>
      <c r="S1961" s="217" t="n">
        <f aca="false">+IF(+(L1961+M1961)&gt;=I1961,+M1961,+(+I1961-L1961))</f>
        <v>0</v>
      </c>
      <c r="T1961" s="217" t="n">
        <f aca="false">Q1961+R1961-S1961</f>
        <v>0</v>
      </c>
      <c r="U1961" s="551"/>
      <c r="V1961" s="551"/>
      <c r="W1961" s="101"/>
      <c r="X1961" s="219" t="n">
        <f aca="false">T1961-U1961-V1961-W1961</f>
        <v>0</v>
      </c>
    </row>
    <row r="1962" customFormat="false" ht="36" hidden="true" customHeight="true" outlineLevel="0" collapsed="false">
      <c r="A1962" s="124" t="n">
        <v>65</v>
      </c>
      <c r="B1962" s="59"/>
      <c r="C1962" s="60" t="n">
        <v>1014</v>
      </c>
      <c r="D1962" s="98" t="s">
        <v>240</v>
      </c>
      <c r="E1962" s="66"/>
      <c r="F1962" s="96"/>
      <c r="G1962" s="68"/>
      <c r="H1962" s="68"/>
      <c r="I1962" s="68"/>
      <c r="J1962" s="541" t="str">
        <f aca="false">(IF($E1962&lt;&gt;0,$J$2,IF($I1962&lt;&gt;0,$J$2,"")))</f>
        <v/>
      </c>
      <c r="K1962" s="58"/>
      <c r="L1962" s="550"/>
      <c r="M1962" s="551"/>
      <c r="N1962" s="217" t="n">
        <f aca="false">I1962</f>
        <v>0</v>
      </c>
      <c r="O1962" s="552" t="n">
        <f aca="false">L1962+M1962-N1962</f>
        <v>0</v>
      </c>
      <c r="P1962" s="58"/>
      <c r="Q1962" s="550"/>
      <c r="R1962" s="551"/>
      <c r="S1962" s="217" t="n">
        <f aca="false">+IF(+(L1962+M1962)&gt;=I1962,+M1962,+(+I1962-L1962))</f>
        <v>0</v>
      </c>
      <c r="T1962" s="217" t="n">
        <f aca="false">Q1962+R1962-S1962</f>
        <v>0</v>
      </c>
      <c r="U1962" s="551"/>
      <c r="V1962" s="551"/>
      <c r="W1962" s="101"/>
      <c r="X1962" s="219" t="n">
        <f aca="false">T1962-U1962-V1962-W1962</f>
        <v>0</v>
      </c>
    </row>
    <row r="1963" customFormat="false" ht="18" hidden="true" customHeight="false" outlineLevel="0" collapsed="false">
      <c r="A1963" s="125" t="n">
        <v>70</v>
      </c>
      <c r="B1963" s="59"/>
      <c r="C1963" s="60" t="n">
        <v>1015</v>
      </c>
      <c r="D1963" s="98" t="s">
        <v>241</v>
      </c>
      <c r="E1963" s="66"/>
      <c r="F1963" s="96"/>
      <c r="G1963" s="68"/>
      <c r="H1963" s="68"/>
      <c r="I1963" s="68"/>
      <c r="J1963" s="541" t="str">
        <f aca="false">(IF($E1963&lt;&gt;0,$J$2,IF($I1963&lt;&gt;0,$J$2,"")))</f>
        <v/>
      </c>
      <c r="K1963" s="58"/>
      <c r="L1963" s="550"/>
      <c r="M1963" s="551"/>
      <c r="N1963" s="217" t="n">
        <f aca="false">I1963</f>
        <v>0</v>
      </c>
      <c r="O1963" s="552" t="n">
        <f aca="false">L1963+M1963-N1963</f>
        <v>0</v>
      </c>
      <c r="P1963" s="58"/>
      <c r="Q1963" s="550"/>
      <c r="R1963" s="551"/>
      <c r="S1963" s="217" t="n">
        <f aca="false">+IF(+(L1963+M1963)&gt;=I1963,+M1963,+(+I1963-L1963))</f>
        <v>0</v>
      </c>
      <c r="T1963" s="217" t="n">
        <f aca="false">Q1963+R1963-S1963</f>
        <v>0</v>
      </c>
      <c r="U1963" s="551"/>
      <c r="V1963" s="551"/>
      <c r="W1963" s="101"/>
      <c r="X1963" s="219" t="n">
        <f aca="false">T1963-U1963-V1963-W1963</f>
        <v>0</v>
      </c>
    </row>
    <row r="1964" customFormat="false" ht="18" hidden="false" customHeight="false" outlineLevel="0" collapsed="false">
      <c r="A1964" s="125" t="n">
        <v>75</v>
      </c>
      <c r="B1964" s="59"/>
      <c r="C1964" s="60" t="n">
        <v>1016</v>
      </c>
      <c r="D1964" s="98" t="s">
        <v>242</v>
      </c>
      <c r="E1964" s="66"/>
      <c r="F1964" s="96" t="n">
        <v>2000</v>
      </c>
      <c r="G1964" s="68" t="n">
        <v>2000</v>
      </c>
      <c r="H1964" s="68" t="n">
        <v>2000</v>
      </c>
      <c r="I1964" s="68" t="n">
        <v>2000</v>
      </c>
      <c r="J1964" s="541" t="n">
        <f aca="false">(IF($E1964&lt;&gt;0,$J$2,IF($I1964&lt;&gt;0,$J$2,"")))</f>
        <v>1</v>
      </c>
      <c r="K1964" s="58"/>
      <c r="L1964" s="550"/>
      <c r="M1964" s="551"/>
      <c r="N1964" s="217" t="n">
        <f aca="false">I1964</f>
        <v>2000</v>
      </c>
      <c r="O1964" s="552" t="n">
        <f aca="false">L1964+M1964-N1964</f>
        <v>-2000</v>
      </c>
      <c r="P1964" s="58"/>
      <c r="Q1964" s="550"/>
      <c r="R1964" s="551"/>
      <c r="S1964" s="217" t="n">
        <f aca="false">+IF(+(L1964+M1964)&gt;=I1964,+M1964,+(+I1964-L1964))</f>
        <v>2000</v>
      </c>
      <c r="T1964" s="217" t="n">
        <f aca="false">Q1964+R1964-S1964</f>
        <v>-2000</v>
      </c>
      <c r="U1964" s="551"/>
      <c r="V1964" s="551"/>
      <c r="W1964" s="101"/>
      <c r="X1964" s="219" t="n">
        <f aca="false">T1964-U1964-V1964-W1964</f>
        <v>-2000</v>
      </c>
    </row>
    <row r="1965" customFormat="false" ht="18" hidden="true" customHeight="false" outlineLevel="0" collapsed="false">
      <c r="A1965" s="125" t="n">
        <v>80</v>
      </c>
      <c r="B1965" s="78"/>
      <c r="C1965" s="241" t="n">
        <v>1020</v>
      </c>
      <c r="D1965" s="242" t="s">
        <v>243</v>
      </c>
      <c r="E1965" s="66"/>
      <c r="F1965" s="96"/>
      <c r="G1965" s="68"/>
      <c r="H1965" s="68"/>
      <c r="I1965" s="68"/>
      <c r="J1965" s="541" t="str">
        <f aca="false">(IF($E1965&lt;&gt;0,$J$2,IF($I1965&lt;&gt;0,$J$2,"")))</f>
        <v/>
      </c>
      <c r="K1965" s="58"/>
      <c r="L1965" s="550"/>
      <c r="M1965" s="551"/>
      <c r="N1965" s="217" t="n">
        <f aca="false">I1965</f>
        <v>0</v>
      </c>
      <c r="O1965" s="552" t="n">
        <f aca="false">L1965+M1965-N1965</f>
        <v>0</v>
      </c>
      <c r="P1965" s="58"/>
      <c r="Q1965" s="550"/>
      <c r="R1965" s="551"/>
      <c r="S1965" s="217" t="n">
        <f aca="false">+IF(+(L1965+M1965)&gt;=I1965,+M1965,+(+I1965-L1965))</f>
        <v>0</v>
      </c>
      <c r="T1965" s="217" t="n">
        <f aca="false">Q1965+R1965-S1965</f>
        <v>0</v>
      </c>
      <c r="U1965" s="551"/>
      <c r="V1965" s="551"/>
      <c r="W1965" s="101"/>
      <c r="X1965" s="219" t="n">
        <f aca="false">T1965-U1965-V1965-W1965</f>
        <v>0</v>
      </c>
    </row>
    <row r="1966" customFormat="false" ht="18" hidden="true" customHeight="false" outlineLevel="0" collapsed="false">
      <c r="A1966" s="125" t="n">
        <v>85</v>
      </c>
      <c r="B1966" s="59"/>
      <c r="C1966" s="60" t="n">
        <v>1030</v>
      </c>
      <c r="D1966" s="98" t="s">
        <v>244</v>
      </c>
      <c r="E1966" s="66"/>
      <c r="F1966" s="96"/>
      <c r="G1966" s="68"/>
      <c r="H1966" s="68"/>
      <c r="I1966" s="68"/>
      <c r="J1966" s="541" t="str">
        <f aca="false">(IF($E1966&lt;&gt;0,$J$2,IF($I1966&lt;&gt;0,$J$2,"")))</f>
        <v/>
      </c>
      <c r="K1966" s="58"/>
      <c r="L1966" s="550"/>
      <c r="M1966" s="551"/>
      <c r="N1966" s="217" t="n">
        <f aca="false">I1966</f>
        <v>0</v>
      </c>
      <c r="O1966" s="552" t="n">
        <f aca="false">L1966+M1966-N1966</f>
        <v>0</v>
      </c>
      <c r="P1966" s="58"/>
      <c r="Q1966" s="550"/>
      <c r="R1966" s="551"/>
      <c r="S1966" s="217" t="n">
        <f aca="false">+IF(+(L1966+M1966)&gt;=I1966,+M1966,+(+I1966-L1966))</f>
        <v>0</v>
      </c>
      <c r="T1966" s="217" t="n">
        <f aca="false">Q1966+R1966-S1966</f>
        <v>0</v>
      </c>
      <c r="U1966" s="551"/>
      <c r="V1966" s="551"/>
      <c r="W1966" s="101"/>
      <c r="X1966" s="219" t="n">
        <f aca="false">T1966-U1966-V1966-W1966</f>
        <v>0</v>
      </c>
    </row>
    <row r="1967" customFormat="false" ht="18" hidden="true" customHeight="false" outlineLevel="0" collapsed="false">
      <c r="A1967" s="125" t="n">
        <v>90</v>
      </c>
      <c r="B1967" s="59"/>
      <c r="C1967" s="241" t="n">
        <v>1051</v>
      </c>
      <c r="D1967" s="243" t="s">
        <v>245</v>
      </c>
      <c r="E1967" s="66"/>
      <c r="F1967" s="96"/>
      <c r="G1967" s="68"/>
      <c r="H1967" s="68"/>
      <c r="I1967" s="68"/>
      <c r="J1967" s="541" t="str">
        <f aca="false">(IF($E1967&lt;&gt;0,$J$2,IF($I1967&lt;&gt;0,$J$2,"")))</f>
        <v/>
      </c>
      <c r="K1967" s="58"/>
      <c r="L1967" s="550"/>
      <c r="M1967" s="551"/>
      <c r="N1967" s="217" t="n">
        <f aca="false">I1967</f>
        <v>0</v>
      </c>
      <c r="O1967" s="552" t="n">
        <f aca="false">L1967+M1967-N1967</f>
        <v>0</v>
      </c>
      <c r="P1967" s="58"/>
      <c r="Q1967" s="218"/>
      <c r="R1967" s="249"/>
      <c r="S1967" s="249"/>
      <c r="T1967" s="249"/>
      <c r="U1967" s="249"/>
      <c r="V1967" s="249"/>
      <c r="W1967" s="553"/>
      <c r="X1967" s="219" t="n">
        <f aca="false">T1967-U1967-V1967-W1967</f>
        <v>0</v>
      </c>
    </row>
    <row r="1968" customFormat="false" ht="18" hidden="true" customHeight="false" outlineLevel="0" collapsed="false">
      <c r="A1968" s="124" t="n">
        <v>115</v>
      </c>
      <c r="B1968" s="59"/>
      <c r="C1968" s="60" t="n">
        <v>1052</v>
      </c>
      <c r="D1968" s="98" t="s">
        <v>246</v>
      </c>
      <c r="E1968" s="66"/>
      <c r="F1968" s="96"/>
      <c r="G1968" s="68"/>
      <c r="H1968" s="68"/>
      <c r="I1968" s="68"/>
      <c r="J1968" s="541" t="str">
        <f aca="false">(IF($E1968&lt;&gt;0,$J$2,IF($I1968&lt;&gt;0,$J$2,"")))</f>
        <v/>
      </c>
      <c r="K1968" s="58"/>
      <c r="L1968" s="550"/>
      <c r="M1968" s="551"/>
      <c r="N1968" s="217" t="n">
        <f aca="false">I1968</f>
        <v>0</v>
      </c>
      <c r="O1968" s="552" t="n">
        <f aca="false">L1968+M1968-N1968</f>
        <v>0</v>
      </c>
      <c r="P1968" s="58"/>
      <c r="Q1968" s="218"/>
      <c r="R1968" s="249"/>
      <c r="S1968" s="249"/>
      <c r="T1968" s="249"/>
      <c r="U1968" s="249"/>
      <c r="V1968" s="249"/>
      <c r="W1968" s="553"/>
      <c r="X1968" s="219" t="n">
        <f aca="false">T1968-U1968-V1968-W1968</f>
        <v>0</v>
      </c>
    </row>
    <row r="1969" customFormat="false" ht="32.25" hidden="true" customHeight="false" outlineLevel="0" collapsed="false">
      <c r="A1969" s="124" t="n">
        <v>125</v>
      </c>
      <c r="B1969" s="59"/>
      <c r="C1969" s="244" t="n">
        <v>1053</v>
      </c>
      <c r="D1969" s="245" t="s">
        <v>247</v>
      </c>
      <c r="E1969" s="66"/>
      <c r="F1969" s="96"/>
      <c r="G1969" s="68"/>
      <c r="H1969" s="68"/>
      <c r="I1969" s="68"/>
      <c r="J1969" s="541" t="str">
        <f aca="false">(IF($E1969&lt;&gt;0,$J$2,IF($I1969&lt;&gt;0,$J$2,"")))</f>
        <v/>
      </c>
      <c r="K1969" s="58"/>
      <c r="L1969" s="550"/>
      <c r="M1969" s="551"/>
      <c r="N1969" s="217" t="n">
        <f aca="false">I1969</f>
        <v>0</v>
      </c>
      <c r="O1969" s="552" t="n">
        <f aca="false">L1969+M1969-N1969</f>
        <v>0</v>
      </c>
      <c r="P1969" s="58"/>
      <c r="Q1969" s="218"/>
      <c r="R1969" s="249"/>
      <c r="S1969" s="249"/>
      <c r="T1969" s="249"/>
      <c r="U1969" s="249"/>
      <c r="V1969" s="249"/>
      <c r="W1969" s="553"/>
      <c r="X1969" s="219" t="n">
        <f aca="false">T1969-U1969-V1969-W1969</f>
        <v>0</v>
      </c>
    </row>
    <row r="1970" customFormat="false" ht="18" hidden="true" customHeight="false" outlineLevel="0" collapsed="false">
      <c r="A1970" s="125" t="n">
        <v>130</v>
      </c>
      <c r="B1970" s="59"/>
      <c r="C1970" s="60" t="n">
        <v>1062</v>
      </c>
      <c r="D1970" s="65" t="s">
        <v>248</v>
      </c>
      <c r="E1970" s="66"/>
      <c r="F1970" s="96"/>
      <c r="G1970" s="68"/>
      <c r="H1970" s="68"/>
      <c r="I1970" s="68"/>
      <c r="J1970" s="541" t="str">
        <f aca="false">(IF($E1970&lt;&gt;0,$J$2,IF($I1970&lt;&gt;0,$J$2,"")))</f>
        <v/>
      </c>
      <c r="K1970" s="58"/>
      <c r="L1970" s="550"/>
      <c r="M1970" s="551"/>
      <c r="N1970" s="217" t="n">
        <f aca="false">I1970</f>
        <v>0</v>
      </c>
      <c r="O1970" s="552" t="n">
        <f aca="false">L1970+M1970-N1970</f>
        <v>0</v>
      </c>
      <c r="P1970" s="58"/>
      <c r="Q1970" s="550"/>
      <c r="R1970" s="551"/>
      <c r="S1970" s="217" t="n">
        <f aca="false">+IF(+(L1970+M1970)&gt;=I1970,+M1970,+(+I1970-L1970))</f>
        <v>0</v>
      </c>
      <c r="T1970" s="217" t="n">
        <f aca="false">Q1970+R1970-S1970</f>
        <v>0</v>
      </c>
      <c r="U1970" s="551"/>
      <c r="V1970" s="551"/>
      <c r="W1970" s="101"/>
      <c r="X1970" s="219" t="n">
        <f aca="false">T1970-U1970-V1970-W1970</f>
        <v>0</v>
      </c>
    </row>
    <row r="1971" customFormat="false" ht="18" hidden="true" customHeight="false" outlineLevel="0" collapsed="false">
      <c r="A1971" s="125" t="n">
        <v>135</v>
      </c>
      <c r="B1971" s="59"/>
      <c r="C1971" s="60" t="n">
        <v>1063</v>
      </c>
      <c r="D1971" s="65" t="s">
        <v>562</v>
      </c>
      <c r="E1971" s="66"/>
      <c r="F1971" s="96"/>
      <c r="G1971" s="68"/>
      <c r="H1971" s="68"/>
      <c r="I1971" s="68"/>
      <c r="J1971" s="541" t="str">
        <f aca="false">(IF($E1971&lt;&gt;0,$J$2,IF($I1971&lt;&gt;0,$J$2,"")))</f>
        <v/>
      </c>
      <c r="K1971" s="58"/>
      <c r="L1971" s="550"/>
      <c r="M1971" s="551"/>
      <c r="N1971" s="217" t="n">
        <f aca="false">I1971</f>
        <v>0</v>
      </c>
      <c r="O1971" s="552" t="n">
        <f aca="false">L1971+M1971-N1971</f>
        <v>0</v>
      </c>
      <c r="P1971" s="58"/>
      <c r="Q1971" s="218"/>
      <c r="R1971" s="249"/>
      <c r="S1971" s="249"/>
      <c r="T1971" s="249"/>
      <c r="U1971" s="249"/>
      <c r="V1971" s="249"/>
      <c r="W1971" s="553"/>
      <c r="X1971" s="219" t="n">
        <f aca="false">T1971-U1971-V1971-W1971</f>
        <v>0</v>
      </c>
    </row>
    <row r="1972" customFormat="false" ht="18" hidden="true" customHeight="false" outlineLevel="0" collapsed="false">
      <c r="A1972" s="125" t="n">
        <v>140</v>
      </c>
      <c r="B1972" s="59"/>
      <c r="C1972" s="244" t="n">
        <v>1069</v>
      </c>
      <c r="D1972" s="246" t="s">
        <v>250</v>
      </c>
      <c r="E1972" s="66"/>
      <c r="F1972" s="96"/>
      <c r="G1972" s="68"/>
      <c r="H1972" s="68"/>
      <c r="I1972" s="68"/>
      <c r="J1972" s="541" t="str">
        <f aca="false">(IF($E1972&lt;&gt;0,$J$2,IF($I1972&lt;&gt;0,$J$2,"")))</f>
        <v/>
      </c>
      <c r="K1972" s="58"/>
      <c r="L1972" s="550"/>
      <c r="M1972" s="551"/>
      <c r="N1972" s="217" t="n">
        <f aca="false">I1972</f>
        <v>0</v>
      </c>
      <c r="O1972" s="552" t="n">
        <f aca="false">L1972+M1972-N1972</f>
        <v>0</v>
      </c>
      <c r="P1972" s="58"/>
      <c r="Q1972" s="550"/>
      <c r="R1972" s="551"/>
      <c r="S1972" s="217" t="n">
        <f aca="false">+IF(+(L1972+M1972)&gt;=I1972,+M1972,+(+I1972-L1972))</f>
        <v>0</v>
      </c>
      <c r="T1972" s="217" t="n">
        <f aca="false">Q1972+R1972-S1972</f>
        <v>0</v>
      </c>
      <c r="U1972" s="551"/>
      <c r="V1972" s="551"/>
      <c r="W1972" s="101"/>
      <c r="X1972" s="219" t="n">
        <f aca="false">T1972-U1972-V1972-W1972</f>
        <v>0</v>
      </c>
    </row>
    <row r="1973" customFormat="false" ht="31.5" hidden="true" customHeight="false" outlineLevel="0" collapsed="false">
      <c r="A1973" s="125" t="n">
        <v>145</v>
      </c>
      <c r="B1973" s="78"/>
      <c r="C1973" s="60" t="n">
        <v>1091</v>
      </c>
      <c r="D1973" s="98" t="s">
        <v>251</v>
      </c>
      <c r="E1973" s="66"/>
      <c r="F1973" s="96"/>
      <c r="G1973" s="68"/>
      <c r="H1973" s="68"/>
      <c r="I1973" s="68"/>
      <c r="J1973" s="541" t="str">
        <f aca="false">(IF($E1973&lt;&gt;0,$J$2,IF($I1973&lt;&gt;0,$J$2,"")))</f>
        <v/>
      </c>
      <c r="K1973" s="58"/>
      <c r="L1973" s="550"/>
      <c r="M1973" s="551"/>
      <c r="N1973" s="217" t="n">
        <f aca="false">I1973</f>
        <v>0</v>
      </c>
      <c r="O1973" s="552" t="n">
        <f aca="false">L1973+M1973-N1973</f>
        <v>0</v>
      </c>
      <c r="P1973" s="58"/>
      <c r="Q1973" s="550"/>
      <c r="R1973" s="551"/>
      <c r="S1973" s="217" t="n">
        <f aca="false">+IF(+(L1973+M1973)&gt;=I1973,+M1973,+(+I1973-L1973))</f>
        <v>0</v>
      </c>
      <c r="T1973" s="217" t="n">
        <f aca="false">Q1973+R1973-S1973</f>
        <v>0</v>
      </c>
      <c r="U1973" s="551"/>
      <c r="V1973" s="551"/>
      <c r="W1973" s="101"/>
      <c r="X1973" s="219" t="n">
        <f aca="false">T1973-U1973-V1973-W1973</f>
        <v>0</v>
      </c>
    </row>
    <row r="1974" customFormat="false" ht="18" hidden="true" customHeight="false" outlineLevel="0" collapsed="false">
      <c r="A1974" s="125" t="n">
        <v>150</v>
      </c>
      <c r="B1974" s="59"/>
      <c r="C1974" s="60" t="n">
        <v>1092</v>
      </c>
      <c r="D1974" s="98" t="s">
        <v>252</v>
      </c>
      <c r="E1974" s="66"/>
      <c r="F1974" s="96"/>
      <c r="G1974" s="68"/>
      <c r="H1974" s="68"/>
      <c r="I1974" s="68"/>
      <c r="J1974" s="541" t="str">
        <f aca="false">(IF($E1974&lt;&gt;0,$J$2,IF($I1974&lt;&gt;0,$J$2,"")))</f>
        <v/>
      </c>
      <c r="K1974" s="58"/>
      <c r="L1974" s="550"/>
      <c r="M1974" s="551"/>
      <c r="N1974" s="217" t="n">
        <f aca="false">I1974</f>
        <v>0</v>
      </c>
      <c r="O1974" s="552" t="n">
        <f aca="false">L1974+M1974-N1974</f>
        <v>0</v>
      </c>
      <c r="P1974" s="58"/>
      <c r="Q1974" s="218"/>
      <c r="R1974" s="249"/>
      <c r="S1974" s="249"/>
      <c r="T1974" s="249"/>
      <c r="U1974" s="249"/>
      <c r="V1974" s="249"/>
      <c r="W1974" s="553"/>
      <c r="X1974" s="219" t="n">
        <f aca="false">T1974-U1974-V1974-W1974</f>
        <v>0</v>
      </c>
    </row>
    <row r="1975" customFormat="false" ht="18" hidden="true" customHeight="false" outlineLevel="0" collapsed="false">
      <c r="A1975" s="125" t="n">
        <v>155</v>
      </c>
      <c r="B1975" s="59"/>
      <c r="C1975" s="84" t="n">
        <v>1098</v>
      </c>
      <c r="D1975" s="102" t="s">
        <v>253</v>
      </c>
      <c r="E1975" s="66"/>
      <c r="F1975" s="96"/>
      <c r="G1975" s="68"/>
      <c r="H1975" s="68"/>
      <c r="I1975" s="68"/>
      <c r="J1975" s="541" t="str">
        <f aca="false">(IF($E1975&lt;&gt;0,$J$2,IF($I1975&lt;&gt;0,$J$2,"")))</f>
        <v/>
      </c>
      <c r="K1975" s="58"/>
      <c r="L1975" s="550"/>
      <c r="M1975" s="551"/>
      <c r="N1975" s="217" t="n">
        <f aca="false">I1975</f>
        <v>0</v>
      </c>
      <c r="O1975" s="552" t="n">
        <f aca="false">L1975+M1975-N1975</f>
        <v>0</v>
      </c>
      <c r="P1975" s="58"/>
      <c r="Q1975" s="550"/>
      <c r="R1975" s="551"/>
      <c r="S1975" s="217" t="n">
        <f aca="false">+IF(+(L1975+M1975)&gt;=I1975,+M1975,+(+I1975-L1975))</f>
        <v>0</v>
      </c>
      <c r="T1975" s="217" t="n">
        <f aca="false">Q1975+R1975-S1975</f>
        <v>0</v>
      </c>
      <c r="U1975" s="551"/>
      <c r="V1975" s="551"/>
      <c r="W1975" s="101"/>
      <c r="X1975" s="219" t="n">
        <f aca="false">T1975-U1975-V1975-W1975</f>
        <v>0</v>
      </c>
    </row>
    <row r="1976" customFormat="false" ht="18" hidden="true" customHeight="false" outlineLevel="0" collapsed="false">
      <c r="A1976" s="125" t="n">
        <v>160</v>
      </c>
      <c r="B1976" s="73" t="n">
        <v>1900</v>
      </c>
      <c r="C1976" s="247" t="s">
        <v>264</v>
      </c>
      <c r="D1976" s="247"/>
      <c r="E1976" s="111" t="n">
        <f aca="false">SUM(E1977:E1979)</f>
        <v>0</v>
      </c>
      <c r="F1976" s="89" t="n">
        <f aca="false">SUM(F1977:F1979)</f>
        <v>0</v>
      </c>
      <c r="G1976" s="90" t="n">
        <f aca="false">SUM(G1977:G1979)</f>
        <v>0</v>
      </c>
      <c r="H1976" s="90" t="n">
        <f aca="false">SUM(H1977:H1979)</f>
        <v>0</v>
      </c>
      <c r="I1976" s="90" t="n">
        <f aca="false">SUM(I1977:I1979)</f>
        <v>0</v>
      </c>
      <c r="J1976" s="541" t="str">
        <f aca="false">(IF($E1976&lt;&gt;0,$J$2,IF($I1976&lt;&gt;0,$J$2,"")))</f>
        <v/>
      </c>
      <c r="K1976" s="58"/>
      <c r="L1976" s="237" t="n">
        <f aca="false">SUM(L1977:L1979)</f>
        <v>0</v>
      </c>
      <c r="M1976" s="238" t="n">
        <f aca="false">SUM(M1977:M1979)</f>
        <v>0</v>
      </c>
      <c r="N1976" s="554" t="n">
        <f aca="false">SUM(N1977:N1979)</f>
        <v>0</v>
      </c>
      <c r="O1976" s="108" t="n">
        <f aca="false">SUM(O1977:O1979)</f>
        <v>0</v>
      </c>
      <c r="P1976" s="58"/>
      <c r="Q1976" s="239"/>
      <c r="R1976" s="261"/>
      <c r="S1976" s="261"/>
      <c r="T1976" s="261"/>
      <c r="U1976" s="261"/>
      <c r="V1976" s="261"/>
      <c r="W1976" s="555"/>
      <c r="X1976" s="219" t="n">
        <f aca="false">T1976-U1976-V1976-W1976</f>
        <v>0</v>
      </c>
    </row>
    <row r="1977" customFormat="false" ht="18" hidden="true" customHeight="false" outlineLevel="0" collapsed="false">
      <c r="A1977" s="125" t="n">
        <v>165</v>
      </c>
      <c r="B1977" s="59"/>
      <c r="C1977" s="95" t="n">
        <v>1901</v>
      </c>
      <c r="D1977" s="61" t="s">
        <v>255</v>
      </c>
      <c r="E1977" s="66"/>
      <c r="F1977" s="96"/>
      <c r="G1977" s="68"/>
      <c r="H1977" s="68"/>
      <c r="I1977" s="68"/>
      <c r="J1977" s="541" t="str">
        <f aca="false">(IF($E1977&lt;&gt;0,$J$2,IF($I1977&lt;&gt;0,$J$2,"")))</f>
        <v/>
      </c>
      <c r="K1977" s="58"/>
      <c r="L1977" s="550"/>
      <c r="M1977" s="551"/>
      <c r="N1977" s="217" t="n">
        <f aca="false">I1977</f>
        <v>0</v>
      </c>
      <c r="O1977" s="552" t="n">
        <f aca="false">L1977+M1977-N1977</f>
        <v>0</v>
      </c>
      <c r="P1977" s="58"/>
      <c r="Q1977" s="218"/>
      <c r="R1977" s="249"/>
      <c r="S1977" s="249"/>
      <c r="T1977" s="249"/>
      <c r="U1977" s="249"/>
      <c r="V1977" s="249"/>
      <c r="W1977" s="553"/>
      <c r="X1977" s="219" t="n">
        <f aca="false">T1977-U1977-V1977-W1977</f>
        <v>0</v>
      </c>
    </row>
    <row r="1978" customFormat="false" ht="18" hidden="true" customHeight="false" outlineLevel="0" collapsed="false">
      <c r="A1978" s="125" t="n">
        <v>175</v>
      </c>
      <c r="B1978" s="59"/>
      <c r="C1978" s="60" t="n">
        <v>1981</v>
      </c>
      <c r="D1978" s="65" t="s">
        <v>256</v>
      </c>
      <c r="E1978" s="66"/>
      <c r="F1978" s="96"/>
      <c r="G1978" s="68"/>
      <c r="H1978" s="68"/>
      <c r="I1978" s="68"/>
      <c r="J1978" s="541" t="str">
        <f aca="false">(IF($E1978&lt;&gt;0,$J$2,IF($I1978&lt;&gt;0,$J$2,"")))</f>
        <v/>
      </c>
      <c r="K1978" s="58"/>
      <c r="L1978" s="550"/>
      <c r="M1978" s="551"/>
      <c r="N1978" s="217" t="n">
        <f aca="false">I1978</f>
        <v>0</v>
      </c>
      <c r="O1978" s="552" t="n">
        <f aca="false">L1978+M1978-N1978</f>
        <v>0</v>
      </c>
      <c r="P1978" s="58"/>
      <c r="Q1978" s="218"/>
      <c r="R1978" s="249"/>
      <c r="S1978" s="249"/>
      <c r="T1978" s="249"/>
      <c r="U1978" s="249"/>
      <c r="V1978" s="249"/>
      <c r="W1978" s="553"/>
      <c r="X1978" s="219" t="n">
        <f aca="false">T1978-U1978-V1978-W1978</f>
        <v>0</v>
      </c>
    </row>
    <row r="1979" customFormat="false" ht="18" hidden="true" customHeight="false" outlineLevel="0" collapsed="false">
      <c r="A1979" s="125" t="n">
        <v>180</v>
      </c>
      <c r="B1979" s="59"/>
      <c r="C1979" s="84" t="n">
        <v>1991</v>
      </c>
      <c r="D1979" s="79" t="s">
        <v>257</v>
      </c>
      <c r="E1979" s="66"/>
      <c r="F1979" s="96"/>
      <c r="G1979" s="68"/>
      <c r="H1979" s="68"/>
      <c r="I1979" s="68"/>
      <c r="J1979" s="541" t="str">
        <f aca="false">(IF($E1979&lt;&gt;0,$J$2,IF($I1979&lt;&gt;0,$J$2,"")))</f>
        <v/>
      </c>
      <c r="K1979" s="58"/>
      <c r="L1979" s="550"/>
      <c r="M1979" s="551"/>
      <c r="N1979" s="217" t="n">
        <f aca="false">I1979</f>
        <v>0</v>
      </c>
      <c r="O1979" s="552" t="n">
        <f aca="false">L1979+M1979-N1979</f>
        <v>0</v>
      </c>
      <c r="P1979" s="58"/>
      <c r="Q1979" s="218"/>
      <c r="R1979" s="249"/>
      <c r="S1979" s="249"/>
      <c r="T1979" s="249"/>
      <c r="U1979" s="249"/>
      <c r="V1979" s="249"/>
      <c r="W1979" s="553"/>
      <c r="X1979" s="219" t="n">
        <f aca="false">T1979-U1979-V1979-W1979</f>
        <v>0</v>
      </c>
    </row>
    <row r="1980" customFormat="false" ht="18" hidden="true" customHeight="false" outlineLevel="0" collapsed="false">
      <c r="A1980" s="125" t="n">
        <v>185</v>
      </c>
      <c r="B1980" s="73" t="n">
        <v>2100</v>
      </c>
      <c r="C1980" s="247" t="s">
        <v>258</v>
      </c>
      <c r="D1980" s="247"/>
      <c r="E1980" s="111" t="n">
        <f aca="false">SUM(E1981:E1985)</f>
        <v>0</v>
      </c>
      <c r="F1980" s="89" t="n">
        <f aca="false">SUM(F1981:F1985)</f>
        <v>0</v>
      </c>
      <c r="G1980" s="90" t="n">
        <f aca="false">SUM(G1981:G1985)</f>
        <v>0</v>
      </c>
      <c r="H1980" s="90" t="n">
        <f aca="false">SUM(H1981:H1985)</f>
        <v>0</v>
      </c>
      <c r="I1980" s="90" t="n">
        <f aca="false">SUM(I1981:I1985)</f>
        <v>0</v>
      </c>
      <c r="J1980" s="541" t="str">
        <f aca="false">(IF($E1980&lt;&gt;0,$J$2,IF($I1980&lt;&gt;0,$J$2,"")))</f>
        <v/>
      </c>
      <c r="K1980" s="58"/>
      <c r="L1980" s="237" t="n">
        <f aca="false">SUM(L1981:L1985)</f>
        <v>0</v>
      </c>
      <c r="M1980" s="238" t="n">
        <f aca="false">SUM(M1981:M1985)</f>
        <v>0</v>
      </c>
      <c r="N1980" s="554" t="n">
        <f aca="false">SUM(N1981:N1985)</f>
        <v>0</v>
      </c>
      <c r="O1980" s="108" t="n">
        <f aca="false">SUM(O1981:O1985)</f>
        <v>0</v>
      </c>
      <c r="P1980" s="58"/>
      <c r="Q1980" s="239"/>
      <c r="R1980" s="261"/>
      <c r="S1980" s="261"/>
      <c r="T1980" s="261"/>
      <c r="U1980" s="261"/>
      <c r="V1980" s="261"/>
      <c r="W1980" s="555"/>
      <c r="X1980" s="219" t="n">
        <f aca="false">T1980-U1980-V1980-W1980</f>
        <v>0</v>
      </c>
    </row>
    <row r="1981" customFormat="false" ht="18" hidden="true" customHeight="false" outlineLevel="0" collapsed="false">
      <c r="A1981" s="125" t="n">
        <v>190</v>
      </c>
      <c r="B1981" s="59"/>
      <c r="C1981" s="95" t="n">
        <v>2110</v>
      </c>
      <c r="D1981" s="103" t="s">
        <v>259</v>
      </c>
      <c r="E1981" s="66"/>
      <c r="F1981" s="96"/>
      <c r="G1981" s="68"/>
      <c r="H1981" s="68"/>
      <c r="I1981" s="68"/>
      <c r="J1981" s="541" t="str">
        <f aca="false">(IF($E1981&lt;&gt;0,$J$2,IF($I1981&lt;&gt;0,$J$2,"")))</f>
        <v/>
      </c>
      <c r="K1981" s="58"/>
      <c r="L1981" s="550"/>
      <c r="M1981" s="551"/>
      <c r="N1981" s="217" t="n">
        <f aca="false">I1981</f>
        <v>0</v>
      </c>
      <c r="O1981" s="552" t="n">
        <f aca="false">L1981+M1981-N1981</f>
        <v>0</v>
      </c>
      <c r="P1981" s="58"/>
      <c r="Q1981" s="218"/>
      <c r="R1981" s="249"/>
      <c r="S1981" s="249"/>
      <c r="T1981" s="249"/>
      <c r="U1981" s="249"/>
      <c r="V1981" s="249"/>
      <c r="W1981" s="553"/>
      <c r="X1981" s="219" t="n">
        <f aca="false">T1981-U1981-V1981-W1981</f>
        <v>0</v>
      </c>
    </row>
    <row r="1982" customFormat="false" ht="18" hidden="true" customHeight="false" outlineLevel="0" collapsed="false">
      <c r="A1982" s="125" t="n">
        <v>200</v>
      </c>
      <c r="B1982" s="248"/>
      <c r="C1982" s="60" t="n">
        <v>2120</v>
      </c>
      <c r="D1982" s="227" t="s">
        <v>260</v>
      </c>
      <c r="E1982" s="66"/>
      <c r="F1982" s="96"/>
      <c r="G1982" s="68"/>
      <c r="H1982" s="68"/>
      <c r="I1982" s="68"/>
      <c r="J1982" s="541" t="str">
        <f aca="false">(IF($E1982&lt;&gt;0,$J$2,IF($I1982&lt;&gt;0,$J$2,"")))</f>
        <v/>
      </c>
      <c r="K1982" s="58"/>
      <c r="L1982" s="550"/>
      <c r="M1982" s="551"/>
      <c r="N1982" s="217" t="n">
        <f aca="false">I1982</f>
        <v>0</v>
      </c>
      <c r="O1982" s="552" t="n">
        <f aca="false">L1982+M1982-N1982</f>
        <v>0</v>
      </c>
      <c r="P1982" s="58"/>
      <c r="Q1982" s="218"/>
      <c r="R1982" s="249"/>
      <c r="S1982" s="249"/>
      <c r="T1982" s="249"/>
      <c r="U1982" s="249"/>
      <c r="V1982" s="249"/>
      <c r="W1982" s="553"/>
      <c r="X1982" s="219" t="n">
        <f aca="false">T1982-U1982-V1982-W1982</f>
        <v>0</v>
      </c>
    </row>
    <row r="1983" customFormat="false" ht="18" hidden="true" customHeight="false" outlineLevel="0" collapsed="false">
      <c r="A1983" s="125" t="n">
        <v>200</v>
      </c>
      <c r="B1983" s="248"/>
      <c r="C1983" s="60" t="n">
        <v>2125</v>
      </c>
      <c r="D1983" s="148" t="s">
        <v>563</v>
      </c>
      <c r="E1983" s="66"/>
      <c r="F1983" s="96"/>
      <c r="G1983" s="68"/>
      <c r="H1983" s="68"/>
      <c r="I1983" s="68"/>
      <c r="J1983" s="541" t="str">
        <f aca="false">(IF($E1983&lt;&gt;0,$J$2,IF($I1983&lt;&gt;0,$J$2,"")))</f>
        <v/>
      </c>
      <c r="K1983" s="58"/>
      <c r="L1983" s="550"/>
      <c r="M1983" s="551"/>
      <c r="N1983" s="217" t="n">
        <f aca="false">I1983</f>
        <v>0</v>
      </c>
      <c r="O1983" s="552" t="n">
        <f aca="false">L1983+M1983-N1983</f>
        <v>0</v>
      </c>
      <c r="P1983" s="58"/>
      <c r="Q1983" s="218"/>
      <c r="R1983" s="249"/>
      <c r="S1983" s="249"/>
      <c r="T1983" s="249"/>
      <c r="U1983" s="249"/>
      <c r="V1983" s="249"/>
      <c r="W1983" s="553"/>
      <c r="X1983" s="219" t="n">
        <f aca="false">T1983-U1983-V1983-W1983</f>
        <v>0</v>
      </c>
    </row>
    <row r="1984" customFormat="false" ht="18" hidden="true" customHeight="false" outlineLevel="0" collapsed="false">
      <c r="A1984" s="125" t="n">
        <v>205</v>
      </c>
      <c r="B1984" s="92"/>
      <c r="C1984" s="60" t="n">
        <v>2140</v>
      </c>
      <c r="D1984" s="227" t="s">
        <v>262</v>
      </c>
      <c r="E1984" s="66"/>
      <c r="F1984" s="96"/>
      <c r="G1984" s="68"/>
      <c r="H1984" s="68"/>
      <c r="I1984" s="68"/>
      <c r="J1984" s="541" t="str">
        <f aca="false">(IF($E1984&lt;&gt;0,$J$2,IF($I1984&lt;&gt;0,$J$2,"")))</f>
        <v/>
      </c>
      <c r="K1984" s="58"/>
      <c r="L1984" s="550"/>
      <c r="M1984" s="551"/>
      <c r="N1984" s="217" t="n">
        <f aca="false">I1984</f>
        <v>0</v>
      </c>
      <c r="O1984" s="552" t="n">
        <f aca="false">L1984+M1984-N1984</f>
        <v>0</v>
      </c>
      <c r="P1984" s="58"/>
      <c r="Q1984" s="218"/>
      <c r="R1984" s="249"/>
      <c r="S1984" s="249"/>
      <c r="T1984" s="249"/>
      <c r="U1984" s="249"/>
      <c r="V1984" s="249"/>
      <c r="W1984" s="553"/>
      <c r="X1984" s="219" t="n">
        <f aca="false">T1984-U1984-V1984-W1984</f>
        <v>0</v>
      </c>
    </row>
    <row r="1985" customFormat="false" ht="18" hidden="true" customHeight="false" outlineLevel="0" collapsed="false">
      <c r="A1985" s="125" t="n">
        <v>210</v>
      </c>
      <c r="B1985" s="59"/>
      <c r="C1985" s="84" t="n">
        <v>2190</v>
      </c>
      <c r="D1985" s="259" t="s">
        <v>263</v>
      </c>
      <c r="E1985" s="66"/>
      <c r="F1985" s="96"/>
      <c r="G1985" s="68"/>
      <c r="H1985" s="68"/>
      <c r="I1985" s="68"/>
      <c r="J1985" s="541" t="str">
        <f aca="false">(IF($E1985&lt;&gt;0,$J$2,IF($I1985&lt;&gt;0,$J$2,"")))</f>
        <v/>
      </c>
      <c r="K1985" s="58"/>
      <c r="L1985" s="550"/>
      <c r="M1985" s="551"/>
      <c r="N1985" s="217" t="n">
        <f aca="false">I1985</f>
        <v>0</v>
      </c>
      <c r="O1985" s="552" t="n">
        <f aca="false">L1985+M1985-N1985</f>
        <v>0</v>
      </c>
      <c r="P1985" s="58"/>
      <c r="Q1985" s="218"/>
      <c r="R1985" s="249"/>
      <c r="S1985" s="249"/>
      <c r="T1985" s="249"/>
      <c r="U1985" s="249"/>
      <c r="V1985" s="249"/>
      <c r="W1985" s="553"/>
      <c r="X1985" s="219" t="n">
        <f aca="false">T1985-U1985-V1985-W1985</f>
        <v>0</v>
      </c>
    </row>
    <row r="1986" customFormat="false" ht="18" hidden="true" customHeight="false" outlineLevel="0" collapsed="false">
      <c r="A1986" s="125" t="n">
        <v>215</v>
      </c>
      <c r="B1986" s="73" t="n">
        <v>2200</v>
      </c>
      <c r="C1986" s="247" t="s">
        <v>264</v>
      </c>
      <c r="D1986" s="247"/>
      <c r="E1986" s="111" t="n">
        <f aca="false">SUM(E1987:E1988)</f>
        <v>0</v>
      </c>
      <c r="F1986" s="89" t="n">
        <f aca="false">SUM(F1987:F1988)</f>
        <v>0</v>
      </c>
      <c r="G1986" s="90" t="n">
        <f aca="false">SUM(G1987:G1988)</f>
        <v>0</v>
      </c>
      <c r="H1986" s="90" t="n">
        <f aca="false">SUM(H1987:H1988)</f>
        <v>0</v>
      </c>
      <c r="I1986" s="90" t="n">
        <f aca="false">SUM(I1987:I1988)</f>
        <v>0</v>
      </c>
      <c r="J1986" s="541" t="str">
        <f aca="false">(IF($E1986&lt;&gt;0,$J$2,IF($I1986&lt;&gt;0,$J$2,"")))</f>
        <v/>
      </c>
      <c r="K1986" s="58"/>
      <c r="L1986" s="237" t="n">
        <f aca="false">SUM(L1987:L1988)</f>
        <v>0</v>
      </c>
      <c r="M1986" s="238" t="n">
        <f aca="false">SUM(M1987:M1988)</f>
        <v>0</v>
      </c>
      <c r="N1986" s="554" t="n">
        <f aca="false">SUM(N1987:N1988)</f>
        <v>0</v>
      </c>
      <c r="O1986" s="108" t="n">
        <f aca="false">SUM(O1987:O1988)</f>
        <v>0</v>
      </c>
      <c r="P1986" s="58"/>
      <c r="Q1986" s="239"/>
      <c r="R1986" s="261"/>
      <c r="S1986" s="261"/>
      <c r="T1986" s="261"/>
      <c r="U1986" s="261"/>
      <c r="V1986" s="261"/>
      <c r="W1986" s="555"/>
      <c r="X1986" s="219" t="n">
        <f aca="false">T1986-U1986-V1986-W1986</f>
        <v>0</v>
      </c>
    </row>
    <row r="1987" customFormat="false" ht="18" hidden="true" customHeight="false" outlineLevel="0" collapsed="false">
      <c r="A1987" s="124" t="n">
        <v>220</v>
      </c>
      <c r="B1987" s="59"/>
      <c r="C1987" s="60" t="n">
        <v>2221</v>
      </c>
      <c r="D1987" s="65" t="s">
        <v>564</v>
      </c>
      <c r="E1987" s="66"/>
      <c r="F1987" s="96"/>
      <c r="G1987" s="68"/>
      <c r="H1987" s="68"/>
      <c r="I1987" s="68"/>
      <c r="J1987" s="541" t="str">
        <f aca="false">(IF($E1987&lt;&gt;0,$J$2,IF($I1987&lt;&gt;0,$J$2,"")))</f>
        <v/>
      </c>
      <c r="K1987" s="58"/>
      <c r="L1987" s="550"/>
      <c r="M1987" s="551"/>
      <c r="N1987" s="217" t="n">
        <f aca="false">I1987</f>
        <v>0</v>
      </c>
      <c r="O1987" s="552" t="n">
        <f aca="false">L1987+M1987-N1987</f>
        <v>0</v>
      </c>
      <c r="P1987" s="58"/>
      <c r="Q1987" s="218"/>
      <c r="R1987" s="249"/>
      <c r="S1987" s="249"/>
      <c r="T1987" s="249"/>
      <c r="U1987" s="249"/>
      <c r="V1987" s="249"/>
      <c r="W1987" s="553"/>
      <c r="X1987" s="219" t="n">
        <f aca="false">T1987-U1987-V1987-W1987</f>
        <v>0</v>
      </c>
    </row>
    <row r="1988" customFormat="false" ht="18" hidden="true" customHeight="false" outlineLevel="0" collapsed="false">
      <c r="A1988" s="125" t="n">
        <v>225</v>
      </c>
      <c r="B1988" s="59"/>
      <c r="C1988" s="84" t="n">
        <v>2224</v>
      </c>
      <c r="D1988" s="79" t="s">
        <v>266</v>
      </c>
      <c r="E1988" s="66"/>
      <c r="F1988" s="96"/>
      <c r="G1988" s="68"/>
      <c r="H1988" s="68"/>
      <c r="I1988" s="68"/>
      <c r="J1988" s="541" t="str">
        <f aca="false">(IF($E1988&lt;&gt;0,$J$2,IF($I1988&lt;&gt;0,$J$2,"")))</f>
        <v/>
      </c>
      <c r="K1988" s="58"/>
      <c r="L1988" s="550"/>
      <c r="M1988" s="551"/>
      <c r="N1988" s="217" t="n">
        <f aca="false">I1988</f>
        <v>0</v>
      </c>
      <c r="O1988" s="552" t="n">
        <f aca="false">L1988+M1988-N1988</f>
        <v>0</v>
      </c>
      <c r="P1988" s="58"/>
      <c r="Q1988" s="218"/>
      <c r="R1988" s="249"/>
      <c r="S1988" s="249"/>
      <c r="T1988" s="249"/>
      <c r="U1988" s="249"/>
      <c r="V1988" s="249"/>
      <c r="W1988" s="553"/>
      <c r="X1988" s="219" t="n">
        <f aca="false">T1988-U1988-V1988-W1988</f>
        <v>0</v>
      </c>
    </row>
    <row r="1989" customFormat="false" ht="18" hidden="true" customHeight="false" outlineLevel="0" collapsed="false">
      <c r="A1989" s="125" t="n">
        <v>230</v>
      </c>
      <c r="B1989" s="73" t="n">
        <v>2500</v>
      </c>
      <c r="C1989" s="269" t="s">
        <v>267</v>
      </c>
      <c r="D1989" s="269"/>
      <c r="E1989" s="111"/>
      <c r="F1989" s="112"/>
      <c r="G1989" s="113"/>
      <c r="H1989" s="113"/>
      <c r="I1989" s="68"/>
      <c r="J1989" s="541" t="str">
        <f aca="false">(IF($E1989&lt;&gt;0,$J$2,IF($I1989&lt;&gt;0,$J$2,"")))</f>
        <v/>
      </c>
      <c r="K1989" s="58"/>
      <c r="L1989" s="556"/>
      <c r="M1989" s="557"/>
      <c r="N1989" s="217" t="n">
        <f aca="false">I1989</f>
        <v>0</v>
      </c>
      <c r="O1989" s="552" t="n">
        <f aca="false">L1989+M1989-N1989</f>
        <v>0</v>
      </c>
      <c r="P1989" s="58"/>
      <c r="Q1989" s="239"/>
      <c r="R1989" s="261"/>
      <c r="S1989" s="249"/>
      <c r="T1989" s="249"/>
      <c r="U1989" s="261"/>
      <c r="V1989" s="249"/>
      <c r="W1989" s="553"/>
      <c r="X1989" s="219" t="n">
        <f aca="false">T1989-U1989-V1989-W1989</f>
        <v>0</v>
      </c>
    </row>
    <row r="1990" customFormat="false" ht="18" hidden="true" customHeight="true" outlineLevel="0" collapsed="false">
      <c r="A1990" s="125" t="n">
        <v>245</v>
      </c>
      <c r="B1990" s="73" t="n">
        <v>2600</v>
      </c>
      <c r="C1990" s="558" t="s">
        <v>268</v>
      </c>
      <c r="D1990" s="558"/>
      <c r="E1990" s="111"/>
      <c r="F1990" s="112"/>
      <c r="G1990" s="113"/>
      <c r="H1990" s="113"/>
      <c r="I1990" s="68"/>
      <c r="J1990" s="541" t="str">
        <f aca="false">(IF($E1990&lt;&gt;0,$J$2,IF($I1990&lt;&gt;0,$J$2,"")))</f>
        <v/>
      </c>
      <c r="K1990" s="58"/>
      <c r="L1990" s="556"/>
      <c r="M1990" s="557"/>
      <c r="N1990" s="217" t="n">
        <f aca="false">I1990</f>
        <v>0</v>
      </c>
      <c r="O1990" s="552" t="n">
        <f aca="false">L1990+M1990-N1990</f>
        <v>0</v>
      </c>
      <c r="P1990" s="58"/>
      <c r="Q1990" s="239"/>
      <c r="R1990" s="261"/>
      <c r="S1990" s="249"/>
      <c r="T1990" s="249"/>
      <c r="U1990" s="261"/>
      <c r="V1990" s="249"/>
      <c r="W1990" s="553"/>
      <c r="X1990" s="219" t="n">
        <f aca="false">T1990-U1990-V1990-W1990</f>
        <v>0</v>
      </c>
    </row>
    <row r="1991" customFormat="false" ht="18" hidden="true" customHeight="true" outlineLevel="0" collapsed="false">
      <c r="A1991" s="124" t="n">
        <v>220</v>
      </c>
      <c r="B1991" s="73" t="n">
        <v>2700</v>
      </c>
      <c r="C1991" s="558" t="s">
        <v>269</v>
      </c>
      <c r="D1991" s="558"/>
      <c r="E1991" s="111"/>
      <c r="F1991" s="112"/>
      <c r="G1991" s="113"/>
      <c r="H1991" s="113"/>
      <c r="I1991" s="68"/>
      <c r="J1991" s="541" t="str">
        <f aca="false">(IF($E1991&lt;&gt;0,$J$2,IF($I1991&lt;&gt;0,$J$2,"")))</f>
        <v/>
      </c>
      <c r="K1991" s="58"/>
      <c r="L1991" s="556"/>
      <c r="M1991" s="557"/>
      <c r="N1991" s="217" t="n">
        <f aca="false">I1991</f>
        <v>0</v>
      </c>
      <c r="O1991" s="552" t="n">
        <f aca="false">L1991+M1991-N1991</f>
        <v>0</v>
      </c>
      <c r="P1991" s="58"/>
      <c r="Q1991" s="239"/>
      <c r="R1991" s="261"/>
      <c r="S1991" s="249"/>
      <c r="T1991" s="249"/>
      <c r="U1991" s="261"/>
      <c r="V1991" s="249"/>
      <c r="W1991" s="553"/>
      <c r="X1991" s="219" t="n">
        <f aca="false">T1991-U1991-V1991-W1991</f>
        <v>0</v>
      </c>
    </row>
    <row r="1992" customFormat="false" ht="18" hidden="true" customHeight="true" outlineLevel="0" collapsed="false">
      <c r="A1992" s="125" t="n">
        <v>225</v>
      </c>
      <c r="B1992" s="73" t="n">
        <v>2800</v>
      </c>
      <c r="C1992" s="558" t="s">
        <v>270</v>
      </c>
      <c r="D1992" s="558"/>
      <c r="E1992" s="111"/>
      <c r="F1992" s="112"/>
      <c r="G1992" s="113"/>
      <c r="H1992" s="113"/>
      <c r="I1992" s="68"/>
      <c r="J1992" s="541" t="str">
        <f aca="false">(IF($E1992&lt;&gt;0,$J$2,IF($I1992&lt;&gt;0,$J$2,"")))</f>
        <v/>
      </c>
      <c r="K1992" s="58"/>
      <c r="L1992" s="556"/>
      <c r="M1992" s="557"/>
      <c r="N1992" s="217" t="n">
        <f aca="false">I1992</f>
        <v>0</v>
      </c>
      <c r="O1992" s="552" t="n">
        <f aca="false">L1992+M1992-N1992</f>
        <v>0</v>
      </c>
      <c r="P1992" s="58"/>
      <c r="Q1992" s="239"/>
      <c r="R1992" s="261"/>
      <c r="S1992" s="249"/>
      <c r="T1992" s="249"/>
      <c r="U1992" s="261"/>
      <c r="V1992" s="249"/>
      <c r="W1992" s="553"/>
      <c r="X1992" s="219" t="n">
        <f aca="false">T1992-U1992-V1992-W1992</f>
        <v>0</v>
      </c>
    </row>
    <row r="1993" customFormat="false" ht="18" hidden="true" customHeight="false" outlineLevel="0" collapsed="false">
      <c r="A1993" s="125" t="n">
        <v>230</v>
      </c>
      <c r="B1993" s="73" t="n">
        <v>2900</v>
      </c>
      <c r="C1993" s="559" t="s">
        <v>271</v>
      </c>
      <c r="D1993" s="559"/>
      <c r="E1993" s="111" t="n">
        <f aca="false">SUM(E1994:E1999)</f>
        <v>0</v>
      </c>
      <c r="F1993" s="89" t="n">
        <f aca="false">SUM(F1994:F1999)</f>
        <v>0</v>
      </c>
      <c r="G1993" s="90" t="n">
        <f aca="false">SUM(G1994:G1999)</f>
        <v>0</v>
      </c>
      <c r="H1993" s="90" t="n">
        <f aca="false">SUM(H1994:H1999)</f>
        <v>0</v>
      </c>
      <c r="I1993" s="90" t="n">
        <f aca="false">SUM(I1994:I1999)</f>
        <v>0</v>
      </c>
      <c r="J1993" s="541" t="str">
        <f aca="false">(IF($E1993&lt;&gt;0,$J$2,IF($I1993&lt;&gt;0,$J$2,"")))</f>
        <v/>
      </c>
      <c r="K1993" s="58"/>
      <c r="L1993" s="237" t="n">
        <f aca="false">SUM(L1994:L1999)</f>
        <v>0</v>
      </c>
      <c r="M1993" s="238" t="n">
        <f aca="false">SUM(M1994:M1999)</f>
        <v>0</v>
      </c>
      <c r="N1993" s="554" t="n">
        <f aca="false">SUM(N1994:N1999)</f>
        <v>0</v>
      </c>
      <c r="O1993" s="108" t="n">
        <f aca="false">SUM(O1994:O1999)</f>
        <v>0</v>
      </c>
      <c r="P1993" s="58"/>
      <c r="Q1993" s="239"/>
      <c r="R1993" s="261"/>
      <c r="S1993" s="261"/>
      <c r="T1993" s="261"/>
      <c r="U1993" s="261"/>
      <c r="V1993" s="261"/>
      <c r="W1993" s="555"/>
      <c r="X1993" s="219" t="n">
        <f aca="false">T1993-U1993-V1993-W1993</f>
        <v>0</v>
      </c>
    </row>
    <row r="1994" customFormat="false" ht="18" hidden="true" customHeight="false" outlineLevel="0" collapsed="false">
      <c r="A1994" s="125" t="n">
        <v>235</v>
      </c>
      <c r="B1994" s="248"/>
      <c r="C1994" s="95" t="n">
        <v>2920</v>
      </c>
      <c r="D1994" s="254" t="s">
        <v>272</v>
      </c>
      <c r="E1994" s="66"/>
      <c r="F1994" s="96"/>
      <c r="G1994" s="68"/>
      <c r="H1994" s="68"/>
      <c r="I1994" s="68"/>
      <c r="J1994" s="541" t="str">
        <f aca="false">(IF($E1994&lt;&gt;0,$J$2,IF($I1994&lt;&gt;0,$J$2,"")))</f>
        <v/>
      </c>
      <c r="K1994" s="58"/>
      <c r="L1994" s="550"/>
      <c r="M1994" s="551"/>
      <c r="N1994" s="217" t="n">
        <f aca="false">I1994</f>
        <v>0</v>
      </c>
      <c r="O1994" s="552" t="n">
        <f aca="false">L1994+M1994-N1994</f>
        <v>0</v>
      </c>
      <c r="P1994" s="58"/>
      <c r="Q1994" s="218"/>
      <c r="R1994" s="249"/>
      <c r="S1994" s="249"/>
      <c r="T1994" s="249"/>
      <c r="U1994" s="249"/>
      <c r="V1994" s="249"/>
      <c r="W1994" s="553"/>
      <c r="X1994" s="219" t="n">
        <f aca="false">T1994-U1994-V1994-W1994</f>
        <v>0</v>
      </c>
    </row>
    <row r="1995" customFormat="false" ht="36" hidden="true" customHeight="true" outlineLevel="0" collapsed="false">
      <c r="A1995" s="125" t="n">
        <v>240</v>
      </c>
      <c r="B1995" s="248"/>
      <c r="C1995" s="244" t="n">
        <v>2969</v>
      </c>
      <c r="D1995" s="255" t="s">
        <v>273</v>
      </c>
      <c r="E1995" s="66"/>
      <c r="F1995" s="96"/>
      <c r="G1995" s="68"/>
      <c r="H1995" s="68"/>
      <c r="I1995" s="68"/>
      <c r="J1995" s="541" t="str">
        <f aca="false">(IF($E1995&lt;&gt;0,$J$2,IF($I1995&lt;&gt;0,$J$2,"")))</f>
        <v/>
      </c>
      <c r="K1995" s="58"/>
      <c r="L1995" s="550"/>
      <c r="M1995" s="551"/>
      <c r="N1995" s="217" t="n">
        <f aca="false">I1995</f>
        <v>0</v>
      </c>
      <c r="O1995" s="552" t="n">
        <f aca="false">L1995+M1995-N1995</f>
        <v>0</v>
      </c>
      <c r="P1995" s="58"/>
      <c r="Q1995" s="218"/>
      <c r="R1995" s="249"/>
      <c r="S1995" s="249"/>
      <c r="T1995" s="249"/>
      <c r="U1995" s="249"/>
      <c r="V1995" s="249"/>
      <c r="W1995" s="553"/>
      <c r="X1995" s="219" t="n">
        <f aca="false">T1995-U1995-V1995-W1995</f>
        <v>0</v>
      </c>
    </row>
    <row r="1996" customFormat="false" ht="33" hidden="true" customHeight="false" outlineLevel="0" collapsed="false">
      <c r="A1996" s="125" t="n">
        <v>245</v>
      </c>
      <c r="B1996" s="248"/>
      <c r="C1996" s="244" t="n">
        <v>2970</v>
      </c>
      <c r="D1996" s="255" t="s">
        <v>274</v>
      </c>
      <c r="E1996" s="66"/>
      <c r="F1996" s="96"/>
      <c r="G1996" s="68"/>
      <c r="H1996" s="68"/>
      <c r="I1996" s="68"/>
      <c r="J1996" s="541" t="str">
        <f aca="false">(IF($E1996&lt;&gt;0,$J$2,IF($I1996&lt;&gt;0,$J$2,"")))</f>
        <v/>
      </c>
      <c r="K1996" s="58"/>
      <c r="L1996" s="550"/>
      <c r="M1996" s="551"/>
      <c r="N1996" s="217" t="n">
        <f aca="false">I1996</f>
        <v>0</v>
      </c>
      <c r="O1996" s="552" t="n">
        <f aca="false">L1996+M1996-N1996</f>
        <v>0</v>
      </c>
      <c r="P1996" s="58"/>
      <c r="Q1996" s="218"/>
      <c r="R1996" s="249"/>
      <c r="S1996" s="249"/>
      <c r="T1996" s="249"/>
      <c r="U1996" s="249"/>
      <c r="V1996" s="249"/>
      <c r="W1996" s="553"/>
      <c r="X1996" s="219" t="n">
        <f aca="false">T1996-U1996-V1996-W1996</f>
        <v>0</v>
      </c>
    </row>
    <row r="1997" customFormat="false" ht="18" hidden="true" customHeight="false" outlineLevel="0" collapsed="false">
      <c r="A1997" s="124" t="n">
        <v>250</v>
      </c>
      <c r="B1997" s="248"/>
      <c r="C1997" s="256" t="n">
        <v>2989</v>
      </c>
      <c r="D1997" s="257" t="s">
        <v>275</v>
      </c>
      <c r="E1997" s="66"/>
      <c r="F1997" s="96"/>
      <c r="G1997" s="68"/>
      <c r="H1997" s="68"/>
      <c r="I1997" s="68"/>
      <c r="J1997" s="541" t="str">
        <f aca="false">(IF($E1997&lt;&gt;0,$J$2,IF($I1997&lt;&gt;0,$J$2,"")))</f>
        <v/>
      </c>
      <c r="K1997" s="58"/>
      <c r="L1997" s="550"/>
      <c r="M1997" s="551"/>
      <c r="N1997" s="217" t="n">
        <f aca="false">I1997</f>
        <v>0</v>
      </c>
      <c r="O1997" s="552" t="n">
        <f aca="false">L1997+M1997-N1997</f>
        <v>0</v>
      </c>
      <c r="P1997" s="58"/>
      <c r="Q1997" s="218"/>
      <c r="R1997" s="249"/>
      <c r="S1997" s="249"/>
      <c r="T1997" s="249"/>
      <c r="U1997" s="249"/>
      <c r="V1997" s="249"/>
      <c r="W1997" s="553"/>
      <c r="X1997" s="219" t="n">
        <f aca="false">T1997-U1997-V1997-W1997</f>
        <v>0</v>
      </c>
    </row>
    <row r="1998" customFormat="false" ht="18" hidden="true" customHeight="false" outlineLevel="0" collapsed="false">
      <c r="A1998" s="125" t="n">
        <v>255</v>
      </c>
      <c r="B1998" s="59"/>
      <c r="C1998" s="60" t="n">
        <v>2991</v>
      </c>
      <c r="D1998" s="258" t="s">
        <v>276</v>
      </c>
      <c r="E1998" s="66"/>
      <c r="F1998" s="96"/>
      <c r="G1998" s="68"/>
      <c r="H1998" s="68"/>
      <c r="I1998" s="68"/>
      <c r="J1998" s="541" t="str">
        <f aca="false">(IF($E1998&lt;&gt;0,$J$2,IF($I1998&lt;&gt;0,$J$2,"")))</f>
        <v/>
      </c>
      <c r="K1998" s="58"/>
      <c r="L1998" s="550"/>
      <c r="M1998" s="551"/>
      <c r="N1998" s="217" t="n">
        <f aca="false">I1998</f>
        <v>0</v>
      </c>
      <c r="O1998" s="552" t="n">
        <f aca="false">L1998+M1998-N1998</f>
        <v>0</v>
      </c>
      <c r="P1998" s="58"/>
      <c r="Q1998" s="218"/>
      <c r="R1998" s="249"/>
      <c r="S1998" s="249"/>
      <c r="T1998" s="249"/>
      <c r="U1998" s="249"/>
      <c r="V1998" s="249"/>
      <c r="W1998" s="553"/>
      <c r="X1998" s="219" t="n">
        <f aca="false">T1998-U1998-V1998-W1998</f>
        <v>0</v>
      </c>
    </row>
    <row r="1999" customFormat="false" ht="18" hidden="true" customHeight="false" outlineLevel="0" collapsed="false">
      <c r="A1999" s="125" t="n">
        <v>265</v>
      </c>
      <c r="B1999" s="59"/>
      <c r="C1999" s="84" t="n">
        <v>2992</v>
      </c>
      <c r="D1999" s="128" t="s">
        <v>277</v>
      </c>
      <c r="E1999" s="66"/>
      <c r="F1999" s="96"/>
      <c r="G1999" s="68"/>
      <c r="H1999" s="68"/>
      <c r="I1999" s="68"/>
      <c r="J1999" s="541" t="str">
        <f aca="false">(IF($E1999&lt;&gt;0,$J$2,IF($I1999&lt;&gt;0,$J$2,"")))</f>
        <v/>
      </c>
      <c r="K1999" s="58"/>
      <c r="L1999" s="550"/>
      <c r="M1999" s="551"/>
      <c r="N1999" s="217" t="n">
        <f aca="false">I1999</f>
        <v>0</v>
      </c>
      <c r="O1999" s="552" t="n">
        <f aca="false">L1999+M1999-N1999</f>
        <v>0</v>
      </c>
      <c r="P1999" s="58"/>
      <c r="Q1999" s="218"/>
      <c r="R1999" s="249"/>
      <c r="S1999" s="249"/>
      <c r="T1999" s="249"/>
      <c r="U1999" s="249"/>
      <c r="V1999" s="249"/>
      <c r="W1999" s="553"/>
      <c r="X1999" s="219" t="n">
        <f aca="false">T1999-U1999-V1999-W1999</f>
        <v>0</v>
      </c>
    </row>
    <row r="2000" customFormat="false" ht="18" hidden="true" customHeight="false" outlineLevel="0" collapsed="false">
      <c r="A2000" s="124" t="n">
        <v>270</v>
      </c>
      <c r="B2000" s="73" t="n">
        <v>3300</v>
      </c>
      <c r="C2000" s="253" t="s">
        <v>278</v>
      </c>
      <c r="D2000" s="253"/>
      <c r="E2000" s="111" t="n">
        <f aca="false">SUM(E2001:E2006)</f>
        <v>0</v>
      </c>
      <c r="F2000" s="89" t="n">
        <f aca="false">SUM(F2001:F2006)</f>
        <v>0</v>
      </c>
      <c r="G2000" s="90" t="n">
        <f aca="false">SUM(G2001:G2006)</f>
        <v>0</v>
      </c>
      <c r="H2000" s="90" t="n">
        <f aca="false">SUM(H2001:H2006)</f>
        <v>0</v>
      </c>
      <c r="I2000" s="90" t="n">
        <f aca="false">SUM(I2001:I2006)</f>
        <v>0</v>
      </c>
      <c r="J2000" s="541" t="str">
        <f aca="false">(IF($E2000&lt;&gt;0,$J$2,IF($I2000&lt;&gt;0,$J$2,"")))</f>
        <v/>
      </c>
      <c r="K2000" s="58"/>
      <c r="L2000" s="239"/>
      <c r="M2000" s="261"/>
      <c r="N2000" s="261"/>
      <c r="O2000" s="555"/>
      <c r="P2000" s="58"/>
      <c r="Q2000" s="239"/>
      <c r="R2000" s="261"/>
      <c r="S2000" s="261"/>
      <c r="T2000" s="261"/>
      <c r="U2000" s="261"/>
      <c r="V2000" s="261"/>
      <c r="W2000" s="555"/>
      <c r="X2000" s="219" t="n">
        <f aca="false">T2000-U2000-V2000-W2000</f>
        <v>0</v>
      </c>
    </row>
    <row r="2001" customFormat="false" ht="18" hidden="true" customHeight="false" outlineLevel="0" collapsed="false">
      <c r="A2001" s="124" t="n">
        <v>290</v>
      </c>
      <c r="B2001" s="92"/>
      <c r="C2001" s="95" t="n">
        <v>3301</v>
      </c>
      <c r="D2001" s="262" t="s">
        <v>279</v>
      </c>
      <c r="E2001" s="66"/>
      <c r="F2001" s="96"/>
      <c r="G2001" s="68"/>
      <c r="H2001" s="68"/>
      <c r="I2001" s="68"/>
      <c r="J2001" s="541" t="str">
        <f aca="false">(IF($E2001&lt;&gt;0,$J$2,IF($I2001&lt;&gt;0,$J$2,"")))</f>
        <v/>
      </c>
      <c r="K2001" s="58"/>
      <c r="L2001" s="218"/>
      <c r="M2001" s="249"/>
      <c r="N2001" s="249"/>
      <c r="O2001" s="553"/>
      <c r="P2001" s="58"/>
      <c r="Q2001" s="218"/>
      <c r="R2001" s="249"/>
      <c r="S2001" s="249"/>
      <c r="T2001" s="249"/>
      <c r="U2001" s="249"/>
      <c r="V2001" s="249"/>
      <c r="W2001" s="553"/>
      <c r="X2001" s="219" t="n">
        <f aca="false">T2001-U2001-V2001-W2001</f>
        <v>0</v>
      </c>
    </row>
    <row r="2002" customFormat="false" ht="18" hidden="true" customHeight="false" outlineLevel="0" collapsed="false">
      <c r="A2002" s="252" t="n">
        <v>320</v>
      </c>
      <c r="B2002" s="92"/>
      <c r="C2002" s="244" t="n">
        <v>3302</v>
      </c>
      <c r="D2002" s="263" t="s">
        <v>565</v>
      </c>
      <c r="E2002" s="66"/>
      <c r="F2002" s="96"/>
      <c r="G2002" s="68"/>
      <c r="H2002" s="68"/>
      <c r="I2002" s="68"/>
      <c r="J2002" s="541" t="str">
        <f aca="false">(IF($E2002&lt;&gt;0,$J$2,IF($I2002&lt;&gt;0,$J$2,"")))</f>
        <v/>
      </c>
      <c r="K2002" s="58"/>
      <c r="L2002" s="218"/>
      <c r="M2002" s="249"/>
      <c r="N2002" s="249"/>
      <c r="O2002" s="553"/>
      <c r="P2002" s="58"/>
      <c r="Q2002" s="218"/>
      <c r="R2002" s="249"/>
      <c r="S2002" s="249"/>
      <c r="T2002" s="249"/>
      <c r="U2002" s="249"/>
      <c r="V2002" s="249"/>
      <c r="W2002" s="553"/>
      <c r="X2002" s="219" t="n">
        <f aca="false">T2002-U2002-V2002-W2002</f>
        <v>0</v>
      </c>
    </row>
    <row r="2003" customFormat="false" ht="18" hidden="true" customHeight="false" outlineLevel="0" collapsed="false">
      <c r="A2003" s="124" t="n">
        <v>330</v>
      </c>
      <c r="B2003" s="92"/>
      <c r="C2003" s="244" t="n">
        <v>3303</v>
      </c>
      <c r="D2003" s="263" t="s">
        <v>281</v>
      </c>
      <c r="E2003" s="66"/>
      <c r="F2003" s="96"/>
      <c r="G2003" s="68"/>
      <c r="H2003" s="68"/>
      <c r="I2003" s="68"/>
      <c r="J2003" s="541" t="str">
        <f aca="false">(IF($E2003&lt;&gt;0,$J$2,IF($I2003&lt;&gt;0,$J$2,"")))</f>
        <v/>
      </c>
      <c r="K2003" s="58"/>
      <c r="L2003" s="218"/>
      <c r="M2003" s="249"/>
      <c r="N2003" s="249"/>
      <c r="O2003" s="553"/>
      <c r="P2003" s="58"/>
      <c r="Q2003" s="218"/>
      <c r="R2003" s="249"/>
      <c r="S2003" s="249"/>
      <c r="T2003" s="249"/>
      <c r="U2003" s="249"/>
      <c r="V2003" s="249"/>
      <c r="W2003" s="553"/>
      <c r="X2003" s="219" t="n">
        <f aca="false">T2003-U2003-V2003-W2003</f>
        <v>0</v>
      </c>
    </row>
    <row r="2004" customFormat="false" ht="18" hidden="true" customHeight="false" outlineLevel="0" collapsed="false">
      <c r="A2004" s="124" t="n">
        <v>350</v>
      </c>
      <c r="B2004" s="92"/>
      <c r="C2004" s="256" t="n">
        <v>3304</v>
      </c>
      <c r="D2004" s="264" t="s">
        <v>282</v>
      </c>
      <c r="E2004" s="66"/>
      <c r="F2004" s="96"/>
      <c r="G2004" s="68"/>
      <c r="H2004" s="68"/>
      <c r="I2004" s="68"/>
      <c r="J2004" s="541" t="str">
        <f aca="false">(IF($E2004&lt;&gt;0,$J$2,IF($I2004&lt;&gt;0,$J$2,"")))</f>
        <v/>
      </c>
      <c r="K2004" s="58"/>
      <c r="L2004" s="218"/>
      <c r="M2004" s="249"/>
      <c r="N2004" s="249"/>
      <c r="O2004" s="553"/>
      <c r="P2004" s="58"/>
      <c r="Q2004" s="218"/>
      <c r="R2004" s="249"/>
      <c r="S2004" s="249"/>
      <c r="T2004" s="249"/>
      <c r="U2004" s="249"/>
      <c r="V2004" s="249"/>
      <c r="W2004" s="553"/>
      <c r="X2004" s="219" t="n">
        <f aca="false">T2004-U2004-V2004-W2004</f>
        <v>0</v>
      </c>
    </row>
    <row r="2005" customFormat="false" ht="18" hidden="true" customHeight="false" outlineLevel="0" collapsed="false">
      <c r="A2005" s="125" t="n">
        <v>355</v>
      </c>
      <c r="B2005" s="92"/>
      <c r="C2005" s="84" t="n">
        <v>3305</v>
      </c>
      <c r="D2005" s="265" t="s">
        <v>283</v>
      </c>
      <c r="E2005" s="66"/>
      <c r="F2005" s="96"/>
      <c r="G2005" s="68"/>
      <c r="H2005" s="68"/>
      <c r="I2005" s="68"/>
      <c r="J2005" s="541" t="str">
        <f aca="false">(IF($E2005&lt;&gt;0,$J$2,IF($I2005&lt;&gt;0,$J$2,"")))</f>
        <v/>
      </c>
      <c r="K2005" s="58"/>
      <c r="L2005" s="218"/>
      <c r="M2005" s="249"/>
      <c r="N2005" s="249"/>
      <c r="O2005" s="553"/>
      <c r="P2005" s="58"/>
      <c r="Q2005" s="218"/>
      <c r="R2005" s="249"/>
      <c r="S2005" s="249"/>
      <c r="T2005" s="249"/>
      <c r="U2005" s="249"/>
      <c r="V2005" s="249"/>
      <c r="W2005" s="553"/>
      <c r="X2005" s="219" t="n">
        <f aca="false">T2005-U2005-V2005-W2005</f>
        <v>0</v>
      </c>
    </row>
    <row r="2006" customFormat="false" ht="18" hidden="true" customHeight="false" outlineLevel="0" collapsed="false">
      <c r="A2006" s="125" t="n">
        <v>375</v>
      </c>
      <c r="B2006" s="92"/>
      <c r="C2006" s="84" t="n">
        <v>3306</v>
      </c>
      <c r="D2006" s="265" t="s">
        <v>284</v>
      </c>
      <c r="E2006" s="66"/>
      <c r="F2006" s="96"/>
      <c r="G2006" s="68"/>
      <c r="H2006" s="68"/>
      <c r="I2006" s="68"/>
      <c r="J2006" s="541" t="str">
        <f aca="false">(IF($E2006&lt;&gt;0,$J$2,IF($I2006&lt;&gt;0,$J$2,"")))</f>
        <v/>
      </c>
      <c r="K2006" s="58"/>
      <c r="L2006" s="218"/>
      <c r="M2006" s="249"/>
      <c r="N2006" s="249"/>
      <c r="O2006" s="553"/>
      <c r="P2006" s="58"/>
      <c r="Q2006" s="218"/>
      <c r="R2006" s="249"/>
      <c r="S2006" s="249"/>
      <c r="T2006" s="249"/>
      <c r="U2006" s="249"/>
      <c r="V2006" s="249"/>
      <c r="W2006" s="553"/>
      <c r="X2006" s="219" t="n">
        <f aca="false">T2006-U2006-V2006-W2006</f>
        <v>0</v>
      </c>
    </row>
    <row r="2007" customFormat="false" ht="18" hidden="true" customHeight="false" outlineLevel="0" collapsed="false">
      <c r="A2007" s="125" t="n">
        <v>380</v>
      </c>
      <c r="B2007" s="73" t="n">
        <v>3900</v>
      </c>
      <c r="C2007" s="250" t="s">
        <v>285</v>
      </c>
      <c r="D2007" s="250"/>
      <c r="E2007" s="111"/>
      <c r="F2007" s="112"/>
      <c r="G2007" s="113"/>
      <c r="H2007" s="113"/>
      <c r="I2007" s="68"/>
      <c r="J2007" s="541" t="str">
        <f aca="false">(IF($E2007&lt;&gt;0,$J$2,IF($I2007&lt;&gt;0,$J$2,"")))</f>
        <v/>
      </c>
      <c r="K2007" s="58"/>
      <c r="L2007" s="556"/>
      <c r="M2007" s="557"/>
      <c r="N2007" s="238" t="n">
        <f aca="false">I2007</f>
        <v>0</v>
      </c>
      <c r="O2007" s="552" t="n">
        <f aca="false">L2007+M2007-N2007</f>
        <v>0</v>
      </c>
      <c r="P2007" s="58"/>
      <c r="Q2007" s="556"/>
      <c r="R2007" s="557"/>
      <c r="S2007" s="217" t="n">
        <f aca="false">+IF(+(L2007+M2007)&gt;=I2007,+M2007,+(+I2007-L2007))</f>
        <v>0</v>
      </c>
      <c r="T2007" s="217" t="n">
        <f aca="false">Q2007+R2007-S2007</f>
        <v>0</v>
      </c>
      <c r="U2007" s="557"/>
      <c r="V2007" s="557"/>
      <c r="W2007" s="101"/>
      <c r="X2007" s="219" t="n">
        <f aca="false">T2007-U2007-V2007-W2007</f>
        <v>0</v>
      </c>
    </row>
    <row r="2008" customFormat="false" ht="18" hidden="true" customHeight="false" outlineLevel="0" collapsed="false">
      <c r="A2008" s="125" t="n">
        <v>385</v>
      </c>
      <c r="B2008" s="73" t="n">
        <v>4000</v>
      </c>
      <c r="C2008" s="267" t="s">
        <v>286</v>
      </c>
      <c r="D2008" s="267"/>
      <c r="E2008" s="111"/>
      <c r="F2008" s="112"/>
      <c r="G2008" s="113"/>
      <c r="H2008" s="113"/>
      <c r="I2008" s="68"/>
      <c r="J2008" s="541" t="str">
        <f aca="false">(IF($E2008&lt;&gt;0,$J$2,IF($I2008&lt;&gt;0,$J$2,"")))</f>
        <v/>
      </c>
      <c r="K2008" s="58"/>
      <c r="L2008" s="556"/>
      <c r="M2008" s="557"/>
      <c r="N2008" s="238" t="n">
        <f aca="false">I2008</f>
        <v>0</v>
      </c>
      <c r="O2008" s="552" t="n">
        <f aca="false">L2008+M2008-N2008</f>
        <v>0</v>
      </c>
      <c r="P2008" s="58"/>
      <c r="Q2008" s="239"/>
      <c r="R2008" s="261"/>
      <c r="S2008" s="261"/>
      <c r="T2008" s="249"/>
      <c r="U2008" s="261"/>
      <c r="V2008" s="261"/>
      <c r="W2008" s="553"/>
      <c r="X2008" s="219" t="n">
        <f aca="false">T2008-U2008-V2008-W2008</f>
        <v>0</v>
      </c>
    </row>
    <row r="2009" customFormat="false" ht="18" hidden="true" customHeight="false" outlineLevel="0" collapsed="false">
      <c r="A2009" s="125" t="n">
        <v>390</v>
      </c>
      <c r="B2009" s="73" t="n">
        <v>4100</v>
      </c>
      <c r="C2009" s="267" t="s">
        <v>287</v>
      </c>
      <c r="D2009" s="267"/>
      <c r="E2009" s="111"/>
      <c r="F2009" s="112"/>
      <c r="G2009" s="113"/>
      <c r="H2009" s="113"/>
      <c r="I2009" s="68"/>
      <c r="J2009" s="541" t="str">
        <f aca="false">(IF($E2009&lt;&gt;0,$J$2,IF($I2009&lt;&gt;0,$J$2,"")))</f>
        <v/>
      </c>
      <c r="K2009" s="58"/>
      <c r="L2009" s="239"/>
      <c r="M2009" s="261"/>
      <c r="N2009" s="261"/>
      <c r="O2009" s="555"/>
      <c r="P2009" s="58"/>
      <c r="Q2009" s="239"/>
      <c r="R2009" s="261"/>
      <c r="S2009" s="261"/>
      <c r="T2009" s="261"/>
      <c r="U2009" s="261"/>
      <c r="V2009" s="261"/>
      <c r="W2009" s="555"/>
      <c r="X2009" s="219" t="n">
        <f aca="false">T2009-U2009-V2009-W2009</f>
        <v>0</v>
      </c>
    </row>
    <row r="2010" customFormat="false" ht="18" hidden="true" customHeight="false" outlineLevel="0" collapsed="false">
      <c r="A2010" s="125" t="n">
        <v>395</v>
      </c>
      <c r="B2010" s="73" t="n">
        <v>4200</v>
      </c>
      <c r="C2010" s="559" t="s">
        <v>288</v>
      </c>
      <c r="D2010" s="559"/>
      <c r="E2010" s="111" t="n">
        <f aca="false">SUM(E2011:E2016)</f>
        <v>0</v>
      </c>
      <c r="F2010" s="89" t="n">
        <f aca="false">SUM(F2011:F2016)</f>
        <v>0</v>
      </c>
      <c r="G2010" s="90" t="n">
        <f aca="false">SUM(G2011:G2016)</f>
        <v>0</v>
      </c>
      <c r="H2010" s="90" t="n">
        <f aca="false">SUM(H2011:H2016)</f>
        <v>0</v>
      </c>
      <c r="I2010" s="90" t="n">
        <f aca="false">SUM(I2011:I2016)</f>
        <v>0</v>
      </c>
      <c r="J2010" s="541" t="str">
        <f aca="false">(IF($E2010&lt;&gt;0,$J$2,IF($I2010&lt;&gt;0,$J$2,"")))</f>
        <v/>
      </c>
      <c r="K2010" s="58"/>
      <c r="L2010" s="237" t="n">
        <f aca="false">SUM(L2011:L2016)</f>
        <v>0</v>
      </c>
      <c r="M2010" s="238" t="n">
        <f aca="false">SUM(M2011:M2016)</f>
        <v>0</v>
      </c>
      <c r="N2010" s="554" t="n">
        <f aca="false">SUM(N2011:N2016)</f>
        <v>0</v>
      </c>
      <c r="O2010" s="108" t="n">
        <f aca="false">SUM(O2011:O2016)</f>
        <v>0</v>
      </c>
      <c r="P2010" s="58"/>
      <c r="Q2010" s="237" t="n">
        <f aca="false">SUM(Q2011:Q2016)</f>
        <v>0</v>
      </c>
      <c r="R2010" s="238" t="n">
        <f aca="false">SUM(R2011:R2016)</f>
        <v>0</v>
      </c>
      <c r="S2010" s="238" t="n">
        <f aca="false">SUM(S2011:S2016)</f>
        <v>0</v>
      </c>
      <c r="T2010" s="238" t="n">
        <f aca="false">SUM(T2011:T2016)</f>
        <v>0</v>
      </c>
      <c r="U2010" s="238" t="n">
        <f aca="false">SUM(U2011:U2016)</f>
        <v>0</v>
      </c>
      <c r="V2010" s="238" t="n">
        <f aca="false">SUM(V2011:V2016)</f>
        <v>0</v>
      </c>
      <c r="W2010" s="108" t="n">
        <f aca="false">SUM(W2011:W2016)</f>
        <v>0</v>
      </c>
      <c r="X2010" s="219" t="n">
        <f aca="false">T2010-U2010-V2010-W2010</f>
        <v>0</v>
      </c>
    </row>
    <row r="2011" customFormat="false" ht="18" hidden="true" customHeight="false" outlineLevel="0" collapsed="false">
      <c r="A2011" s="109" t="n">
        <v>397</v>
      </c>
      <c r="B2011" s="268"/>
      <c r="C2011" s="95" t="n">
        <v>4201</v>
      </c>
      <c r="D2011" s="61" t="s">
        <v>289</v>
      </c>
      <c r="E2011" s="66"/>
      <c r="F2011" s="96"/>
      <c r="G2011" s="68"/>
      <c r="H2011" s="68"/>
      <c r="I2011" s="68"/>
      <c r="J2011" s="541" t="str">
        <f aca="false">(IF($E2011&lt;&gt;0,$J$2,IF($I2011&lt;&gt;0,$J$2,"")))</f>
        <v/>
      </c>
      <c r="K2011" s="58"/>
      <c r="L2011" s="550"/>
      <c r="M2011" s="551"/>
      <c r="N2011" s="217" t="n">
        <f aca="false">I2011</f>
        <v>0</v>
      </c>
      <c r="O2011" s="552" t="n">
        <f aca="false">L2011+M2011-N2011</f>
        <v>0</v>
      </c>
      <c r="P2011" s="58"/>
      <c r="Q2011" s="550"/>
      <c r="R2011" s="551"/>
      <c r="S2011" s="217" t="n">
        <f aca="false">+IF(+(L2011+M2011)&gt;=I2011,+M2011,+(+I2011-L2011))</f>
        <v>0</v>
      </c>
      <c r="T2011" s="217" t="n">
        <f aca="false">Q2011+R2011-S2011</f>
        <v>0</v>
      </c>
      <c r="U2011" s="551"/>
      <c r="V2011" s="551"/>
      <c r="W2011" s="101"/>
      <c r="X2011" s="219" t="n">
        <f aca="false">T2011-U2011-V2011-W2011</f>
        <v>0</v>
      </c>
    </row>
    <row r="2012" customFormat="false" ht="18" hidden="true" customHeight="false" outlineLevel="0" collapsed="false">
      <c r="A2012" s="70" t="n">
        <v>398</v>
      </c>
      <c r="B2012" s="268"/>
      <c r="C2012" s="60" t="n">
        <v>4202</v>
      </c>
      <c r="D2012" s="65" t="s">
        <v>290</v>
      </c>
      <c r="E2012" s="66"/>
      <c r="F2012" s="96"/>
      <c r="G2012" s="68"/>
      <c r="H2012" s="68"/>
      <c r="I2012" s="68"/>
      <c r="J2012" s="541" t="str">
        <f aca="false">(IF($E2012&lt;&gt;0,$J$2,IF($I2012&lt;&gt;0,$J$2,"")))</f>
        <v/>
      </c>
      <c r="K2012" s="58"/>
      <c r="L2012" s="550"/>
      <c r="M2012" s="551"/>
      <c r="N2012" s="217" t="n">
        <f aca="false">I2012</f>
        <v>0</v>
      </c>
      <c r="O2012" s="552" t="n">
        <f aca="false">L2012+M2012-N2012</f>
        <v>0</v>
      </c>
      <c r="P2012" s="58"/>
      <c r="Q2012" s="550"/>
      <c r="R2012" s="551"/>
      <c r="S2012" s="217" t="n">
        <f aca="false">+IF(+(L2012+M2012)&gt;=I2012,+M2012,+(+I2012-L2012))</f>
        <v>0</v>
      </c>
      <c r="T2012" s="217" t="n">
        <f aca="false">Q2012+R2012-S2012</f>
        <v>0</v>
      </c>
      <c r="U2012" s="551"/>
      <c r="V2012" s="551"/>
      <c r="W2012" s="101"/>
      <c r="X2012" s="219" t="n">
        <f aca="false">T2012-U2012-V2012-W2012</f>
        <v>0</v>
      </c>
    </row>
    <row r="2013" customFormat="false" ht="18" hidden="true" customHeight="false" outlineLevel="0" collapsed="false">
      <c r="A2013" s="70" t="n">
        <v>399</v>
      </c>
      <c r="B2013" s="268"/>
      <c r="C2013" s="60" t="n">
        <v>4214</v>
      </c>
      <c r="D2013" s="65" t="s">
        <v>291</v>
      </c>
      <c r="E2013" s="66"/>
      <c r="F2013" s="96"/>
      <c r="G2013" s="68"/>
      <c r="H2013" s="68"/>
      <c r="I2013" s="68"/>
      <c r="J2013" s="541" t="str">
        <f aca="false">(IF($E2013&lt;&gt;0,$J$2,IF($I2013&lt;&gt;0,$J$2,"")))</f>
        <v/>
      </c>
      <c r="K2013" s="58"/>
      <c r="L2013" s="550"/>
      <c r="M2013" s="551"/>
      <c r="N2013" s="217" t="n">
        <f aca="false">I2013</f>
        <v>0</v>
      </c>
      <c r="O2013" s="552" t="n">
        <f aca="false">L2013+M2013-N2013</f>
        <v>0</v>
      </c>
      <c r="P2013" s="58"/>
      <c r="Q2013" s="550"/>
      <c r="R2013" s="551"/>
      <c r="S2013" s="217" t="n">
        <f aca="false">+IF(+(L2013+M2013)&gt;=I2013,+M2013,+(+I2013-L2013))</f>
        <v>0</v>
      </c>
      <c r="T2013" s="217" t="n">
        <f aca="false">Q2013+R2013-S2013</f>
        <v>0</v>
      </c>
      <c r="U2013" s="551"/>
      <c r="V2013" s="551"/>
      <c r="W2013" s="101"/>
      <c r="X2013" s="219" t="n">
        <f aca="false">T2013-U2013-V2013-W2013</f>
        <v>0</v>
      </c>
    </row>
    <row r="2014" customFormat="false" ht="18" hidden="true" customHeight="false" outlineLevel="0" collapsed="false">
      <c r="A2014" s="70" t="n">
        <v>400</v>
      </c>
      <c r="B2014" s="268"/>
      <c r="C2014" s="60" t="n">
        <v>4217</v>
      </c>
      <c r="D2014" s="65" t="s">
        <v>292</v>
      </c>
      <c r="E2014" s="66"/>
      <c r="F2014" s="96"/>
      <c r="G2014" s="68"/>
      <c r="H2014" s="68"/>
      <c r="I2014" s="68"/>
      <c r="J2014" s="541" t="str">
        <f aca="false">(IF($E2014&lt;&gt;0,$J$2,IF($I2014&lt;&gt;0,$J$2,"")))</f>
        <v/>
      </c>
      <c r="K2014" s="58"/>
      <c r="L2014" s="550"/>
      <c r="M2014" s="551"/>
      <c r="N2014" s="217" t="n">
        <f aca="false">I2014</f>
        <v>0</v>
      </c>
      <c r="O2014" s="552" t="n">
        <f aca="false">L2014+M2014-N2014</f>
        <v>0</v>
      </c>
      <c r="P2014" s="58"/>
      <c r="Q2014" s="550"/>
      <c r="R2014" s="551"/>
      <c r="S2014" s="217" t="n">
        <f aca="false">+IF(+(L2014+M2014)&gt;=I2014,+M2014,+(+I2014-L2014))</f>
        <v>0</v>
      </c>
      <c r="T2014" s="217" t="n">
        <f aca="false">Q2014+R2014-S2014</f>
        <v>0</v>
      </c>
      <c r="U2014" s="551"/>
      <c r="V2014" s="551"/>
      <c r="W2014" s="101"/>
      <c r="X2014" s="219" t="n">
        <f aca="false">T2014-U2014-V2014-W2014</f>
        <v>0</v>
      </c>
    </row>
    <row r="2015" customFormat="false" ht="18" hidden="true" customHeight="false" outlineLevel="0" collapsed="false">
      <c r="A2015" s="70" t="n">
        <v>401</v>
      </c>
      <c r="B2015" s="268"/>
      <c r="C2015" s="60" t="n">
        <v>4218</v>
      </c>
      <c r="D2015" s="98" t="s">
        <v>293</v>
      </c>
      <c r="E2015" s="66"/>
      <c r="F2015" s="96"/>
      <c r="G2015" s="68"/>
      <c r="H2015" s="68"/>
      <c r="I2015" s="68"/>
      <c r="J2015" s="541" t="str">
        <f aca="false">(IF($E2015&lt;&gt;0,$J$2,IF($I2015&lt;&gt;0,$J$2,"")))</f>
        <v/>
      </c>
      <c r="K2015" s="58"/>
      <c r="L2015" s="550"/>
      <c r="M2015" s="551"/>
      <c r="N2015" s="217" t="n">
        <f aca="false">I2015</f>
        <v>0</v>
      </c>
      <c r="O2015" s="552" t="n">
        <f aca="false">L2015+M2015-N2015</f>
        <v>0</v>
      </c>
      <c r="P2015" s="58"/>
      <c r="Q2015" s="550"/>
      <c r="R2015" s="551"/>
      <c r="S2015" s="217" t="n">
        <f aca="false">+IF(+(L2015+M2015)&gt;=I2015,+M2015,+(+I2015-L2015))</f>
        <v>0</v>
      </c>
      <c r="T2015" s="217" t="n">
        <f aca="false">Q2015+R2015-S2015</f>
        <v>0</v>
      </c>
      <c r="U2015" s="551"/>
      <c r="V2015" s="551"/>
      <c r="W2015" s="101"/>
      <c r="X2015" s="219" t="n">
        <f aca="false">T2015-U2015-V2015-W2015</f>
        <v>0</v>
      </c>
    </row>
    <row r="2016" customFormat="false" ht="18" hidden="true" customHeight="false" outlineLevel="0" collapsed="false">
      <c r="A2016" s="70" t="n">
        <v>402</v>
      </c>
      <c r="B2016" s="268"/>
      <c r="C2016" s="60" t="n">
        <v>4219</v>
      </c>
      <c r="D2016" s="148" t="s">
        <v>294</v>
      </c>
      <c r="E2016" s="66"/>
      <c r="F2016" s="96"/>
      <c r="G2016" s="68"/>
      <c r="H2016" s="68"/>
      <c r="I2016" s="68"/>
      <c r="J2016" s="541" t="str">
        <f aca="false">(IF($E2016&lt;&gt;0,$J$2,IF($I2016&lt;&gt;0,$J$2,"")))</f>
        <v/>
      </c>
      <c r="K2016" s="58"/>
      <c r="L2016" s="550"/>
      <c r="M2016" s="551"/>
      <c r="N2016" s="217" t="n">
        <f aca="false">I2016</f>
        <v>0</v>
      </c>
      <c r="O2016" s="552" t="n">
        <f aca="false">L2016+M2016-N2016</f>
        <v>0</v>
      </c>
      <c r="P2016" s="58"/>
      <c r="Q2016" s="550"/>
      <c r="R2016" s="551"/>
      <c r="S2016" s="217" t="n">
        <f aca="false">+IF(+(L2016+M2016)&gt;=I2016,+M2016,+(+I2016-L2016))</f>
        <v>0</v>
      </c>
      <c r="T2016" s="217" t="n">
        <f aca="false">Q2016+R2016-S2016</f>
        <v>0</v>
      </c>
      <c r="U2016" s="551"/>
      <c r="V2016" s="551"/>
      <c r="W2016" s="101"/>
      <c r="X2016" s="219" t="n">
        <f aca="false">T2016-U2016-V2016-W2016</f>
        <v>0</v>
      </c>
    </row>
    <row r="2017" customFormat="false" ht="18" hidden="true" customHeight="false" outlineLevel="0" collapsed="false">
      <c r="A2017" s="266" t="n">
        <v>404</v>
      </c>
      <c r="B2017" s="73" t="n">
        <v>4300</v>
      </c>
      <c r="C2017" s="247" t="s">
        <v>295</v>
      </c>
      <c r="D2017" s="247"/>
      <c r="E2017" s="111" t="n">
        <f aca="false">SUM(E2018:E2020)</f>
        <v>0</v>
      </c>
      <c r="F2017" s="89" t="n">
        <f aca="false">SUM(F2018:F2020)</f>
        <v>0</v>
      </c>
      <c r="G2017" s="90" t="n">
        <f aca="false">SUM(G2018:G2020)</f>
        <v>0</v>
      </c>
      <c r="H2017" s="90" t="n">
        <f aca="false">SUM(H2018:H2020)</f>
        <v>0</v>
      </c>
      <c r="I2017" s="90" t="n">
        <f aca="false">SUM(I2018:I2020)</f>
        <v>0</v>
      </c>
      <c r="J2017" s="541" t="str">
        <f aca="false">(IF($E2017&lt;&gt;0,$J$2,IF($I2017&lt;&gt;0,$J$2,"")))</f>
        <v/>
      </c>
      <c r="K2017" s="58"/>
      <c r="L2017" s="237" t="n">
        <f aca="false">SUM(L2018:L2020)</f>
        <v>0</v>
      </c>
      <c r="M2017" s="238" t="n">
        <f aca="false">SUM(M2018:M2020)</f>
        <v>0</v>
      </c>
      <c r="N2017" s="554" t="n">
        <f aca="false">SUM(N2018:N2020)</f>
        <v>0</v>
      </c>
      <c r="O2017" s="108" t="n">
        <f aca="false">SUM(O2018:O2020)</f>
        <v>0</v>
      </c>
      <c r="P2017" s="58"/>
      <c r="Q2017" s="237" t="n">
        <f aca="false">SUM(Q2018:Q2020)</f>
        <v>0</v>
      </c>
      <c r="R2017" s="238" t="n">
        <f aca="false">SUM(R2018:R2020)</f>
        <v>0</v>
      </c>
      <c r="S2017" s="238" t="n">
        <f aca="false">SUM(S2018:S2020)</f>
        <v>0</v>
      </c>
      <c r="T2017" s="238" t="n">
        <f aca="false">SUM(T2018:T2020)</f>
        <v>0</v>
      </c>
      <c r="U2017" s="238" t="n">
        <f aca="false">SUM(U2018:U2020)</f>
        <v>0</v>
      </c>
      <c r="V2017" s="238" t="n">
        <f aca="false">SUM(V2018:V2020)</f>
        <v>0</v>
      </c>
      <c r="W2017" s="108" t="n">
        <f aca="false">SUM(W2018:W2020)</f>
        <v>0</v>
      </c>
      <c r="X2017" s="219" t="n">
        <f aca="false">T2017-U2017-V2017-W2017</f>
        <v>0</v>
      </c>
    </row>
    <row r="2018" customFormat="false" ht="18" hidden="true" customHeight="false" outlineLevel="0" collapsed="false">
      <c r="A2018" s="266" t="n">
        <v>404</v>
      </c>
      <c r="B2018" s="268"/>
      <c r="C2018" s="95" t="n">
        <v>4301</v>
      </c>
      <c r="D2018" s="240" t="s">
        <v>296</v>
      </c>
      <c r="E2018" s="66"/>
      <c r="F2018" s="96"/>
      <c r="G2018" s="68"/>
      <c r="H2018" s="68"/>
      <c r="I2018" s="68"/>
      <c r="J2018" s="541" t="str">
        <f aca="false">(IF($E2018&lt;&gt;0,$J$2,IF($I2018&lt;&gt;0,$J$2,"")))</f>
        <v/>
      </c>
      <c r="K2018" s="58"/>
      <c r="L2018" s="550"/>
      <c r="M2018" s="551"/>
      <c r="N2018" s="217" t="n">
        <f aca="false">I2018</f>
        <v>0</v>
      </c>
      <c r="O2018" s="552" t="n">
        <f aca="false">L2018+M2018-N2018</f>
        <v>0</v>
      </c>
      <c r="P2018" s="58"/>
      <c r="Q2018" s="550"/>
      <c r="R2018" s="551"/>
      <c r="S2018" s="217" t="n">
        <f aca="false">+IF(+(L2018+M2018)&gt;=I2018,+M2018,+(+I2018-L2018))</f>
        <v>0</v>
      </c>
      <c r="T2018" s="217" t="n">
        <f aca="false">Q2018+R2018-S2018</f>
        <v>0</v>
      </c>
      <c r="U2018" s="551"/>
      <c r="V2018" s="551"/>
      <c r="W2018" s="101"/>
      <c r="X2018" s="219" t="n">
        <f aca="false">T2018-U2018-V2018-W2018</f>
        <v>0</v>
      </c>
    </row>
    <row r="2019" customFormat="false" ht="18" hidden="true" customHeight="false" outlineLevel="0" collapsed="false">
      <c r="A2019" s="124" t="n">
        <v>440</v>
      </c>
      <c r="B2019" s="268"/>
      <c r="C2019" s="60" t="n">
        <v>4302</v>
      </c>
      <c r="D2019" s="65" t="s">
        <v>566</v>
      </c>
      <c r="E2019" s="66"/>
      <c r="F2019" s="96"/>
      <c r="G2019" s="68"/>
      <c r="H2019" s="68"/>
      <c r="I2019" s="68"/>
      <c r="J2019" s="541" t="str">
        <f aca="false">(IF($E2019&lt;&gt;0,$J$2,IF($I2019&lt;&gt;0,$J$2,"")))</f>
        <v/>
      </c>
      <c r="K2019" s="58"/>
      <c r="L2019" s="550"/>
      <c r="M2019" s="551"/>
      <c r="N2019" s="217" t="n">
        <f aca="false">I2019</f>
        <v>0</v>
      </c>
      <c r="O2019" s="552" t="n">
        <f aca="false">L2019+M2019-N2019</f>
        <v>0</v>
      </c>
      <c r="P2019" s="58"/>
      <c r="Q2019" s="550"/>
      <c r="R2019" s="551"/>
      <c r="S2019" s="217" t="n">
        <f aca="false">+IF(+(L2019+M2019)&gt;=I2019,+M2019,+(+I2019-L2019))</f>
        <v>0</v>
      </c>
      <c r="T2019" s="217" t="n">
        <f aca="false">Q2019+R2019-S2019</f>
        <v>0</v>
      </c>
      <c r="U2019" s="551"/>
      <c r="V2019" s="551"/>
      <c r="W2019" s="101"/>
      <c r="X2019" s="219" t="n">
        <f aca="false">T2019-U2019-V2019-W2019</f>
        <v>0</v>
      </c>
    </row>
    <row r="2020" customFormat="false" ht="18" hidden="true" customHeight="false" outlineLevel="0" collapsed="false">
      <c r="A2020" s="124" t="n">
        <v>450</v>
      </c>
      <c r="B2020" s="268"/>
      <c r="C2020" s="84" t="n">
        <v>4309</v>
      </c>
      <c r="D2020" s="104" t="s">
        <v>298</v>
      </c>
      <c r="E2020" s="66"/>
      <c r="F2020" s="96"/>
      <c r="G2020" s="68"/>
      <c r="H2020" s="68"/>
      <c r="I2020" s="68"/>
      <c r="J2020" s="541" t="str">
        <f aca="false">(IF($E2020&lt;&gt;0,$J$2,IF($I2020&lt;&gt;0,$J$2,"")))</f>
        <v/>
      </c>
      <c r="K2020" s="58"/>
      <c r="L2020" s="550"/>
      <c r="M2020" s="551"/>
      <c r="N2020" s="217" t="n">
        <f aca="false">I2020</f>
        <v>0</v>
      </c>
      <c r="O2020" s="552" t="n">
        <f aca="false">L2020+M2020-N2020</f>
        <v>0</v>
      </c>
      <c r="P2020" s="58"/>
      <c r="Q2020" s="550"/>
      <c r="R2020" s="551"/>
      <c r="S2020" s="217" t="n">
        <f aca="false">+IF(+(L2020+M2020)&gt;=I2020,+M2020,+(+I2020-L2020))</f>
        <v>0</v>
      </c>
      <c r="T2020" s="217" t="n">
        <f aca="false">Q2020+R2020-S2020</f>
        <v>0</v>
      </c>
      <c r="U2020" s="551"/>
      <c r="V2020" s="551"/>
      <c r="W2020" s="101"/>
      <c r="X2020" s="219" t="n">
        <f aca="false">T2020-U2020-V2020-W2020</f>
        <v>0</v>
      </c>
    </row>
    <row r="2021" customFormat="false" ht="18" hidden="true" customHeight="false" outlineLevel="0" collapsed="false">
      <c r="A2021" s="124" t="n">
        <v>495</v>
      </c>
      <c r="B2021" s="73" t="n">
        <v>4400</v>
      </c>
      <c r="C2021" s="269" t="s">
        <v>299</v>
      </c>
      <c r="D2021" s="269"/>
      <c r="E2021" s="111"/>
      <c r="F2021" s="112"/>
      <c r="G2021" s="113"/>
      <c r="H2021" s="113"/>
      <c r="I2021" s="68"/>
      <c r="J2021" s="541" t="str">
        <f aca="false">(IF($E2021&lt;&gt;0,$J$2,IF($I2021&lt;&gt;0,$J$2,"")))</f>
        <v/>
      </c>
      <c r="K2021" s="58"/>
      <c r="L2021" s="556"/>
      <c r="M2021" s="557"/>
      <c r="N2021" s="238" t="n">
        <f aca="false">I2021</f>
        <v>0</v>
      </c>
      <c r="O2021" s="552" t="n">
        <f aca="false">L2021+M2021-N2021</f>
        <v>0</v>
      </c>
      <c r="P2021" s="58"/>
      <c r="Q2021" s="556"/>
      <c r="R2021" s="557"/>
      <c r="S2021" s="217" t="n">
        <f aca="false">+IF(+(L2021+M2021)&gt;=I2021,+M2021,+(+I2021-L2021))</f>
        <v>0</v>
      </c>
      <c r="T2021" s="217" t="n">
        <f aca="false">Q2021+R2021-S2021</f>
        <v>0</v>
      </c>
      <c r="U2021" s="557"/>
      <c r="V2021" s="557"/>
      <c r="W2021" s="101"/>
      <c r="X2021" s="219" t="n">
        <f aca="false">T2021-U2021-V2021-W2021</f>
        <v>0</v>
      </c>
    </row>
    <row r="2022" customFormat="false" ht="18" hidden="true" customHeight="false" outlineLevel="0" collapsed="false">
      <c r="A2022" s="125" t="n">
        <v>500</v>
      </c>
      <c r="B2022" s="73" t="n">
        <v>4500</v>
      </c>
      <c r="C2022" s="267" t="s">
        <v>300</v>
      </c>
      <c r="D2022" s="267"/>
      <c r="E2022" s="111"/>
      <c r="F2022" s="112"/>
      <c r="G2022" s="113"/>
      <c r="H2022" s="113"/>
      <c r="I2022" s="68"/>
      <c r="J2022" s="541" t="str">
        <f aca="false">(IF($E2022&lt;&gt;0,$J$2,IF($I2022&lt;&gt;0,$J$2,"")))</f>
        <v/>
      </c>
      <c r="K2022" s="58"/>
      <c r="L2022" s="556"/>
      <c r="M2022" s="557"/>
      <c r="N2022" s="238" t="n">
        <f aca="false">I2022</f>
        <v>0</v>
      </c>
      <c r="O2022" s="552" t="n">
        <f aca="false">L2022+M2022-N2022</f>
        <v>0</v>
      </c>
      <c r="P2022" s="58"/>
      <c r="Q2022" s="556"/>
      <c r="R2022" s="557"/>
      <c r="S2022" s="217" t="n">
        <f aca="false">+IF(+(L2022+M2022)&gt;=I2022,+M2022,+(+I2022-L2022))</f>
        <v>0</v>
      </c>
      <c r="T2022" s="217" t="n">
        <f aca="false">Q2022+R2022-S2022</f>
        <v>0</v>
      </c>
      <c r="U2022" s="557"/>
      <c r="V2022" s="557"/>
      <c r="W2022" s="101"/>
      <c r="X2022" s="219" t="n">
        <f aca="false">T2022-U2022-V2022-W2022</f>
        <v>0</v>
      </c>
    </row>
    <row r="2023" customFormat="false" ht="18" hidden="true" customHeight="true" outlineLevel="0" collapsed="false">
      <c r="A2023" s="125" t="n">
        <v>505</v>
      </c>
      <c r="B2023" s="73" t="n">
        <v>4600</v>
      </c>
      <c r="C2023" s="251" t="s">
        <v>301</v>
      </c>
      <c r="D2023" s="251"/>
      <c r="E2023" s="111"/>
      <c r="F2023" s="112"/>
      <c r="G2023" s="113"/>
      <c r="H2023" s="113"/>
      <c r="I2023" s="68"/>
      <c r="J2023" s="541" t="str">
        <f aca="false">(IF($E2023&lt;&gt;0,$J$2,IF($I2023&lt;&gt;0,$J$2,"")))</f>
        <v/>
      </c>
      <c r="K2023" s="58"/>
      <c r="L2023" s="556"/>
      <c r="M2023" s="557"/>
      <c r="N2023" s="238" t="n">
        <f aca="false">I2023</f>
        <v>0</v>
      </c>
      <c r="O2023" s="552" t="n">
        <f aca="false">L2023+M2023-N2023</f>
        <v>0</v>
      </c>
      <c r="P2023" s="58"/>
      <c r="Q2023" s="556"/>
      <c r="R2023" s="557"/>
      <c r="S2023" s="217" t="n">
        <f aca="false">+IF(+(L2023+M2023)&gt;=I2023,+M2023,+(+I2023-L2023))</f>
        <v>0</v>
      </c>
      <c r="T2023" s="217" t="n">
        <f aca="false">Q2023+R2023-S2023</f>
        <v>0</v>
      </c>
      <c r="U2023" s="557"/>
      <c r="V2023" s="557"/>
      <c r="W2023" s="101"/>
      <c r="X2023" s="219" t="n">
        <f aca="false">T2023-U2023-V2023-W2023</f>
        <v>0</v>
      </c>
    </row>
    <row r="2024" customFormat="false" ht="18" hidden="true" customHeight="false" outlineLevel="0" collapsed="false">
      <c r="A2024" s="125" t="n">
        <v>510</v>
      </c>
      <c r="B2024" s="73" t="n">
        <v>4900</v>
      </c>
      <c r="C2024" s="253" t="s">
        <v>302</v>
      </c>
      <c r="D2024" s="253"/>
      <c r="E2024" s="111" t="n">
        <f aca="false">+E2025+E2026</f>
        <v>0</v>
      </c>
      <c r="F2024" s="89" t="n">
        <f aca="false">+F2025+F2026</f>
        <v>0</v>
      </c>
      <c r="G2024" s="90" t="n">
        <f aca="false">+G2025+G2026</f>
        <v>0</v>
      </c>
      <c r="H2024" s="90" t="n">
        <f aca="false">+H2025+H2026</f>
        <v>0</v>
      </c>
      <c r="I2024" s="90" t="n">
        <f aca="false">+I2025+I2026</f>
        <v>0</v>
      </c>
      <c r="J2024" s="541" t="str">
        <f aca="false">(IF($E2024&lt;&gt;0,$J$2,IF($I2024&lt;&gt;0,$J$2,"")))</f>
        <v/>
      </c>
      <c r="K2024" s="58"/>
      <c r="L2024" s="239"/>
      <c r="M2024" s="261"/>
      <c r="N2024" s="261"/>
      <c r="O2024" s="555"/>
      <c r="P2024" s="58"/>
      <c r="Q2024" s="239"/>
      <c r="R2024" s="261"/>
      <c r="S2024" s="261"/>
      <c r="T2024" s="261"/>
      <c r="U2024" s="261"/>
      <c r="V2024" s="261"/>
      <c r="W2024" s="555"/>
      <c r="X2024" s="219" t="n">
        <f aca="false">T2024-U2024-V2024-W2024</f>
        <v>0</v>
      </c>
    </row>
    <row r="2025" customFormat="false" ht="18" hidden="true" customHeight="false" outlineLevel="0" collapsed="false">
      <c r="A2025" s="125" t="n">
        <v>515</v>
      </c>
      <c r="B2025" s="268"/>
      <c r="C2025" s="95" t="n">
        <v>4901</v>
      </c>
      <c r="D2025" s="270" t="s">
        <v>303</v>
      </c>
      <c r="E2025" s="66"/>
      <c r="F2025" s="96"/>
      <c r="G2025" s="68"/>
      <c r="H2025" s="68"/>
      <c r="I2025" s="68"/>
      <c r="J2025" s="541" t="str">
        <f aca="false">(IF($E2025&lt;&gt;0,$J$2,IF($I2025&lt;&gt;0,$J$2,"")))</f>
        <v/>
      </c>
      <c r="K2025" s="58"/>
      <c r="L2025" s="218"/>
      <c r="M2025" s="249"/>
      <c r="N2025" s="249"/>
      <c r="O2025" s="553"/>
      <c r="P2025" s="58"/>
      <c r="Q2025" s="218"/>
      <c r="R2025" s="249"/>
      <c r="S2025" s="249"/>
      <c r="T2025" s="249"/>
      <c r="U2025" s="249"/>
      <c r="V2025" s="249"/>
      <c r="W2025" s="553"/>
      <c r="X2025" s="219" t="n">
        <f aca="false">T2025-U2025-V2025-W2025</f>
        <v>0</v>
      </c>
    </row>
    <row r="2026" customFormat="false" ht="18" hidden="true" customHeight="false" outlineLevel="0" collapsed="false">
      <c r="A2026" s="125" t="n">
        <v>520</v>
      </c>
      <c r="B2026" s="268"/>
      <c r="C2026" s="84" t="n">
        <v>4902</v>
      </c>
      <c r="D2026" s="104" t="s">
        <v>304</v>
      </c>
      <c r="E2026" s="66"/>
      <c r="F2026" s="96"/>
      <c r="G2026" s="68"/>
      <c r="H2026" s="68"/>
      <c r="I2026" s="68"/>
      <c r="J2026" s="541" t="str">
        <f aca="false">(IF($E2026&lt;&gt;0,$J$2,IF($I2026&lt;&gt;0,$J$2,"")))</f>
        <v/>
      </c>
      <c r="K2026" s="58"/>
      <c r="L2026" s="218"/>
      <c r="M2026" s="249"/>
      <c r="N2026" s="249"/>
      <c r="O2026" s="553"/>
      <c r="P2026" s="58"/>
      <c r="Q2026" s="218"/>
      <c r="R2026" s="249"/>
      <c r="S2026" s="249"/>
      <c r="T2026" s="249"/>
      <c r="U2026" s="249"/>
      <c r="V2026" s="249"/>
      <c r="W2026" s="553"/>
      <c r="X2026" s="219" t="n">
        <f aca="false">T2026-U2026-V2026-W2026</f>
        <v>0</v>
      </c>
    </row>
    <row r="2027" customFormat="false" ht="18" hidden="true" customHeight="false" outlineLevel="0" collapsed="false">
      <c r="A2027" s="125" t="n">
        <v>525</v>
      </c>
      <c r="B2027" s="271" t="n">
        <v>5100</v>
      </c>
      <c r="C2027" s="272" t="s">
        <v>305</v>
      </c>
      <c r="D2027" s="272"/>
      <c r="E2027" s="560"/>
      <c r="F2027" s="561"/>
      <c r="G2027" s="562"/>
      <c r="H2027" s="562"/>
      <c r="I2027" s="68"/>
      <c r="J2027" s="541" t="str">
        <f aca="false">(IF($E2027&lt;&gt;0,$J$2,IF($I2027&lt;&gt;0,$J$2,"")))</f>
        <v/>
      </c>
      <c r="K2027" s="58"/>
      <c r="L2027" s="563"/>
      <c r="M2027" s="564"/>
      <c r="N2027" s="274" t="n">
        <f aca="false">I2027</f>
        <v>0</v>
      </c>
      <c r="O2027" s="552" t="n">
        <f aca="false">L2027+M2027-N2027</f>
        <v>0</v>
      </c>
      <c r="P2027" s="58"/>
      <c r="Q2027" s="563"/>
      <c r="R2027" s="564"/>
      <c r="S2027" s="217" t="n">
        <f aca="false">+IF(+(L2027+M2027)&gt;=I2027,+M2027,+(+I2027-L2027))</f>
        <v>0</v>
      </c>
      <c r="T2027" s="217" t="n">
        <f aca="false">Q2027+R2027-S2027</f>
        <v>0</v>
      </c>
      <c r="U2027" s="564"/>
      <c r="V2027" s="564"/>
      <c r="W2027" s="101"/>
      <c r="X2027" s="219" t="n">
        <f aca="false">T2027-U2027-V2027-W2027</f>
        <v>0</v>
      </c>
    </row>
    <row r="2028" customFormat="false" ht="18" hidden="true" customHeight="false" outlineLevel="0" collapsed="false">
      <c r="A2028" s="124" t="n">
        <v>635</v>
      </c>
      <c r="B2028" s="271" t="n">
        <v>5200</v>
      </c>
      <c r="C2028" s="276" t="s">
        <v>306</v>
      </c>
      <c r="D2028" s="276"/>
      <c r="E2028" s="560" t="n">
        <f aca="false">SUM(E2029:E2035)</f>
        <v>0</v>
      </c>
      <c r="F2028" s="565" t="n">
        <f aca="false">SUM(F2029:F2035)</f>
        <v>50000</v>
      </c>
      <c r="G2028" s="566" t="n">
        <f aca="false">SUM(G2029:G2035)</f>
        <v>0</v>
      </c>
      <c r="H2028" s="566" t="n">
        <f aca="false">SUM(H2029:H2035)</f>
        <v>0</v>
      </c>
      <c r="I2028" s="566" t="n">
        <f aca="false">SUM(I2029:I2035)</f>
        <v>0</v>
      </c>
      <c r="J2028" s="541" t="str">
        <f aca="false">(IF($E2028&lt;&gt;0,$J$2,IF($I2028&lt;&gt;0,$J$2,"")))</f>
        <v/>
      </c>
      <c r="K2028" s="58"/>
      <c r="L2028" s="273" t="n">
        <f aca="false">SUM(L2029:L2035)</f>
        <v>0</v>
      </c>
      <c r="M2028" s="274" t="n">
        <f aca="false">SUM(M2029:M2035)</f>
        <v>0</v>
      </c>
      <c r="N2028" s="567" t="n">
        <f aca="false">SUM(N2029:N2035)</f>
        <v>0</v>
      </c>
      <c r="O2028" s="568" t="n">
        <f aca="false">SUM(O2029:O2035)</f>
        <v>0</v>
      </c>
      <c r="P2028" s="58"/>
      <c r="Q2028" s="273" t="n">
        <f aca="false">SUM(Q2029:Q2035)</f>
        <v>0</v>
      </c>
      <c r="R2028" s="274" t="n">
        <f aca="false">SUM(R2029:R2035)</f>
        <v>0</v>
      </c>
      <c r="S2028" s="274" t="n">
        <f aca="false">SUM(S2029:S2035)</f>
        <v>0</v>
      </c>
      <c r="T2028" s="274" t="n">
        <f aca="false">SUM(T2029:T2035)</f>
        <v>0</v>
      </c>
      <c r="U2028" s="274" t="n">
        <f aca="false">SUM(U2029:U2035)</f>
        <v>0</v>
      </c>
      <c r="V2028" s="274" t="n">
        <f aca="false">SUM(V2029:V2035)</f>
        <v>0</v>
      </c>
      <c r="W2028" s="568" t="n">
        <f aca="false">SUM(W2029:W2035)</f>
        <v>0</v>
      </c>
      <c r="X2028" s="219" t="n">
        <f aca="false">T2028-U2028-V2028-W2028</f>
        <v>0</v>
      </c>
    </row>
    <row r="2029" customFormat="false" ht="18" hidden="true" customHeight="false" outlineLevel="0" collapsed="false">
      <c r="A2029" s="125" t="n">
        <v>640</v>
      </c>
      <c r="B2029" s="277"/>
      <c r="C2029" s="278" t="n">
        <v>5201</v>
      </c>
      <c r="D2029" s="279" t="s">
        <v>307</v>
      </c>
      <c r="E2029" s="569"/>
      <c r="F2029" s="570"/>
      <c r="G2029" s="571"/>
      <c r="H2029" s="571"/>
      <c r="I2029" s="68"/>
      <c r="J2029" s="541" t="str">
        <f aca="false">(IF($E2029&lt;&gt;0,$J$2,IF($I2029&lt;&gt;0,$J$2,"")))</f>
        <v/>
      </c>
      <c r="K2029" s="58"/>
      <c r="L2029" s="572"/>
      <c r="M2029" s="573"/>
      <c r="N2029" s="281" t="n">
        <f aca="false">I2029</f>
        <v>0</v>
      </c>
      <c r="O2029" s="552" t="n">
        <f aca="false">L2029+M2029-N2029</f>
        <v>0</v>
      </c>
      <c r="P2029" s="58"/>
      <c r="Q2029" s="572"/>
      <c r="R2029" s="573"/>
      <c r="S2029" s="217" t="n">
        <f aca="false">+IF(+(L2029+M2029)&gt;=I2029,+M2029,+(+I2029-L2029))</f>
        <v>0</v>
      </c>
      <c r="T2029" s="217" t="n">
        <f aca="false">Q2029+R2029-S2029</f>
        <v>0</v>
      </c>
      <c r="U2029" s="573"/>
      <c r="V2029" s="573"/>
      <c r="W2029" s="101"/>
      <c r="X2029" s="219" t="n">
        <f aca="false">T2029-U2029-V2029-W2029</f>
        <v>0</v>
      </c>
    </row>
    <row r="2030" customFormat="false" ht="18" hidden="true" customHeight="false" outlineLevel="0" collapsed="false">
      <c r="A2030" s="125" t="n">
        <v>645</v>
      </c>
      <c r="B2030" s="277"/>
      <c r="C2030" s="283" t="n">
        <v>5202</v>
      </c>
      <c r="D2030" s="284" t="s">
        <v>308</v>
      </c>
      <c r="E2030" s="569"/>
      <c r="F2030" s="570"/>
      <c r="G2030" s="571"/>
      <c r="H2030" s="571"/>
      <c r="I2030" s="68"/>
      <c r="J2030" s="541" t="str">
        <f aca="false">(IF($E2030&lt;&gt;0,$J$2,IF($I2030&lt;&gt;0,$J$2,"")))</f>
        <v/>
      </c>
      <c r="K2030" s="58"/>
      <c r="L2030" s="572"/>
      <c r="M2030" s="573"/>
      <c r="N2030" s="281" t="n">
        <f aca="false">I2030</f>
        <v>0</v>
      </c>
      <c r="O2030" s="552" t="n">
        <f aca="false">L2030+M2030-N2030</f>
        <v>0</v>
      </c>
      <c r="P2030" s="58"/>
      <c r="Q2030" s="572"/>
      <c r="R2030" s="573"/>
      <c r="S2030" s="217" t="n">
        <f aca="false">+IF(+(L2030+M2030)&gt;=I2030,+M2030,+(+I2030-L2030))</f>
        <v>0</v>
      </c>
      <c r="T2030" s="217" t="n">
        <f aca="false">Q2030+R2030-S2030</f>
        <v>0</v>
      </c>
      <c r="U2030" s="573"/>
      <c r="V2030" s="573"/>
      <c r="W2030" s="101"/>
      <c r="X2030" s="219" t="n">
        <f aca="false">T2030-U2030-V2030-W2030</f>
        <v>0</v>
      </c>
    </row>
    <row r="2031" customFormat="false" ht="18" hidden="true" customHeight="false" outlineLevel="0" collapsed="false">
      <c r="A2031" s="125" t="n">
        <v>650</v>
      </c>
      <c r="B2031" s="277"/>
      <c r="C2031" s="283" t="n">
        <v>5203</v>
      </c>
      <c r="D2031" s="284" t="s">
        <v>309</v>
      </c>
      <c r="E2031" s="569"/>
      <c r="F2031" s="570"/>
      <c r="G2031" s="571"/>
      <c r="H2031" s="571"/>
      <c r="I2031" s="68"/>
      <c r="J2031" s="541" t="str">
        <f aca="false">(IF($E2031&lt;&gt;0,$J$2,IF($I2031&lt;&gt;0,$J$2,"")))</f>
        <v/>
      </c>
      <c r="K2031" s="58"/>
      <c r="L2031" s="572"/>
      <c r="M2031" s="573"/>
      <c r="N2031" s="281" t="n">
        <f aca="false">I2031</f>
        <v>0</v>
      </c>
      <c r="O2031" s="552" t="n">
        <f aca="false">L2031+M2031-N2031</f>
        <v>0</v>
      </c>
      <c r="P2031" s="58"/>
      <c r="Q2031" s="572"/>
      <c r="R2031" s="573"/>
      <c r="S2031" s="217" t="n">
        <f aca="false">+IF(+(L2031+M2031)&gt;=I2031,+M2031,+(+I2031-L2031))</f>
        <v>0</v>
      </c>
      <c r="T2031" s="217" t="n">
        <f aca="false">Q2031+R2031-S2031</f>
        <v>0</v>
      </c>
      <c r="U2031" s="573"/>
      <c r="V2031" s="573"/>
      <c r="W2031" s="101"/>
      <c r="X2031" s="219" t="n">
        <f aca="false">T2031-U2031-V2031-W2031</f>
        <v>0</v>
      </c>
    </row>
    <row r="2032" customFormat="false" ht="18" hidden="true" customHeight="false" outlineLevel="0" collapsed="false">
      <c r="A2032" s="124" t="n">
        <v>655</v>
      </c>
      <c r="B2032" s="277"/>
      <c r="C2032" s="283" t="n">
        <v>5204</v>
      </c>
      <c r="D2032" s="284" t="s">
        <v>310</v>
      </c>
      <c r="E2032" s="569"/>
      <c r="F2032" s="570"/>
      <c r="G2032" s="571"/>
      <c r="H2032" s="571"/>
      <c r="I2032" s="68"/>
      <c r="J2032" s="541" t="str">
        <f aca="false">(IF($E2032&lt;&gt;0,$J$2,IF($I2032&lt;&gt;0,$J$2,"")))</f>
        <v/>
      </c>
      <c r="K2032" s="58"/>
      <c r="L2032" s="572"/>
      <c r="M2032" s="573"/>
      <c r="N2032" s="281" t="n">
        <f aca="false">I2032</f>
        <v>0</v>
      </c>
      <c r="O2032" s="552" t="n">
        <f aca="false">L2032+M2032-N2032</f>
        <v>0</v>
      </c>
      <c r="P2032" s="58"/>
      <c r="Q2032" s="572"/>
      <c r="R2032" s="573"/>
      <c r="S2032" s="217" t="n">
        <f aca="false">+IF(+(L2032+M2032)&gt;=I2032,+M2032,+(+I2032-L2032))</f>
        <v>0</v>
      </c>
      <c r="T2032" s="217" t="n">
        <f aca="false">Q2032+R2032-S2032</f>
        <v>0</v>
      </c>
      <c r="U2032" s="573"/>
      <c r="V2032" s="573"/>
      <c r="W2032" s="101"/>
      <c r="X2032" s="219" t="n">
        <f aca="false">T2032-U2032-V2032-W2032</f>
        <v>0</v>
      </c>
    </row>
    <row r="2033" customFormat="false" ht="18" hidden="true" customHeight="false" outlineLevel="0" collapsed="false">
      <c r="A2033" s="124" t="n">
        <v>665</v>
      </c>
      <c r="B2033" s="277"/>
      <c r="C2033" s="283" t="n">
        <v>5205</v>
      </c>
      <c r="D2033" s="284" t="s">
        <v>311</v>
      </c>
      <c r="E2033" s="569"/>
      <c r="F2033" s="570"/>
      <c r="G2033" s="571"/>
      <c r="H2033" s="571"/>
      <c r="I2033" s="68"/>
      <c r="J2033" s="541" t="str">
        <f aca="false">(IF($E2033&lt;&gt;0,$J$2,IF($I2033&lt;&gt;0,$J$2,"")))</f>
        <v/>
      </c>
      <c r="K2033" s="58"/>
      <c r="L2033" s="572"/>
      <c r="M2033" s="573"/>
      <c r="N2033" s="281" t="n">
        <f aca="false">I2033</f>
        <v>0</v>
      </c>
      <c r="O2033" s="552" t="n">
        <f aca="false">L2033+M2033-N2033</f>
        <v>0</v>
      </c>
      <c r="P2033" s="58"/>
      <c r="Q2033" s="572"/>
      <c r="R2033" s="573"/>
      <c r="S2033" s="217" t="n">
        <f aca="false">+IF(+(L2033+M2033)&gt;=I2033,+M2033,+(+I2033-L2033))</f>
        <v>0</v>
      </c>
      <c r="T2033" s="217" t="n">
        <f aca="false">Q2033+R2033-S2033</f>
        <v>0</v>
      </c>
      <c r="U2033" s="573"/>
      <c r="V2033" s="573"/>
      <c r="W2033" s="101"/>
      <c r="X2033" s="219" t="n">
        <f aca="false">T2033-U2033-V2033-W2033</f>
        <v>0</v>
      </c>
    </row>
    <row r="2034" customFormat="false" ht="18" hidden="true" customHeight="false" outlineLevel="0" collapsed="false">
      <c r="A2034" s="124" t="n">
        <v>675</v>
      </c>
      <c r="B2034" s="277"/>
      <c r="C2034" s="283" t="n">
        <v>5206</v>
      </c>
      <c r="D2034" s="284" t="s">
        <v>312</v>
      </c>
      <c r="E2034" s="569"/>
      <c r="F2034" s="570" t="n">
        <v>50000</v>
      </c>
      <c r="G2034" s="571"/>
      <c r="H2034" s="571"/>
      <c r="I2034" s="68"/>
      <c r="J2034" s="541" t="str">
        <f aca="false">(IF($E2034&lt;&gt;0,$J$2,IF($I2034&lt;&gt;0,$J$2,"")))</f>
        <v/>
      </c>
      <c r="K2034" s="58"/>
      <c r="L2034" s="572"/>
      <c r="M2034" s="573"/>
      <c r="N2034" s="281" t="n">
        <f aca="false">I2034</f>
        <v>0</v>
      </c>
      <c r="O2034" s="552" t="n">
        <f aca="false">L2034+M2034-N2034</f>
        <v>0</v>
      </c>
      <c r="P2034" s="58"/>
      <c r="Q2034" s="572"/>
      <c r="R2034" s="573"/>
      <c r="S2034" s="217" t="n">
        <f aca="false">+IF(+(L2034+M2034)&gt;=I2034,+M2034,+(+I2034-L2034))</f>
        <v>0</v>
      </c>
      <c r="T2034" s="217" t="n">
        <f aca="false">Q2034+R2034-S2034</f>
        <v>0</v>
      </c>
      <c r="U2034" s="573"/>
      <c r="V2034" s="573"/>
      <c r="W2034" s="101"/>
      <c r="X2034" s="219" t="n">
        <f aca="false">T2034-U2034-V2034-W2034</f>
        <v>0</v>
      </c>
    </row>
    <row r="2035" customFormat="false" ht="18" hidden="true" customHeight="false" outlineLevel="0" collapsed="false">
      <c r="A2035" s="124" t="n">
        <v>685</v>
      </c>
      <c r="B2035" s="277"/>
      <c r="C2035" s="285" t="n">
        <v>5219</v>
      </c>
      <c r="D2035" s="286" t="s">
        <v>313</v>
      </c>
      <c r="E2035" s="569"/>
      <c r="F2035" s="570"/>
      <c r="G2035" s="571"/>
      <c r="H2035" s="571"/>
      <c r="I2035" s="68"/>
      <c r="J2035" s="541" t="str">
        <f aca="false">(IF($E2035&lt;&gt;0,$J$2,IF($I2035&lt;&gt;0,$J$2,"")))</f>
        <v/>
      </c>
      <c r="K2035" s="58"/>
      <c r="L2035" s="572"/>
      <c r="M2035" s="573"/>
      <c r="N2035" s="281" t="n">
        <f aca="false">I2035</f>
        <v>0</v>
      </c>
      <c r="O2035" s="552" t="n">
        <f aca="false">L2035+M2035-N2035</f>
        <v>0</v>
      </c>
      <c r="P2035" s="58"/>
      <c r="Q2035" s="572"/>
      <c r="R2035" s="573"/>
      <c r="S2035" s="217" t="n">
        <f aca="false">+IF(+(L2035+M2035)&gt;=I2035,+M2035,+(+I2035-L2035))</f>
        <v>0</v>
      </c>
      <c r="T2035" s="217" t="n">
        <f aca="false">Q2035+R2035-S2035</f>
        <v>0</v>
      </c>
      <c r="U2035" s="573"/>
      <c r="V2035" s="573"/>
      <c r="W2035" s="101"/>
      <c r="X2035" s="219" t="n">
        <f aca="false">T2035-U2035-V2035-W2035</f>
        <v>0</v>
      </c>
    </row>
    <row r="2036" customFormat="false" ht="18" hidden="true" customHeight="false" outlineLevel="0" collapsed="false">
      <c r="A2036" s="125" t="n">
        <v>690</v>
      </c>
      <c r="B2036" s="271" t="n">
        <v>5300</v>
      </c>
      <c r="C2036" s="287" t="s">
        <v>314</v>
      </c>
      <c r="D2036" s="287"/>
      <c r="E2036" s="560" t="n">
        <f aca="false">SUM(E2037:E2038)</f>
        <v>0</v>
      </c>
      <c r="F2036" s="565" t="n">
        <f aca="false">SUM(F2037:F2038)</f>
        <v>0</v>
      </c>
      <c r="G2036" s="566" t="n">
        <f aca="false">SUM(G2037:G2038)</f>
        <v>0</v>
      </c>
      <c r="H2036" s="566" t="n">
        <f aca="false">SUM(H2037:H2038)</f>
        <v>0</v>
      </c>
      <c r="I2036" s="566" t="n">
        <f aca="false">SUM(I2037:I2038)</f>
        <v>0</v>
      </c>
      <c r="J2036" s="541" t="str">
        <f aca="false">(IF($E2036&lt;&gt;0,$J$2,IF($I2036&lt;&gt;0,$J$2,"")))</f>
        <v/>
      </c>
      <c r="K2036" s="58"/>
      <c r="L2036" s="273" t="n">
        <f aca="false">SUM(L2037:L2038)</f>
        <v>0</v>
      </c>
      <c r="M2036" s="274" t="n">
        <f aca="false">SUM(M2037:M2038)</f>
        <v>0</v>
      </c>
      <c r="N2036" s="567" t="n">
        <f aca="false">SUM(N2037:N2038)</f>
        <v>0</v>
      </c>
      <c r="O2036" s="568" t="n">
        <f aca="false">SUM(O2037:O2038)</f>
        <v>0</v>
      </c>
      <c r="P2036" s="58"/>
      <c r="Q2036" s="273" t="n">
        <f aca="false">SUM(Q2037:Q2038)</f>
        <v>0</v>
      </c>
      <c r="R2036" s="274" t="n">
        <f aca="false">SUM(R2037:R2038)</f>
        <v>0</v>
      </c>
      <c r="S2036" s="274" t="n">
        <f aca="false">SUM(S2037:S2038)</f>
        <v>0</v>
      </c>
      <c r="T2036" s="274" t="n">
        <f aca="false">SUM(T2037:T2038)</f>
        <v>0</v>
      </c>
      <c r="U2036" s="274" t="n">
        <f aca="false">SUM(U2037:U2038)</f>
        <v>0</v>
      </c>
      <c r="V2036" s="274" t="n">
        <f aca="false">SUM(V2037:V2038)</f>
        <v>0</v>
      </c>
      <c r="W2036" s="568" t="n">
        <f aca="false">SUM(W2037:W2038)</f>
        <v>0</v>
      </c>
      <c r="X2036" s="219" t="n">
        <f aca="false">T2036-U2036-V2036-W2036</f>
        <v>0</v>
      </c>
    </row>
    <row r="2037" customFormat="false" ht="18" hidden="true" customHeight="false" outlineLevel="0" collapsed="false">
      <c r="A2037" s="125" t="n">
        <v>695</v>
      </c>
      <c r="B2037" s="277"/>
      <c r="C2037" s="278" t="n">
        <v>5301</v>
      </c>
      <c r="D2037" s="279" t="s">
        <v>567</v>
      </c>
      <c r="E2037" s="569"/>
      <c r="F2037" s="570"/>
      <c r="G2037" s="571"/>
      <c r="H2037" s="571"/>
      <c r="I2037" s="68"/>
      <c r="J2037" s="541" t="str">
        <f aca="false">(IF($E2037&lt;&gt;0,$J$2,IF($I2037&lt;&gt;0,$J$2,"")))</f>
        <v/>
      </c>
      <c r="K2037" s="58"/>
      <c r="L2037" s="572"/>
      <c r="M2037" s="573"/>
      <c r="N2037" s="281" t="n">
        <f aca="false">I2037</f>
        <v>0</v>
      </c>
      <c r="O2037" s="552" t="n">
        <f aca="false">L2037+M2037-N2037</f>
        <v>0</v>
      </c>
      <c r="P2037" s="58"/>
      <c r="Q2037" s="572"/>
      <c r="R2037" s="573"/>
      <c r="S2037" s="217" t="n">
        <f aca="false">+IF(+(L2037+M2037)&gt;=I2037,+M2037,+(+I2037-L2037))</f>
        <v>0</v>
      </c>
      <c r="T2037" s="217" t="n">
        <f aca="false">Q2037+R2037-S2037</f>
        <v>0</v>
      </c>
      <c r="U2037" s="573"/>
      <c r="V2037" s="573"/>
      <c r="W2037" s="101"/>
      <c r="X2037" s="219" t="n">
        <f aca="false">T2037-U2037-V2037-W2037</f>
        <v>0</v>
      </c>
    </row>
    <row r="2038" customFormat="false" ht="18" hidden="true" customHeight="false" outlineLevel="0" collapsed="false">
      <c r="A2038" s="124" t="n">
        <v>700</v>
      </c>
      <c r="B2038" s="277"/>
      <c r="C2038" s="285" t="n">
        <v>5309</v>
      </c>
      <c r="D2038" s="286" t="s">
        <v>316</v>
      </c>
      <c r="E2038" s="569"/>
      <c r="F2038" s="570"/>
      <c r="G2038" s="571"/>
      <c r="H2038" s="571"/>
      <c r="I2038" s="68"/>
      <c r="J2038" s="541" t="str">
        <f aca="false">(IF($E2038&lt;&gt;0,$J$2,IF($I2038&lt;&gt;0,$J$2,"")))</f>
        <v/>
      </c>
      <c r="K2038" s="58"/>
      <c r="L2038" s="572"/>
      <c r="M2038" s="573"/>
      <c r="N2038" s="281" t="n">
        <f aca="false">I2038</f>
        <v>0</v>
      </c>
      <c r="O2038" s="552" t="n">
        <f aca="false">L2038+M2038-N2038</f>
        <v>0</v>
      </c>
      <c r="P2038" s="58"/>
      <c r="Q2038" s="572"/>
      <c r="R2038" s="573"/>
      <c r="S2038" s="217" t="n">
        <f aca="false">+IF(+(L2038+M2038)&gt;=I2038,+M2038,+(+I2038-L2038))</f>
        <v>0</v>
      </c>
      <c r="T2038" s="217" t="n">
        <f aca="false">Q2038+R2038-S2038</f>
        <v>0</v>
      </c>
      <c r="U2038" s="573"/>
      <c r="V2038" s="573"/>
      <c r="W2038" s="101"/>
      <c r="X2038" s="219" t="n">
        <f aca="false">T2038-U2038-V2038-W2038</f>
        <v>0</v>
      </c>
    </row>
    <row r="2039" customFormat="false" ht="18" hidden="true" customHeight="false" outlineLevel="0" collapsed="false">
      <c r="A2039" s="124" t="n">
        <v>710</v>
      </c>
      <c r="B2039" s="271" t="n">
        <v>5400</v>
      </c>
      <c r="C2039" s="272" t="s">
        <v>317</v>
      </c>
      <c r="D2039" s="272"/>
      <c r="E2039" s="560"/>
      <c r="F2039" s="561"/>
      <c r="G2039" s="562"/>
      <c r="H2039" s="562"/>
      <c r="I2039" s="68"/>
      <c r="J2039" s="541" t="str">
        <f aca="false">(IF($E2039&lt;&gt;0,$J$2,IF($I2039&lt;&gt;0,$J$2,"")))</f>
        <v/>
      </c>
      <c r="K2039" s="58"/>
      <c r="L2039" s="563"/>
      <c r="M2039" s="564"/>
      <c r="N2039" s="274" t="n">
        <f aca="false">I2039</f>
        <v>0</v>
      </c>
      <c r="O2039" s="552" t="n">
        <f aca="false">L2039+M2039-N2039</f>
        <v>0</v>
      </c>
      <c r="P2039" s="58"/>
      <c r="Q2039" s="563"/>
      <c r="R2039" s="564"/>
      <c r="S2039" s="217" t="n">
        <f aca="false">+IF(+(L2039+M2039)&gt;=I2039,+M2039,+(+I2039-L2039))</f>
        <v>0</v>
      </c>
      <c r="T2039" s="217" t="n">
        <f aca="false">Q2039+R2039-S2039</f>
        <v>0</v>
      </c>
      <c r="U2039" s="564"/>
      <c r="V2039" s="564"/>
      <c r="W2039" s="101"/>
      <c r="X2039" s="219" t="n">
        <f aca="false">T2039-U2039-V2039-W2039</f>
        <v>0</v>
      </c>
    </row>
    <row r="2040" customFormat="false" ht="18" hidden="true" customHeight="false" outlineLevel="0" collapsed="false">
      <c r="A2040" s="125" t="n">
        <v>715</v>
      </c>
      <c r="B2040" s="73" t="n">
        <v>5500</v>
      </c>
      <c r="C2040" s="253" t="s">
        <v>318</v>
      </c>
      <c r="D2040" s="253"/>
      <c r="E2040" s="111" t="n">
        <f aca="false">SUM(E2041:E2044)</f>
        <v>0</v>
      </c>
      <c r="F2040" s="89" t="n">
        <f aca="false">SUM(F2041:F2044)</f>
        <v>0</v>
      </c>
      <c r="G2040" s="90" t="n">
        <f aca="false">SUM(G2041:G2044)</f>
        <v>0</v>
      </c>
      <c r="H2040" s="90" t="n">
        <f aca="false">SUM(H2041:H2044)</f>
        <v>0</v>
      </c>
      <c r="I2040" s="90" t="n">
        <f aca="false">SUM(I2041:I2044)</f>
        <v>0</v>
      </c>
      <c r="J2040" s="541" t="str">
        <f aca="false">(IF($E2040&lt;&gt;0,$J$2,IF($I2040&lt;&gt;0,$J$2,"")))</f>
        <v/>
      </c>
      <c r="K2040" s="58"/>
      <c r="L2040" s="237" t="n">
        <f aca="false">SUM(L2041:L2044)</f>
        <v>0</v>
      </c>
      <c r="M2040" s="238" t="n">
        <f aca="false">SUM(M2041:M2044)</f>
        <v>0</v>
      </c>
      <c r="N2040" s="554" t="n">
        <f aca="false">SUM(N2041:N2044)</f>
        <v>0</v>
      </c>
      <c r="O2040" s="108" t="n">
        <f aca="false">SUM(O2041:O2044)</f>
        <v>0</v>
      </c>
      <c r="P2040" s="58"/>
      <c r="Q2040" s="237" t="n">
        <f aca="false">SUM(Q2041:Q2044)</f>
        <v>0</v>
      </c>
      <c r="R2040" s="238" t="n">
        <f aca="false">SUM(R2041:R2044)</f>
        <v>0</v>
      </c>
      <c r="S2040" s="238" t="n">
        <f aca="false">SUM(S2041:S2044)</f>
        <v>0</v>
      </c>
      <c r="T2040" s="238" t="n">
        <f aca="false">SUM(T2041:T2044)</f>
        <v>0</v>
      </c>
      <c r="U2040" s="238" t="n">
        <f aca="false">SUM(U2041:U2044)</f>
        <v>0</v>
      </c>
      <c r="V2040" s="238" t="n">
        <f aca="false">SUM(V2041:V2044)</f>
        <v>0</v>
      </c>
      <c r="W2040" s="108" t="n">
        <f aca="false">SUM(W2041:W2044)</f>
        <v>0</v>
      </c>
      <c r="X2040" s="219" t="n">
        <f aca="false">T2040-U2040-V2040-W2040</f>
        <v>0</v>
      </c>
    </row>
    <row r="2041" customFormat="false" ht="18" hidden="true" customHeight="false" outlineLevel="0" collapsed="false">
      <c r="A2041" s="125" t="n">
        <v>720</v>
      </c>
      <c r="B2041" s="268"/>
      <c r="C2041" s="95" t="n">
        <v>5501</v>
      </c>
      <c r="D2041" s="240" t="s">
        <v>319</v>
      </c>
      <c r="E2041" s="66"/>
      <c r="F2041" s="96"/>
      <c r="G2041" s="68"/>
      <c r="H2041" s="68"/>
      <c r="I2041" s="68"/>
      <c r="J2041" s="541" t="str">
        <f aca="false">(IF($E2041&lt;&gt;0,$J$2,IF($I2041&lt;&gt;0,$J$2,"")))</f>
        <v/>
      </c>
      <c r="K2041" s="58"/>
      <c r="L2041" s="550"/>
      <c r="M2041" s="551"/>
      <c r="N2041" s="217" t="n">
        <f aca="false">I2041</f>
        <v>0</v>
      </c>
      <c r="O2041" s="552" t="n">
        <f aca="false">L2041+M2041-N2041</f>
        <v>0</v>
      </c>
      <c r="P2041" s="58"/>
      <c r="Q2041" s="550"/>
      <c r="R2041" s="551"/>
      <c r="S2041" s="217" t="n">
        <f aca="false">+IF(+(L2041+M2041)&gt;=I2041,+M2041,+(+I2041-L2041))</f>
        <v>0</v>
      </c>
      <c r="T2041" s="217" t="n">
        <f aca="false">Q2041+R2041-S2041</f>
        <v>0</v>
      </c>
      <c r="U2041" s="551"/>
      <c r="V2041" s="551"/>
      <c r="W2041" s="101"/>
      <c r="X2041" s="219" t="n">
        <f aca="false">T2041-U2041-V2041-W2041</f>
        <v>0</v>
      </c>
    </row>
    <row r="2042" customFormat="false" ht="18" hidden="true" customHeight="false" outlineLevel="0" collapsed="false">
      <c r="A2042" s="125" t="n">
        <v>725</v>
      </c>
      <c r="B2042" s="268"/>
      <c r="C2042" s="60" t="n">
        <v>5502</v>
      </c>
      <c r="D2042" s="98" t="s">
        <v>320</v>
      </c>
      <c r="E2042" s="66"/>
      <c r="F2042" s="96"/>
      <c r="G2042" s="68"/>
      <c r="H2042" s="68"/>
      <c r="I2042" s="68"/>
      <c r="J2042" s="541" t="str">
        <f aca="false">(IF($E2042&lt;&gt;0,$J$2,IF($I2042&lt;&gt;0,$J$2,"")))</f>
        <v/>
      </c>
      <c r="K2042" s="58"/>
      <c r="L2042" s="550"/>
      <c r="M2042" s="551"/>
      <c r="N2042" s="217" t="n">
        <f aca="false">I2042</f>
        <v>0</v>
      </c>
      <c r="O2042" s="552" t="n">
        <f aca="false">L2042+M2042-N2042</f>
        <v>0</v>
      </c>
      <c r="P2042" s="58"/>
      <c r="Q2042" s="550"/>
      <c r="R2042" s="551"/>
      <c r="S2042" s="217" t="n">
        <f aca="false">+IF(+(L2042+M2042)&gt;=I2042,+M2042,+(+I2042-L2042))</f>
        <v>0</v>
      </c>
      <c r="T2042" s="217" t="n">
        <f aca="false">Q2042+R2042-S2042</f>
        <v>0</v>
      </c>
      <c r="U2042" s="551"/>
      <c r="V2042" s="551"/>
      <c r="W2042" s="101"/>
      <c r="X2042" s="219" t="n">
        <f aca="false">T2042-U2042-V2042-W2042</f>
        <v>0</v>
      </c>
    </row>
    <row r="2043" customFormat="false" ht="18" hidden="true" customHeight="false" outlineLevel="0" collapsed="false">
      <c r="A2043" s="125" t="n">
        <v>730</v>
      </c>
      <c r="B2043" s="268"/>
      <c r="C2043" s="60" t="n">
        <v>5503</v>
      </c>
      <c r="D2043" s="65" t="s">
        <v>321</v>
      </c>
      <c r="E2043" s="66"/>
      <c r="F2043" s="96"/>
      <c r="G2043" s="68"/>
      <c r="H2043" s="68"/>
      <c r="I2043" s="68"/>
      <c r="J2043" s="541" t="str">
        <f aca="false">(IF($E2043&lt;&gt;0,$J$2,IF($I2043&lt;&gt;0,$J$2,"")))</f>
        <v/>
      </c>
      <c r="K2043" s="58"/>
      <c r="L2043" s="550"/>
      <c r="M2043" s="551"/>
      <c r="N2043" s="217" t="n">
        <f aca="false">I2043</f>
        <v>0</v>
      </c>
      <c r="O2043" s="552" t="n">
        <f aca="false">L2043+M2043-N2043</f>
        <v>0</v>
      </c>
      <c r="P2043" s="58"/>
      <c r="Q2043" s="550"/>
      <c r="R2043" s="551"/>
      <c r="S2043" s="217" t="n">
        <f aca="false">+IF(+(L2043+M2043)&gt;=I2043,+M2043,+(+I2043-L2043))</f>
        <v>0</v>
      </c>
      <c r="T2043" s="217" t="n">
        <f aca="false">Q2043+R2043-S2043</f>
        <v>0</v>
      </c>
      <c r="U2043" s="551"/>
      <c r="V2043" s="551"/>
      <c r="W2043" s="101"/>
      <c r="X2043" s="219" t="n">
        <f aca="false">T2043-U2043-V2043-W2043</f>
        <v>0</v>
      </c>
    </row>
    <row r="2044" customFormat="false" ht="18" hidden="true" customHeight="false" outlineLevel="0" collapsed="false">
      <c r="A2044" s="125" t="n">
        <v>735</v>
      </c>
      <c r="B2044" s="268"/>
      <c r="C2044" s="60" t="n">
        <v>5504</v>
      </c>
      <c r="D2044" s="98" t="s">
        <v>322</v>
      </c>
      <c r="E2044" s="66"/>
      <c r="F2044" s="96"/>
      <c r="G2044" s="68"/>
      <c r="H2044" s="68"/>
      <c r="I2044" s="68"/>
      <c r="J2044" s="541" t="str">
        <f aca="false">(IF($E2044&lt;&gt;0,$J$2,IF($I2044&lt;&gt;0,$J$2,"")))</f>
        <v/>
      </c>
      <c r="K2044" s="58"/>
      <c r="L2044" s="550"/>
      <c r="M2044" s="551"/>
      <c r="N2044" s="217" t="n">
        <f aca="false">I2044</f>
        <v>0</v>
      </c>
      <c r="O2044" s="552" t="n">
        <f aca="false">L2044+M2044-N2044</f>
        <v>0</v>
      </c>
      <c r="P2044" s="58"/>
      <c r="Q2044" s="550"/>
      <c r="R2044" s="551"/>
      <c r="S2044" s="217" t="n">
        <f aca="false">+IF(+(L2044+M2044)&gt;=I2044,+M2044,+(+I2044-L2044))</f>
        <v>0</v>
      </c>
      <c r="T2044" s="217" t="n">
        <f aca="false">Q2044+R2044-S2044</f>
        <v>0</v>
      </c>
      <c r="U2044" s="551"/>
      <c r="V2044" s="551"/>
      <c r="W2044" s="101"/>
      <c r="X2044" s="219" t="n">
        <f aca="false">T2044-U2044-V2044-W2044</f>
        <v>0</v>
      </c>
    </row>
    <row r="2045" customFormat="false" ht="18" hidden="true" customHeight="true" outlineLevel="0" collapsed="false">
      <c r="A2045" s="125" t="n">
        <v>740</v>
      </c>
      <c r="B2045" s="271" t="n">
        <v>5700</v>
      </c>
      <c r="C2045" s="288" t="s">
        <v>323</v>
      </c>
      <c r="D2045" s="288"/>
      <c r="E2045" s="560" t="n">
        <f aca="false">SUM(E2046:E2048)</f>
        <v>0</v>
      </c>
      <c r="F2045" s="565" t="n">
        <f aca="false">SUM(F2046:F2048)</f>
        <v>0</v>
      </c>
      <c r="G2045" s="566" t="n">
        <f aca="false">SUM(G2046:G2048)</f>
        <v>0</v>
      </c>
      <c r="H2045" s="566" t="n">
        <f aca="false">SUM(H2046:H2048)</f>
        <v>0</v>
      </c>
      <c r="I2045" s="566" t="n">
        <f aca="false">SUM(I2046:I2048)</f>
        <v>0</v>
      </c>
      <c r="J2045" s="541" t="str">
        <f aca="false">(IF($E2045&lt;&gt;0,$J$2,IF($I2045&lt;&gt;0,$J$2,"")))</f>
        <v/>
      </c>
      <c r="K2045" s="58"/>
      <c r="L2045" s="273" t="n">
        <f aca="false">SUM(L2046:L2048)</f>
        <v>0</v>
      </c>
      <c r="M2045" s="274" t="n">
        <f aca="false">SUM(M2046:M2048)</f>
        <v>0</v>
      </c>
      <c r="N2045" s="567" t="n">
        <f aca="false">SUM(N2046:N2047)</f>
        <v>0</v>
      </c>
      <c r="O2045" s="568" t="n">
        <f aca="false">SUM(O2046:O2048)</f>
        <v>0</v>
      </c>
      <c r="P2045" s="58"/>
      <c r="Q2045" s="273" t="n">
        <f aca="false">SUM(Q2046:Q2048)</f>
        <v>0</v>
      </c>
      <c r="R2045" s="274" t="n">
        <f aca="false">SUM(R2046:R2048)</f>
        <v>0</v>
      </c>
      <c r="S2045" s="274" t="n">
        <f aca="false">SUM(S2046:S2048)</f>
        <v>0</v>
      </c>
      <c r="T2045" s="274" t="n">
        <f aca="false">SUM(T2046:T2048)</f>
        <v>0</v>
      </c>
      <c r="U2045" s="274" t="n">
        <f aca="false">SUM(U2046:U2048)</f>
        <v>0</v>
      </c>
      <c r="V2045" s="274" t="n">
        <f aca="false">SUM(V2046:V2047)</f>
        <v>0</v>
      </c>
      <c r="W2045" s="568" t="n">
        <f aca="false">SUM(W2046:W2048)</f>
        <v>0</v>
      </c>
      <c r="X2045" s="219" t="n">
        <f aca="false">T2045-U2045-V2045-W2045</f>
        <v>0</v>
      </c>
    </row>
    <row r="2046" customFormat="false" ht="18" hidden="true" customHeight="false" outlineLevel="0" collapsed="false">
      <c r="A2046" s="125" t="n">
        <v>745</v>
      </c>
      <c r="B2046" s="277"/>
      <c r="C2046" s="278" t="n">
        <v>5701</v>
      </c>
      <c r="D2046" s="279" t="s">
        <v>324</v>
      </c>
      <c r="E2046" s="569"/>
      <c r="F2046" s="570"/>
      <c r="G2046" s="571"/>
      <c r="H2046" s="571"/>
      <c r="I2046" s="68"/>
      <c r="J2046" s="541" t="str">
        <f aca="false">(IF($E2046&lt;&gt;0,$J$2,IF($I2046&lt;&gt;0,$J$2,"")))</f>
        <v/>
      </c>
      <c r="K2046" s="58"/>
      <c r="L2046" s="572"/>
      <c r="M2046" s="573"/>
      <c r="N2046" s="281" t="n">
        <f aca="false">I2046</f>
        <v>0</v>
      </c>
      <c r="O2046" s="552" t="n">
        <f aca="false">L2046+M2046-N2046</f>
        <v>0</v>
      </c>
      <c r="P2046" s="58"/>
      <c r="Q2046" s="572"/>
      <c r="R2046" s="573"/>
      <c r="S2046" s="217" t="n">
        <f aca="false">+IF(+(L2046+M2046)&gt;=I2046,+M2046,+(+I2046-L2046))</f>
        <v>0</v>
      </c>
      <c r="T2046" s="217" t="n">
        <f aca="false">Q2046+R2046-S2046</f>
        <v>0</v>
      </c>
      <c r="U2046" s="573"/>
      <c r="V2046" s="573"/>
      <c r="W2046" s="101"/>
      <c r="X2046" s="219" t="n">
        <f aca="false">T2046-U2046-V2046-W2046</f>
        <v>0</v>
      </c>
    </row>
    <row r="2047" customFormat="false" ht="18" hidden="true" customHeight="false" outlineLevel="0" collapsed="false">
      <c r="A2047" s="124" t="n">
        <v>750</v>
      </c>
      <c r="B2047" s="277"/>
      <c r="C2047" s="285" t="n">
        <v>5702</v>
      </c>
      <c r="D2047" s="286" t="s">
        <v>325</v>
      </c>
      <c r="E2047" s="569"/>
      <c r="F2047" s="570"/>
      <c r="G2047" s="571"/>
      <c r="H2047" s="571"/>
      <c r="I2047" s="68"/>
      <c r="J2047" s="541" t="str">
        <f aca="false">(IF($E2047&lt;&gt;0,$J$2,IF($I2047&lt;&gt;0,$J$2,"")))</f>
        <v/>
      </c>
      <c r="K2047" s="58"/>
      <c r="L2047" s="572"/>
      <c r="M2047" s="573"/>
      <c r="N2047" s="281" t="n">
        <f aca="false">I2047</f>
        <v>0</v>
      </c>
      <c r="O2047" s="552" t="n">
        <f aca="false">L2047+M2047-N2047</f>
        <v>0</v>
      </c>
      <c r="P2047" s="58"/>
      <c r="Q2047" s="572"/>
      <c r="R2047" s="573"/>
      <c r="S2047" s="217" t="n">
        <f aca="false">+IF(+(L2047+M2047)&gt;=I2047,+M2047,+(+I2047-L2047))</f>
        <v>0</v>
      </c>
      <c r="T2047" s="217" t="n">
        <f aca="false">Q2047+R2047-S2047</f>
        <v>0</v>
      </c>
      <c r="U2047" s="573"/>
      <c r="V2047" s="573"/>
      <c r="W2047" s="101"/>
      <c r="X2047" s="219" t="n">
        <f aca="false">T2047-U2047-V2047-W2047</f>
        <v>0</v>
      </c>
    </row>
    <row r="2048" customFormat="false" ht="18" hidden="true" customHeight="false" outlineLevel="0" collapsed="false">
      <c r="A2048" s="125" t="n">
        <v>755</v>
      </c>
      <c r="B2048" s="59"/>
      <c r="C2048" s="289" t="n">
        <v>4071</v>
      </c>
      <c r="D2048" s="290" t="s">
        <v>326</v>
      </c>
      <c r="E2048" s="66"/>
      <c r="F2048" s="151"/>
      <c r="G2048" s="152"/>
      <c r="H2048" s="152"/>
      <c r="I2048" s="68"/>
      <c r="J2048" s="541" t="str">
        <f aca="false">(IF($E2048&lt;&gt;0,$J$2,IF($I2048&lt;&gt;0,$J$2,"")))</f>
        <v/>
      </c>
      <c r="K2048" s="58"/>
      <c r="L2048" s="291"/>
      <c r="M2048" s="249"/>
      <c r="N2048" s="249"/>
      <c r="O2048" s="574"/>
      <c r="P2048" s="58"/>
      <c r="Q2048" s="218"/>
      <c r="R2048" s="249"/>
      <c r="S2048" s="249"/>
      <c r="T2048" s="249"/>
      <c r="U2048" s="249"/>
      <c r="V2048" s="249"/>
      <c r="W2048" s="553"/>
      <c r="X2048" s="219" t="n">
        <f aca="false">T2048-U2048-V2048-W2048</f>
        <v>0</v>
      </c>
    </row>
    <row r="2049" customFormat="false" ht="36" hidden="true" customHeight="true" outlineLevel="0" collapsed="false">
      <c r="A2049" s="125" t="n">
        <v>760</v>
      </c>
      <c r="B2049" s="268"/>
      <c r="C2049" s="575"/>
      <c r="D2049" s="305"/>
      <c r="E2049" s="576"/>
      <c r="F2049" s="576"/>
      <c r="G2049" s="576"/>
      <c r="H2049" s="576"/>
      <c r="I2049" s="93"/>
      <c r="J2049" s="541" t="str">
        <f aca="false">(IF($E2049&lt;&gt;0,$J$2,IF($I2049&lt;&gt;0,$J$2,"")))</f>
        <v/>
      </c>
      <c r="K2049" s="58"/>
      <c r="L2049" s="577"/>
      <c r="M2049" s="578"/>
      <c r="N2049" s="579"/>
      <c r="O2049" s="580"/>
      <c r="P2049" s="58"/>
      <c r="Q2049" s="577"/>
      <c r="R2049" s="578"/>
      <c r="S2049" s="579"/>
      <c r="T2049" s="579"/>
      <c r="U2049" s="578"/>
      <c r="V2049" s="579"/>
      <c r="W2049" s="580"/>
      <c r="X2049" s="580"/>
    </row>
    <row r="2050" customFormat="false" ht="18" hidden="true" customHeight="false" outlineLevel="0" collapsed="false">
      <c r="A2050" s="124" t="n">
        <v>765</v>
      </c>
      <c r="B2050" s="581" t="n">
        <v>98</v>
      </c>
      <c r="C2050" s="294" t="s">
        <v>327</v>
      </c>
      <c r="D2050" s="294"/>
      <c r="E2050" s="111"/>
      <c r="F2050" s="112"/>
      <c r="G2050" s="113"/>
      <c r="H2050" s="113"/>
      <c r="I2050" s="68"/>
      <c r="J2050" s="541" t="str">
        <f aca="false">(IF($E2050&lt;&gt;0,$J$2,IF($I2050&lt;&gt;0,$J$2,"")))</f>
        <v/>
      </c>
      <c r="K2050" s="58"/>
      <c r="L2050" s="556"/>
      <c r="M2050" s="557"/>
      <c r="N2050" s="238" t="n">
        <f aca="false">I2050</f>
        <v>0</v>
      </c>
      <c r="O2050" s="552" t="n">
        <f aca="false">L2050+M2050-N2050</f>
        <v>0</v>
      </c>
      <c r="P2050" s="58"/>
      <c r="Q2050" s="556"/>
      <c r="R2050" s="557"/>
      <c r="S2050" s="217" t="n">
        <f aca="false">+IF(+(L2050+M2050)&gt;=I2050,+M2050,+(+I2050-L2050))</f>
        <v>0</v>
      </c>
      <c r="T2050" s="217" t="n">
        <f aca="false">Q2050+R2050-S2050</f>
        <v>0</v>
      </c>
      <c r="U2050" s="557"/>
      <c r="V2050" s="557"/>
      <c r="W2050" s="101"/>
      <c r="X2050" s="219" t="n">
        <f aca="false">T2050-U2050-V2050-W2050</f>
        <v>0</v>
      </c>
    </row>
    <row r="2051" customFormat="false" ht="16.5" hidden="true" customHeight="false" outlineLevel="0" collapsed="false">
      <c r="A2051" s="124" t="n">
        <v>775</v>
      </c>
      <c r="B2051" s="295"/>
      <c r="C2051" s="296" t="s">
        <v>328</v>
      </c>
      <c r="D2051" s="297"/>
      <c r="E2051" s="298"/>
      <c r="F2051" s="298"/>
      <c r="G2051" s="298"/>
      <c r="H2051" s="298"/>
      <c r="I2051" s="300"/>
      <c r="J2051" s="541" t="str">
        <f aca="false">(IF($E2051&lt;&gt;0,$J$2,IF($I2051&lt;&gt;0,$J$2,"")))</f>
        <v/>
      </c>
      <c r="K2051" s="58"/>
      <c r="L2051" s="301"/>
      <c r="M2051" s="302"/>
      <c r="N2051" s="302"/>
      <c r="O2051" s="303"/>
      <c r="P2051" s="58"/>
      <c r="Q2051" s="301"/>
      <c r="R2051" s="302"/>
      <c r="S2051" s="302"/>
      <c r="T2051" s="302"/>
      <c r="U2051" s="302"/>
      <c r="V2051" s="302"/>
      <c r="W2051" s="303"/>
      <c r="X2051" s="303"/>
    </row>
    <row r="2052" customFormat="false" ht="16.5" hidden="true" customHeight="false" outlineLevel="0" collapsed="false">
      <c r="A2052" s="125" t="n">
        <v>780</v>
      </c>
      <c r="B2052" s="295"/>
      <c r="C2052" s="304" t="s">
        <v>329</v>
      </c>
      <c r="D2052" s="305"/>
      <c r="E2052" s="306"/>
      <c r="F2052" s="306"/>
      <c r="G2052" s="306"/>
      <c r="H2052" s="306"/>
      <c r="I2052" s="308"/>
      <c r="J2052" s="541" t="str">
        <f aca="false">(IF($E2052&lt;&gt;0,$J$2,IF($I2052&lt;&gt;0,$J$2,"")))</f>
        <v/>
      </c>
      <c r="K2052" s="58"/>
      <c r="L2052" s="309"/>
      <c r="M2052" s="310"/>
      <c r="N2052" s="310"/>
      <c r="O2052" s="311"/>
      <c r="P2052" s="58"/>
      <c r="Q2052" s="309"/>
      <c r="R2052" s="310"/>
      <c r="S2052" s="310"/>
      <c r="T2052" s="310"/>
      <c r="U2052" s="310"/>
      <c r="V2052" s="310"/>
      <c r="W2052" s="311"/>
      <c r="X2052" s="311"/>
    </row>
    <row r="2053" customFormat="false" ht="16.5" hidden="true" customHeight="false" outlineLevel="0" collapsed="false">
      <c r="A2053" s="125" t="n">
        <v>785</v>
      </c>
      <c r="B2053" s="312"/>
      <c r="C2053" s="313" t="s">
        <v>330</v>
      </c>
      <c r="D2053" s="314"/>
      <c r="E2053" s="315"/>
      <c r="F2053" s="315"/>
      <c r="G2053" s="315"/>
      <c r="H2053" s="315"/>
      <c r="I2053" s="317"/>
      <c r="J2053" s="541" t="str">
        <f aca="false">(IF($E2053&lt;&gt;0,$J$2,IF($I2053&lt;&gt;0,$J$2,"")))</f>
        <v/>
      </c>
      <c r="K2053" s="58"/>
      <c r="L2053" s="318"/>
      <c r="M2053" s="319"/>
      <c r="N2053" s="319"/>
      <c r="O2053" s="320"/>
      <c r="P2053" s="58"/>
      <c r="Q2053" s="318"/>
      <c r="R2053" s="319"/>
      <c r="S2053" s="319"/>
      <c r="T2053" s="319"/>
      <c r="U2053" s="319"/>
      <c r="V2053" s="319"/>
      <c r="W2053" s="320"/>
      <c r="X2053" s="320"/>
    </row>
    <row r="2054" customFormat="false" ht="18" hidden="false" customHeight="false" outlineLevel="0" collapsed="false">
      <c r="A2054" s="125" t="n">
        <v>790</v>
      </c>
      <c r="B2054" s="321"/>
      <c r="C2054" s="156" t="s">
        <v>182</v>
      </c>
      <c r="D2054" s="322" t="s">
        <v>331</v>
      </c>
      <c r="E2054" s="158" t="n">
        <f aca="false">SUM(E1942,E1945,E1951,E1957,E1958,E1976,E1980,E1986,E1989,E1990,E1991,E1992,E1993,E2000,E2007,E2008,E2009,E2010,E2017,E2021,E2022,E2023,E2024,E2027,E2028,E2036,E2039,E2040,E2045)+E2050</f>
        <v>0</v>
      </c>
      <c r="F2054" s="158" t="n">
        <f aca="false">SUM(F1942,F1945,F1951,F1957,F1958,F1976,F1980,F1986,F1989,F1990,F1991,F1992,F1993,F2000,F2007,F2008,F2009,F2010,F2017,F2021,F2022,F2023,F2024,F2027,F2028,F2036,F2039,F2040,F2045)+F2050</f>
        <v>52000</v>
      </c>
      <c r="G2054" s="158" t="n">
        <f aca="false">SUM(G1942,G1945,G1951,G1957,G1958,G1976,G1980,G1986,G1989,G1990,G1991,G1992,G1993,G2000,G2007,G2008,G2009,G2010,G2017,G2021,G2022,G2023,G2024,G2027,G2028,G2036,G2039,G2040,G2045)+G2050</f>
        <v>2000</v>
      </c>
      <c r="H2054" s="158" t="n">
        <f aca="false">SUM(H1942,H1945,H1951,H1957,H1958,H1976,H1980,H1986,H1989,H1990,H1991,H1992,H1993,H2000,H2007,H2008,H2009,H2010,H2017,H2021,H2022,H2023,H2024,H2027,H2028,H2036,H2039,H2040,H2045)+H2050</f>
        <v>2000</v>
      </c>
      <c r="I2054" s="158" t="n">
        <f aca="false">SUM(I1942,I1945,I1951,I1957,I1958,I1976,I1980,I1986,I1989,I1990,I1991,I1992,I1993,I2000,I2007,I2008,I2009,I2010,I2017,I2021,I2022,I2023,I2024,I2027,I2028,I2036,I2039,I2040,I2045)+I2050</f>
        <v>2000</v>
      </c>
      <c r="J2054" s="541" t="n">
        <f aca="false">(IF($E2054&lt;&gt;0,$J$2,IF($I2054&lt;&gt;0,$J$2,"")))</f>
        <v>1</v>
      </c>
      <c r="K2054" s="582" t="str">
        <f aca="false">LEFT(C1939,1)</f>
        <v/>
      </c>
      <c r="L2054" s="158" t="n">
        <f aca="false">SUM(L1942,L1945,L1951,L1957,L1958,L1976,L1980,L1986,L1989,L1990,L1991,L1992,L1993,L2000,L2007,L2008,L2009,L2010,L2017,L2021,L2022,L2023,L2024,L2027,L2028,L2036,L2039,L2040,L2045)+L2050</f>
        <v>0</v>
      </c>
      <c r="M2054" s="158" t="n">
        <f aca="false">SUM(M1942,M1945,M1951,M1957,M1958,M1976,M1980,M1986,M1989,M1990,M1991,M1992,M1993,M2000,M2007,M2008,M2009,M2010,M2017,M2021,M2022,M2023,M2024,M2027,M2028,M2036,M2039,M2040,M2045)+M2050</f>
        <v>0</v>
      </c>
      <c r="N2054" s="158" t="n">
        <f aca="false">SUM(N1942,N1945,N1951,N1957,N1958,N1976,N1980,N1986,N1989,N1990,N1991,N1992,N1993,N2000,N2007,N2008,N2009,N2010,N2017,N2021,N2022,N2023,N2024,N2027,N2028,N2036,N2039,N2040,N2045)+N2050</f>
        <v>2000</v>
      </c>
      <c r="O2054" s="158" t="n">
        <f aca="false">SUM(O1942,O1945,O1951,O1957,O1958,O1976,O1980,O1986,O1989,O1990,O1991,O1992,O1993,O2000,O2007,O2008,O2009,O2010,O2017,O2021,O2022,O2023,O2024,O2027,O2028,O2036,O2039,O2040,O2045)+O2050</f>
        <v>-2000</v>
      </c>
      <c r="P2054" s="5"/>
      <c r="Q2054" s="158" t="n">
        <f aca="false">SUM(Q1942,Q1945,Q1951,Q1957,Q1958,Q1976,Q1980,Q1986,Q1989,Q1990,Q1991,Q1992,Q1993,Q2000,Q2007,Q2008,Q2009,Q2010,Q2017,Q2021,Q2022,Q2023,Q2024,Q2027,Q2028,Q2036,Q2039,Q2040,Q2045)+Q2050</f>
        <v>0</v>
      </c>
      <c r="R2054" s="158" t="n">
        <f aca="false">SUM(R1942,R1945,R1951,R1957,R1958,R1976,R1980,R1986,R1989,R1990,R1991,R1992,R1993,R2000,R2007,R2008,R2009,R2010,R2017,R2021,R2022,R2023,R2024,R2027,R2028,R2036,R2039,R2040,R2045)+R2050</f>
        <v>0</v>
      </c>
      <c r="S2054" s="158" t="n">
        <f aca="false">SUM(S1942,S1945,S1951,S1957,S1958,S1976,S1980,S1986,S1989,S1990,S1991,S1992,S1993,S2000,S2007,S2008,S2009,S2010,S2017,S2021,S2022,S2023,S2024,S2027,S2028,S2036,S2039,S2040,S2045)+S2050</f>
        <v>2000</v>
      </c>
      <c r="T2054" s="158" t="n">
        <f aca="false">SUM(T1942,T1945,T1951,T1957,T1958,T1976,T1980,T1986,T1989,T1990,T1991,T1992,T1993,T2000,T2007,T2008,T2009,T2010,T2017,T2021,T2022,T2023,T2024,T2027,T2028,T2036,T2039,T2040,T2045)+T2050</f>
        <v>-2000</v>
      </c>
      <c r="U2054" s="158" t="n">
        <f aca="false">SUM(U1942,U1945,U1951,U1957,U1958,U1976,U1980,U1986,U1989,U1990,U1991,U1992,U1993,U2000,U2007,U2008,U2009,U2010,U2017,U2021,U2022,U2023,U2024,U2027,U2028,U2036,U2039,U2040,U2045)+U2050</f>
        <v>0</v>
      </c>
      <c r="V2054" s="158" t="n">
        <f aca="false">SUM(V1942,V1945,V1951,V1957,V1958,V1976,V1980,V1986,V1989,V1990,V1991,V1992,V1993,V2000,V2007,V2008,V2009,V2010,V2017,V2021,V2022,V2023,V2024,V2027,V2028,V2036,V2039,V2040,V2045)+V2050</f>
        <v>0</v>
      </c>
      <c r="W2054" s="158" t="n">
        <f aca="false">SUM(W1942,W1945,W1951,W1957,W1958,W1976,W1980,W1986,W1989,W1990,W1991,W1992,W1993,W2000,W2007,W2008,W2009,W2010,W2017,W2021,W2022,W2023,W2024,W2027,W2028,W2036,W2039,W2040,W2045)+W2050</f>
        <v>0</v>
      </c>
      <c r="X2054" s="219" t="n">
        <f aca="false">T2054-U2054-V2054-W2054</f>
        <v>-2000</v>
      </c>
    </row>
    <row r="2055" customFormat="false" ht="15" hidden="false" customHeight="false" outlineLevel="0" collapsed="false">
      <c r="A2055" s="125" t="n">
        <v>795</v>
      </c>
      <c r="B2055" s="583" t="s">
        <v>568</v>
      </c>
      <c r="C2055" s="326"/>
      <c r="H2055" s="1"/>
      <c r="I2055" s="6"/>
      <c r="J2055" s="4" t="n">
        <f aca="false">J2054</f>
        <v>1</v>
      </c>
      <c r="P2055" s="512"/>
      <c r="X2055" s="512"/>
    </row>
    <row r="2056" customFormat="false" ht="15" hidden="false" customHeight="false" outlineLevel="0" collapsed="false">
      <c r="A2056" s="124" t="n">
        <v>805</v>
      </c>
      <c r="B2056" s="509"/>
      <c r="C2056" s="509"/>
      <c r="D2056" s="510"/>
      <c r="E2056" s="509"/>
      <c r="F2056" s="509"/>
      <c r="G2056" s="509"/>
      <c r="H2056" s="509"/>
      <c r="I2056" s="511"/>
      <c r="J2056" s="4" t="n">
        <f aca="false">J2054</f>
        <v>1</v>
      </c>
      <c r="L2056" s="509"/>
      <c r="M2056" s="509"/>
      <c r="N2056" s="511"/>
      <c r="O2056" s="511"/>
      <c r="P2056" s="511"/>
      <c r="Q2056" s="509"/>
      <c r="R2056" s="509"/>
      <c r="S2056" s="511"/>
      <c r="T2056" s="511"/>
      <c r="U2056" s="509"/>
      <c r="V2056" s="511"/>
      <c r="W2056" s="511"/>
      <c r="X2056" s="511"/>
    </row>
    <row r="2057" customFormat="false" ht="15" hidden="true" customHeight="false" outlineLevel="0" collapsed="false">
      <c r="A2057" s="125" t="n">
        <v>810</v>
      </c>
    </row>
    <row r="2058" customFormat="false" ht="15" hidden="true" customHeight="false" outlineLevel="0" collapsed="false">
      <c r="A2058" s="125" t="n">
        <v>815</v>
      </c>
    </row>
    <row r="2059" customFormat="false" ht="15" hidden="true" customHeight="false" outlineLevel="0" collapsed="false">
      <c r="A2059" s="137" t="n">
        <v>525</v>
      </c>
    </row>
    <row r="2060" customFormat="false" ht="15" hidden="true" customHeight="false" outlineLevel="0" collapsed="false">
      <c r="A2060" s="124" t="n">
        <v>820</v>
      </c>
    </row>
    <row r="2061" customFormat="false" ht="15" hidden="true" customHeight="false" outlineLevel="0" collapsed="false">
      <c r="A2061" s="125" t="n">
        <v>821</v>
      </c>
    </row>
    <row r="2062" customFormat="false" ht="15" hidden="true" customHeight="false" outlineLevel="0" collapsed="false">
      <c r="A2062" s="125" t="n">
        <v>822</v>
      </c>
    </row>
    <row r="2063" customFormat="false" ht="15" hidden="true" customHeight="false" outlineLevel="0" collapsed="false">
      <c r="A2063" s="125" t="n">
        <v>823</v>
      </c>
    </row>
    <row r="2064" customFormat="false" ht="15" hidden="true" customHeight="false" outlineLevel="0" collapsed="false">
      <c r="A2064" s="125" t="n">
        <v>825</v>
      </c>
    </row>
    <row r="2065" customFormat="false" ht="15" hidden="true" customHeight="false" outlineLevel="0" collapsed="false">
      <c r="A2065" s="125"/>
    </row>
    <row r="2066" customFormat="false" ht="15" hidden="true" customHeight="false" outlineLevel="0" collapsed="false">
      <c r="A2066" s="125"/>
    </row>
    <row r="2067" customFormat="false" ht="15" hidden="true" customHeight="false" outlineLevel="0" collapsed="false">
      <c r="A2067" s="125"/>
    </row>
    <row r="2068" customFormat="false" ht="15" hidden="true" customHeight="false" outlineLevel="0" collapsed="false">
      <c r="A2068" s="125"/>
    </row>
    <row r="2069" customFormat="false" ht="15" hidden="true" customHeight="false" outlineLevel="0" collapsed="false">
      <c r="A2069" s="125"/>
    </row>
    <row r="2070" customFormat="false" ht="15" hidden="true" customHeight="false" outlineLevel="0" collapsed="false">
      <c r="A2070" s="125"/>
    </row>
    <row r="2071" customFormat="false" ht="15" hidden="true" customHeight="false" outlineLevel="0" collapsed="false">
      <c r="A2071" s="125"/>
    </row>
    <row r="2072" customFormat="false" ht="15" hidden="true" customHeight="false" outlineLevel="0" collapsed="false">
      <c r="A2072" s="125"/>
    </row>
    <row r="2073" customFormat="false" ht="15" hidden="true" customHeight="false" outlineLevel="0" collapsed="false">
      <c r="A2073" s="125"/>
    </row>
    <row r="2074" customFormat="false" ht="15" hidden="true" customHeight="false" outlineLevel="0" collapsed="false">
      <c r="A2074" s="125"/>
    </row>
    <row r="2075" customFormat="false" ht="15" hidden="true" customHeight="false" outlineLevel="0" collapsed="false">
      <c r="A2075" s="125"/>
    </row>
    <row r="2076" customFormat="false" ht="15" hidden="true" customHeight="false" outlineLevel="0" collapsed="false">
      <c r="A2076" s="125"/>
    </row>
    <row r="2077" customFormat="false" ht="15" hidden="true" customHeight="false" outlineLevel="0" collapsed="false">
      <c r="A2077" s="125"/>
    </row>
    <row r="2078" customFormat="false" ht="15" hidden="true" customHeight="false" outlineLevel="0" collapsed="false">
      <c r="A2078" s="125"/>
    </row>
    <row r="2079" customFormat="false" ht="15" hidden="true" customHeight="false" outlineLevel="0" collapsed="false">
      <c r="A2079" s="130"/>
    </row>
    <row r="2080" customFormat="false" ht="15" hidden="true" customHeight="false" outlineLevel="0" collapsed="false">
      <c r="A2080" s="130" t="n">
        <v>905</v>
      </c>
    </row>
    <row r="2081" customFormat="false" ht="15" hidden="true" customHeight="false" outlineLevel="0" collapsed="false">
      <c r="A2081" s="130" t="n">
        <v>906</v>
      </c>
    </row>
    <row r="2082" customFormat="false" ht="15" hidden="true" customHeight="false" outlineLevel="0" collapsed="false">
      <c r="A2082" s="130" t="n">
        <v>907</v>
      </c>
    </row>
    <row r="2083" customFormat="false" ht="15" hidden="true" customHeight="false" outlineLevel="0" collapsed="false">
      <c r="A2083" s="130" t="n">
        <v>910</v>
      </c>
    </row>
    <row r="2084" customFormat="false" ht="15" hidden="true" customHeight="false" outlineLevel="0" collapsed="false">
      <c r="A2084" s="130" t="n">
        <v>911</v>
      </c>
    </row>
    <row r="2085" customFormat="false" ht="15" hidden="true" customHeight="false" outlineLevel="0" collapsed="false">
      <c r="A2085" s="130" t="n">
        <v>912</v>
      </c>
    </row>
    <row r="2086" customFormat="false" ht="15" hidden="true" customHeight="false" outlineLevel="0" collapsed="false">
      <c r="A2086" s="130" t="n">
        <v>920</v>
      </c>
    </row>
    <row r="2087" customFormat="false" ht="15" hidden="true" customHeight="false" outlineLevel="0" collapsed="false">
      <c r="A2087" s="130" t="n">
        <v>921</v>
      </c>
    </row>
    <row r="2088" customFormat="false" ht="15" hidden="true" customHeight="false" outlineLevel="0" collapsed="false">
      <c r="A2088" s="130" t="n">
        <v>922</v>
      </c>
    </row>
    <row r="2089" customFormat="false" ht="15" hidden="true" customHeight="false" outlineLevel="0" collapsed="false">
      <c r="A2089" s="130" t="n">
        <v>930</v>
      </c>
    </row>
    <row r="2090" customFormat="false" ht="15" hidden="true" customHeight="false" outlineLevel="0" collapsed="false">
      <c r="A2090" s="130" t="n">
        <v>931</v>
      </c>
    </row>
    <row r="2091" customFormat="false" ht="15" hidden="true" customHeight="false" outlineLevel="0" collapsed="false">
      <c r="A2091" s="130" t="n">
        <v>932</v>
      </c>
    </row>
    <row r="2092" customFormat="false" ht="15" hidden="true" customHeight="false" outlineLevel="0" collapsed="false">
      <c r="A2092" s="126" t="n">
        <v>935</v>
      </c>
    </row>
    <row r="2093" customFormat="false" ht="15" hidden="true" customHeight="false" outlineLevel="0" collapsed="false">
      <c r="A2093" s="126" t="n">
        <v>940</v>
      </c>
    </row>
    <row r="2094" customFormat="false" ht="15" hidden="true" customHeight="false" outlineLevel="0" collapsed="false"/>
    <row r="2095" customFormat="false" ht="36" hidden="true" customHeight="true" outlineLevel="0" collapsed="false"/>
  </sheetData>
  <sheetProtection sheet="true" password="81b0" objects="true" scenarios="true"/>
  <autoFilter ref="J1:J2095">
    <filterColumn colId="0">
      <filters>
        <filter val="1"/>
      </filters>
    </filterColumn>
  </autoFilter>
  <mergeCells count="573">
    <mergeCell ref="B7:D7"/>
    <mergeCell ref="B9:D9"/>
    <mergeCell ref="B12:D12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L173:N173"/>
    <mergeCell ref="Q173:S173"/>
    <mergeCell ref="L177:L178"/>
    <mergeCell ref="M177:M178"/>
    <mergeCell ref="N177:N178"/>
    <mergeCell ref="O177:O178"/>
    <mergeCell ref="Q177:Q178"/>
    <mergeCell ref="R177:R178"/>
    <mergeCell ref="S177:S178"/>
    <mergeCell ref="T177:T178"/>
    <mergeCell ref="X177:X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B436:D436"/>
    <mergeCell ref="B438:D438"/>
    <mergeCell ref="B441:D441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L605:L606"/>
    <mergeCell ref="M605:M606"/>
    <mergeCell ref="N605:N606"/>
    <mergeCell ref="O605:O606"/>
    <mergeCell ref="Q605:Q606"/>
    <mergeCell ref="R605:R606"/>
    <mergeCell ref="S605:S606"/>
    <mergeCell ref="T605:T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9:D729"/>
    <mergeCell ref="B731:D731"/>
    <mergeCell ref="B734:D734"/>
    <mergeCell ref="L738:L739"/>
    <mergeCell ref="M738:M739"/>
    <mergeCell ref="N738:N739"/>
    <mergeCell ref="O738:O739"/>
    <mergeCell ref="Q738:Q739"/>
    <mergeCell ref="R738:R739"/>
    <mergeCell ref="S738:S739"/>
    <mergeCell ref="T738:T739"/>
    <mergeCell ref="C745:D745"/>
    <mergeCell ref="C748:D748"/>
    <mergeCell ref="C754:D754"/>
    <mergeCell ref="C760:D760"/>
    <mergeCell ref="C761:D761"/>
    <mergeCell ref="C779:D779"/>
    <mergeCell ref="C783:D783"/>
    <mergeCell ref="C789:D789"/>
    <mergeCell ref="C792:D792"/>
    <mergeCell ref="C793:D793"/>
    <mergeCell ref="C794:D794"/>
    <mergeCell ref="C795:D795"/>
    <mergeCell ref="C796:D796"/>
    <mergeCell ref="C803:D803"/>
    <mergeCell ref="C810:D810"/>
    <mergeCell ref="C811:D811"/>
    <mergeCell ref="C812:D812"/>
    <mergeCell ref="C813:D813"/>
    <mergeCell ref="C820:D820"/>
    <mergeCell ref="C824:D824"/>
    <mergeCell ref="C825:D825"/>
    <mergeCell ref="C826:D826"/>
    <mergeCell ref="C827:D827"/>
    <mergeCell ref="C830:D830"/>
    <mergeCell ref="C831:D831"/>
    <mergeCell ref="C839:D839"/>
    <mergeCell ref="C842:D842"/>
    <mergeCell ref="C843:D843"/>
    <mergeCell ref="C848:D848"/>
    <mergeCell ref="C853:D853"/>
    <mergeCell ref="B862:D862"/>
    <mergeCell ref="B864:D864"/>
    <mergeCell ref="B867:D867"/>
    <mergeCell ref="L871:L872"/>
    <mergeCell ref="M871:M872"/>
    <mergeCell ref="N871:N872"/>
    <mergeCell ref="O871:O872"/>
    <mergeCell ref="Q871:Q872"/>
    <mergeCell ref="R871:R872"/>
    <mergeCell ref="S871:S872"/>
    <mergeCell ref="T871:T872"/>
    <mergeCell ref="C878:D878"/>
    <mergeCell ref="C881:D881"/>
    <mergeCell ref="C887:D887"/>
    <mergeCell ref="C893:D893"/>
    <mergeCell ref="C894:D894"/>
    <mergeCell ref="C912:D912"/>
    <mergeCell ref="C916:D916"/>
    <mergeCell ref="C922:D922"/>
    <mergeCell ref="C925:D925"/>
    <mergeCell ref="C926:D926"/>
    <mergeCell ref="C927:D927"/>
    <mergeCell ref="C928:D928"/>
    <mergeCell ref="C929:D929"/>
    <mergeCell ref="C936:D936"/>
    <mergeCell ref="C943:D943"/>
    <mergeCell ref="C944:D944"/>
    <mergeCell ref="C945:D945"/>
    <mergeCell ref="C946:D946"/>
    <mergeCell ref="C953:D953"/>
    <mergeCell ref="C957:D957"/>
    <mergeCell ref="C958:D958"/>
    <mergeCell ref="C959:D959"/>
    <mergeCell ref="C960:D960"/>
    <mergeCell ref="C963:D963"/>
    <mergeCell ref="C964:D964"/>
    <mergeCell ref="C972:D972"/>
    <mergeCell ref="C975:D975"/>
    <mergeCell ref="C976:D976"/>
    <mergeCell ref="C981:D981"/>
    <mergeCell ref="C986:D986"/>
    <mergeCell ref="B995:D995"/>
    <mergeCell ref="B997:D997"/>
    <mergeCell ref="B1000:D1000"/>
    <mergeCell ref="L1004:L1005"/>
    <mergeCell ref="M1004:M1005"/>
    <mergeCell ref="N1004:N1005"/>
    <mergeCell ref="O1004:O1005"/>
    <mergeCell ref="Q1004:Q1005"/>
    <mergeCell ref="R1004:R1005"/>
    <mergeCell ref="S1004:S1005"/>
    <mergeCell ref="T1004:T1005"/>
    <mergeCell ref="C1011:D1011"/>
    <mergeCell ref="C1014:D1014"/>
    <mergeCell ref="C1020:D1020"/>
    <mergeCell ref="C1026:D1026"/>
    <mergeCell ref="C1027:D1027"/>
    <mergeCell ref="C1045:D1045"/>
    <mergeCell ref="C1049:D1049"/>
    <mergeCell ref="C1055:D1055"/>
    <mergeCell ref="C1058:D1058"/>
    <mergeCell ref="C1059:D1059"/>
    <mergeCell ref="C1060:D1060"/>
    <mergeCell ref="C1061:D1061"/>
    <mergeCell ref="C1062:D1062"/>
    <mergeCell ref="C1069:D1069"/>
    <mergeCell ref="C1076:D1076"/>
    <mergeCell ref="C1077:D1077"/>
    <mergeCell ref="C1078:D1078"/>
    <mergeCell ref="C1079:D1079"/>
    <mergeCell ref="C1086:D1086"/>
    <mergeCell ref="C1090:D1090"/>
    <mergeCell ref="C1091:D1091"/>
    <mergeCell ref="C1092:D1092"/>
    <mergeCell ref="C1093:D1093"/>
    <mergeCell ref="C1096:D1096"/>
    <mergeCell ref="C1097:D1097"/>
    <mergeCell ref="C1105:D1105"/>
    <mergeCell ref="C1108:D1108"/>
    <mergeCell ref="C1109:D1109"/>
    <mergeCell ref="C1114:D1114"/>
    <mergeCell ref="C1119:D1119"/>
    <mergeCell ref="B1128:D1128"/>
    <mergeCell ref="B1130:D1130"/>
    <mergeCell ref="B1133:D1133"/>
    <mergeCell ref="L1137:L1138"/>
    <mergeCell ref="M1137:M1138"/>
    <mergeCell ref="N1137:N1138"/>
    <mergeCell ref="O1137:O1138"/>
    <mergeCell ref="Q1137:Q1138"/>
    <mergeCell ref="R1137:R1138"/>
    <mergeCell ref="S1137:S1138"/>
    <mergeCell ref="T1137:T1138"/>
    <mergeCell ref="C1144:D1144"/>
    <mergeCell ref="C1147:D1147"/>
    <mergeCell ref="C1153:D1153"/>
    <mergeCell ref="C1159:D1159"/>
    <mergeCell ref="C1160:D1160"/>
    <mergeCell ref="C1178:D1178"/>
    <mergeCell ref="C1182:D1182"/>
    <mergeCell ref="C1188:D1188"/>
    <mergeCell ref="C1191:D1191"/>
    <mergeCell ref="C1192:D1192"/>
    <mergeCell ref="C1193:D1193"/>
    <mergeCell ref="C1194:D1194"/>
    <mergeCell ref="C1195:D1195"/>
    <mergeCell ref="C1202:D1202"/>
    <mergeCell ref="C1209:D1209"/>
    <mergeCell ref="C1210:D1210"/>
    <mergeCell ref="C1211:D1211"/>
    <mergeCell ref="C1212:D1212"/>
    <mergeCell ref="C1219:D1219"/>
    <mergeCell ref="C1223:D1223"/>
    <mergeCell ref="C1224:D1224"/>
    <mergeCell ref="C1225:D1225"/>
    <mergeCell ref="C1226:D1226"/>
    <mergeCell ref="C1229:D1229"/>
    <mergeCell ref="C1230:D1230"/>
    <mergeCell ref="C1238:D1238"/>
    <mergeCell ref="C1241:D1241"/>
    <mergeCell ref="C1242:D1242"/>
    <mergeCell ref="C1247:D1247"/>
    <mergeCell ref="C1252:D1252"/>
    <mergeCell ref="B1261:D1261"/>
    <mergeCell ref="B1263:D1263"/>
    <mergeCell ref="B1266:D1266"/>
    <mergeCell ref="L1270:L1271"/>
    <mergeCell ref="M1270:M1271"/>
    <mergeCell ref="N1270:N1271"/>
    <mergeCell ref="O1270:O1271"/>
    <mergeCell ref="Q1270:Q1271"/>
    <mergeCell ref="R1270:R1271"/>
    <mergeCell ref="S1270:S1271"/>
    <mergeCell ref="T1270:T1271"/>
    <mergeCell ref="C1277:D1277"/>
    <mergeCell ref="C1280:D1280"/>
    <mergeCell ref="C1286:D1286"/>
    <mergeCell ref="C1292:D1292"/>
    <mergeCell ref="C1293:D1293"/>
    <mergeCell ref="C1311:D1311"/>
    <mergeCell ref="C1315:D1315"/>
    <mergeCell ref="C1321:D1321"/>
    <mergeCell ref="C1324:D1324"/>
    <mergeCell ref="C1325:D1325"/>
    <mergeCell ref="C1326:D1326"/>
    <mergeCell ref="C1327:D1327"/>
    <mergeCell ref="C1328:D1328"/>
    <mergeCell ref="C1335:D1335"/>
    <mergeCell ref="C1342:D1342"/>
    <mergeCell ref="C1343:D1343"/>
    <mergeCell ref="C1344:D1344"/>
    <mergeCell ref="C1345:D1345"/>
    <mergeCell ref="C1352:D1352"/>
    <mergeCell ref="C1356:D1356"/>
    <mergeCell ref="C1357:D1357"/>
    <mergeCell ref="C1358:D1358"/>
    <mergeCell ref="C1359:D1359"/>
    <mergeCell ref="C1362:D1362"/>
    <mergeCell ref="C1363:D1363"/>
    <mergeCell ref="C1371:D1371"/>
    <mergeCell ref="C1374:D1374"/>
    <mergeCell ref="C1375:D1375"/>
    <mergeCell ref="C1380:D1380"/>
    <mergeCell ref="C1385:D1385"/>
    <mergeCell ref="B1394:D1394"/>
    <mergeCell ref="B1396:D1396"/>
    <mergeCell ref="B1399:D1399"/>
    <mergeCell ref="L1403:L1404"/>
    <mergeCell ref="M1403:M1404"/>
    <mergeCell ref="N1403:N1404"/>
    <mergeCell ref="O1403:O1404"/>
    <mergeCell ref="Q1403:Q1404"/>
    <mergeCell ref="R1403:R1404"/>
    <mergeCell ref="S1403:S1404"/>
    <mergeCell ref="T1403:T1404"/>
    <mergeCell ref="C1410:D1410"/>
    <mergeCell ref="C1413:D1413"/>
    <mergeCell ref="C1419:D1419"/>
    <mergeCell ref="C1425:D1425"/>
    <mergeCell ref="C1426:D1426"/>
    <mergeCell ref="C1444:D1444"/>
    <mergeCell ref="C1448:D1448"/>
    <mergeCell ref="C1454:D1454"/>
    <mergeCell ref="C1457:D1457"/>
    <mergeCell ref="C1458:D1458"/>
    <mergeCell ref="C1459:D1459"/>
    <mergeCell ref="C1460:D1460"/>
    <mergeCell ref="C1461:D1461"/>
    <mergeCell ref="C1468:D1468"/>
    <mergeCell ref="C1475:D1475"/>
    <mergeCell ref="C1476:D1476"/>
    <mergeCell ref="C1477:D1477"/>
    <mergeCell ref="C1478:D1478"/>
    <mergeCell ref="C1485:D1485"/>
    <mergeCell ref="C1489:D1489"/>
    <mergeCell ref="C1490:D1490"/>
    <mergeCell ref="C1491:D1491"/>
    <mergeCell ref="C1492:D1492"/>
    <mergeCell ref="C1495:D1495"/>
    <mergeCell ref="C1496:D1496"/>
    <mergeCell ref="C1504:D1504"/>
    <mergeCell ref="C1507:D1507"/>
    <mergeCell ref="C1508:D1508"/>
    <mergeCell ref="C1513:D1513"/>
    <mergeCell ref="C1518:D1518"/>
    <mergeCell ref="B1527:D1527"/>
    <mergeCell ref="B1529:D1529"/>
    <mergeCell ref="B1532:D1532"/>
    <mergeCell ref="L1536:L1537"/>
    <mergeCell ref="M1536:M1537"/>
    <mergeCell ref="N1536:N1537"/>
    <mergeCell ref="O1536:O1537"/>
    <mergeCell ref="Q1536:Q1537"/>
    <mergeCell ref="R1536:R1537"/>
    <mergeCell ref="S1536:S1537"/>
    <mergeCell ref="T1536:T1537"/>
    <mergeCell ref="C1543:D1543"/>
    <mergeCell ref="C1546:D1546"/>
    <mergeCell ref="C1552:D1552"/>
    <mergeCell ref="C1558:D1558"/>
    <mergeCell ref="C1559:D1559"/>
    <mergeCell ref="C1577:D1577"/>
    <mergeCell ref="C1581:D1581"/>
    <mergeCell ref="C1587:D1587"/>
    <mergeCell ref="C1590:D1590"/>
    <mergeCell ref="C1591:D1591"/>
    <mergeCell ref="C1592:D1592"/>
    <mergeCell ref="C1593:D1593"/>
    <mergeCell ref="C1594:D1594"/>
    <mergeCell ref="C1601:D1601"/>
    <mergeCell ref="C1608:D1608"/>
    <mergeCell ref="C1609:D1609"/>
    <mergeCell ref="C1610:D1610"/>
    <mergeCell ref="C1611:D1611"/>
    <mergeCell ref="C1618:D1618"/>
    <mergeCell ref="C1622:D1622"/>
    <mergeCell ref="C1623:D1623"/>
    <mergeCell ref="C1624:D1624"/>
    <mergeCell ref="C1625:D1625"/>
    <mergeCell ref="C1628:D1628"/>
    <mergeCell ref="C1629:D1629"/>
    <mergeCell ref="C1637:D1637"/>
    <mergeCell ref="C1640:D1640"/>
    <mergeCell ref="C1641:D1641"/>
    <mergeCell ref="C1646:D1646"/>
    <mergeCell ref="C1651:D1651"/>
    <mergeCell ref="B1660:D1660"/>
    <mergeCell ref="B1662:D1662"/>
    <mergeCell ref="B1665:D1665"/>
    <mergeCell ref="L1669:L1670"/>
    <mergeCell ref="M1669:M1670"/>
    <mergeCell ref="N1669:N1670"/>
    <mergeCell ref="O1669:O1670"/>
    <mergeCell ref="Q1669:Q1670"/>
    <mergeCell ref="R1669:R1670"/>
    <mergeCell ref="S1669:S1670"/>
    <mergeCell ref="T1669:T1670"/>
    <mergeCell ref="C1676:D1676"/>
    <mergeCell ref="C1679:D1679"/>
    <mergeCell ref="C1685:D1685"/>
    <mergeCell ref="C1691:D1691"/>
    <mergeCell ref="C1692:D1692"/>
    <mergeCell ref="C1710:D1710"/>
    <mergeCell ref="C1714:D1714"/>
    <mergeCell ref="C1720:D1720"/>
    <mergeCell ref="C1723:D1723"/>
    <mergeCell ref="C1724:D1724"/>
    <mergeCell ref="C1725:D1725"/>
    <mergeCell ref="C1726:D1726"/>
    <mergeCell ref="C1727:D1727"/>
    <mergeCell ref="C1734:D1734"/>
    <mergeCell ref="C1741:D1741"/>
    <mergeCell ref="C1742:D1742"/>
    <mergeCell ref="C1743:D1743"/>
    <mergeCell ref="C1744:D1744"/>
    <mergeCell ref="C1751:D1751"/>
    <mergeCell ref="C1755:D1755"/>
    <mergeCell ref="C1756:D1756"/>
    <mergeCell ref="C1757:D1757"/>
    <mergeCell ref="C1758:D1758"/>
    <mergeCell ref="C1761:D1761"/>
    <mergeCell ref="C1762:D1762"/>
    <mergeCell ref="C1770:D1770"/>
    <mergeCell ref="C1773:D1773"/>
    <mergeCell ref="C1774:D1774"/>
    <mergeCell ref="C1779:D1779"/>
    <mergeCell ref="C1784:D1784"/>
    <mergeCell ref="B1793:D1793"/>
    <mergeCell ref="B1795:D1795"/>
    <mergeCell ref="B1798:D1798"/>
    <mergeCell ref="L1802:L1803"/>
    <mergeCell ref="M1802:M1803"/>
    <mergeCell ref="N1802:N1803"/>
    <mergeCell ref="O1802:O1803"/>
    <mergeCell ref="Q1802:Q1803"/>
    <mergeCell ref="R1802:R1803"/>
    <mergeCell ref="S1802:S1803"/>
    <mergeCell ref="T1802:T1803"/>
    <mergeCell ref="C1809:D1809"/>
    <mergeCell ref="C1812:D1812"/>
    <mergeCell ref="C1818:D1818"/>
    <mergeCell ref="C1824:D1824"/>
    <mergeCell ref="C1825:D1825"/>
    <mergeCell ref="C1843:D1843"/>
    <mergeCell ref="C1847:D1847"/>
    <mergeCell ref="C1853:D1853"/>
    <mergeCell ref="C1856:D1856"/>
    <mergeCell ref="C1857:D1857"/>
    <mergeCell ref="C1858:D1858"/>
    <mergeCell ref="C1859:D1859"/>
    <mergeCell ref="C1860:D1860"/>
    <mergeCell ref="C1867:D1867"/>
    <mergeCell ref="C1874:D1874"/>
    <mergeCell ref="C1875:D1875"/>
    <mergeCell ref="C1876:D1876"/>
    <mergeCell ref="C1877:D1877"/>
    <mergeCell ref="C1884:D1884"/>
    <mergeCell ref="C1888:D1888"/>
    <mergeCell ref="C1889:D1889"/>
    <mergeCell ref="C1890:D1890"/>
    <mergeCell ref="C1891:D1891"/>
    <mergeCell ref="C1894:D1894"/>
    <mergeCell ref="C1895:D1895"/>
    <mergeCell ref="C1903:D1903"/>
    <mergeCell ref="C1906:D1906"/>
    <mergeCell ref="C1907:D1907"/>
    <mergeCell ref="C1912:D1912"/>
    <mergeCell ref="C1917:D1917"/>
    <mergeCell ref="B1926:D1926"/>
    <mergeCell ref="B1928:D1928"/>
    <mergeCell ref="B1931:D1931"/>
    <mergeCell ref="L1935:L1936"/>
    <mergeCell ref="M1935:M1936"/>
    <mergeCell ref="N1935:N1936"/>
    <mergeCell ref="O1935:O1936"/>
    <mergeCell ref="Q1935:Q1936"/>
    <mergeCell ref="R1935:R1936"/>
    <mergeCell ref="S1935:S1936"/>
    <mergeCell ref="T1935:T1936"/>
    <mergeCell ref="C1942:D1942"/>
    <mergeCell ref="C1945:D1945"/>
    <mergeCell ref="C1951:D1951"/>
    <mergeCell ref="C1957:D1957"/>
    <mergeCell ref="C1958:D1958"/>
    <mergeCell ref="C1976:D1976"/>
    <mergeCell ref="C1980:D1980"/>
    <mergeCell ref="C1986:D1986"/>
    <mergeCell ref="C1989:D1989"/>
    <mergeCell ref="C1990:D1990"/>
    <mergeCell ref="C1991:D1991"/>
    <mergeCell ref="C1992:D1992"/>
    <mergeCell ref="C1993:D1993"/>
    <mergeCell ref="C2000:D2000"/>
    <mergeCell ref="C2007:D2007"/>
    <mergeCell ref="C2008:D2008"/>
    <mergeCell ref="C2009:D2009"/>
    <mergeCell ref="C2010:D2010"/>
    <mergeCell ref="C2017:D2017"/>
    <mergeCell ref="C2021:D2021"/>
    <mergeCell ref="C2022:D2022"/>
    <mergeCell ref="C2023:D2023"/>
    <mergeCell ref="C2024:D2024"/>
    <mergeCell ref="C2027:D2027"/>
    <mergeCell ref="C2028:D2028"/>
    <mergeCell ref="C2036:D2036"/>
    <mergeCell ref="C2039:D2039"/>
    <mergeCell ref="C2040:D2040"/>
    <mergeCell ref="C2045:D2045"/>
    <mergeCell ref="C2050:D2050"/>
  </mergeCells>
  <conditionalFormatting sqref="E585:I585">
    <cfRule type="cellIs" priority="2" operator="not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conditionalFormatting sqref="O612:O645 T612:T645 T650:T723 O650:O723">
    <cfRule type="cellIs" priority="4" operator="lessThan" aboveAverage="0" equalAverage="0" bottom="0" percent="0" rank="0" text="" dxfId="4">
      <formula>0</formula>
    </cfRule>
  </conditionalFormatting>
  <conditionalFormatting sqref="O610 T610">
    <cfRule type="cellIs" priority="5" operator="lessThan" aboveAverage="0" equalAverage="0" bottom="0" percent="0" rank="0" text="" dxfId="5">
      <formula>0</formula>
    </cfRule>
  </conditionalFormatting>
  <conditionalFormatting sqref="T646:T649 O646 O648:O649">
    <cfRule type="cellIs" priority="6" operator="lessThan" aboveAverage="0" equalAverage="0" bottom="0" percent="0" rank="0" text="" dxfId="6">
      <formula>0</formula>
    </cfRule>
  </conditionalFormatting>
  <conditionalFormatting sqref="O647">
    <cfRule type="cellIs" priority="7" operator="lessThan" aboveAverage="0" equalAverage="0" bottom="0" percent="0" rank="0" text="" dxfId="7">
      <formula>0</formula>
    </cfRule>
  </conditionalFormatting>
  <conditionalFormatting sqref="O745:O778 T745:T778 T783:T856 O783:O856">
    <cfRule type="cellIs" priority="8" operator="lessThan" aboveAverage="0" equalAverage="0" bottom="0" percent="0" rank="0" text="" dxfId="8">
      <formula>0</formula>
    </cfRule>
  </conditionalFormatting>
  <conditionalFormatting sqref="O743 T743">
    <cfRule type="cellIs" priority="9" operator="lessThan" aboveAverage="0" equalAverage="0" bottom="0" percent="0" rank="0" text="" dxfId="9">
      <formula>0</formula>
    </cfRule>
  </conditionalFormatting>
  <conditionalFormatting sqref="T779:T782 O779 O781:O782">
    <cfRule type="cellIs" priority="10" operator="lessThan" aboveAverage="0" equalAverage="0" bottom="0" percent="0" rank="0" text="" dxfId="10">
      <formula>0</formula>
    </cfRule>
  </conditionalFormatting>
  <conditionalFormatting sqref="O780">
    <cfRule type="cellIs" priority="11" operator="lessThan" aboveAverage="0" equalAverage="0" bottom="0" percent="0" rank="0" text="" dxfId="11">
      <formula>0</formula>
    </cfRule>
  </conditionalFormatting>
  <conditionalFormatting sqref="O878:O911 T878:T911 T916:T989 O916:O989">
    <cfRule type="cellIs" priority="12" operator="lessThan" aboveAverage="0" equalAverage="0" bottom="0" percent="0" rank="0" text="" dxfId="12">
      <formula>0</formula>
    </cfRule>
  </conditionalFormatting>
  <conditionalFormatting sqref="O876 T876">
    <cfRule type="cellIs" priority="13" operator="lessThan" aboveAverage="0" equalAverage="0" bottom="0" percent="0" rank="0" text="" dxfId="13">
      <formula>0</formula>
    </cfRule>
  </conditionalFormatting>
  <conditionalFormatting sqref="T912:T915 O912 O914:O915">
    <cfRule type="cellIs" priority="14" operator="lessThan" aboveAverage="0" equalAverage="0" bottom="0" percent="0" rank="0" text="" dxfId="14">
      <formula>0</formula>
    </cfRule>
  </conditionalFormatting>
  <conditionalFormatting sqref="O913">
    <cfRule type="cellIs" priority="15" operator="lessThan" aboveAverage="0" equalAverage="0" bottom="0" percent="0" rank="0" text="" dxfId="15">
      <formula>0</formula>
    </cfRule>
  </conditionalFormatting>
  <conditionalFormatting sqref="O1011:O1044 T1011:T1044 T1049:T1122 O1049:O1122">
    <cfRule type="cellIs" priority="16" operator="lessThan" aboveAverage="0" equalAverage="0" bottom="0" percent="0" rank="0" text="" dxfId="16">
      <formula>0</formula>
    </cfRule>
  </conditionalFormatting>
  <conditionalFormatting sqref="O1009 T1009">
    <cfRule type="cellIs" priority="17" operator="lessThan" aboveAverage="0" equalAverage="0" bottom="0" percent="0" rank="0" text="" dxfId="17">
      <formula>0</formula>
    </cfRule>
  </conditionalFormatting>
  <conditionalFormatting sqref="T1045:T1048 O1045 O1047:O1048">
    <cfRule type="cellIs" priority="18" operator="lessThan" aboveAverage="0" equalAverage="0" bottom="0" percent="0" rank="0" text="" dxfId="18">
      <formula>0</formula>
    </cfRule>
  </conditionalFormatting>
  <conditionalFormatting sqref="O1046">
    <cfRule type="cellIs" priority="19" operator="lessThan" aboveAverage="0" equalAverage="0" bottom="0" percent="0" rank="0" text="" dxfId="19">
      <formula>0</formula>
    </cfRule>
  </conditionalFormatting>
  <conditionalFormatting sqref="O1144:O1177 T1144:T1177 T1182:T1255 O1182:O1255">
    <cfRule type="cellIs" priority="20" operator="lessThan" aboveAverage="0" equalAverage="0" bottom="0" percent="0" rank="0" text="" dxfId="20">
      <formula>0</formula>
    </cfRule>
  </conditionalFormatting>
  <conditionalFormatting sqref="O1142 T1142">
    <cfRule type="cellIs" priority="21" operator="lessThan" aboveAverage="0" equalAverage="0" bottom="0" percent="0" rank="0" text="" dxfId="21">
      <formula>0</formula>
    </cfRule>
  </conditionalFormatting>
  <conditionalFormatting sqref="T1178:T1181 O1178 O1180:O1181">
    <cfRule type="cellIs" priority="22" operator="lessThan" aboveAverage="0" equalAverage="0" bottom="0" percent="0" rank="0" text="" dxfId="22">
      <formula>0</formula>
    </cfRule>
  </conditionalFormatting>
  <conditionalFormatting sqref="O1179">
    <cfRule type="cellIs" priority="23" operator="lessThan" aboveAverage="0" equalAverage="0" bottom="0" percent="0" rank="0" text="" dxfId="23">
      <formula>0</formula>
    </cfRule>
  </conditionalFormatting>
  <conditionalFormatting sqref="O1277:O1310 T1277:T1310 T1315:T1388 O1315:O1388">
    <cfRule type="cellIs" priority="24" operator="lessThan" aboveAverage="0" equalAverage="0" bottom="0" percent="0" rank="0" text="" dxfId="24">
      <formula>0</formula>
    </cfRule>
  </conditionalFormatting>
  <conditionalFormatting sqref="O1275 T1275">
    <cfRule type="cellIs" priority="25" operator="lessThan" aboveAverage="0" equalAverage="0" bottom="0" percent="0" rank="0" text="" dxfId="25">
      <formula>0</formula>
    </cfRule>
  </conditionalFormatting>
  <conditionalFormatting sqref="T1311:T1314 O1311 O1313:O1314">
    <cfRule type="cellIs" priority="26" operator="lessThan" aboveAverage="0" equalAverage="0" bottom="0" percent="0" rank="0" text="" dxfId="26">
      <formula>0</formula>
    </cfRule>
  </conditionalFormatting>
  <conditionalFormatting sqref="O1312">
    <cfRule type="cellIs" priority="27" operator="lessThan" aboveAverage="0" equalAverage="0" bottom="0" percent="0" rank="0" text="" dxfId="27">
      <formula>0</formula>
    </cfRule>
  </conditionalFormatting>
  <conditionalFormatting sqref="O1410:O1443 T1410:T1443 T1448:T1521 O1448:O1521">
    <cfRule type="cellIs" priority="28" operator="lessThan" aboveAverage="0" equalAverage="0" bottom="0" percent="0" rank="0" text="" dxfId="28">
      <formula>0</formula>
    </cfRule>
  </conditionalFormatting>
  <conditionalFormatting sqref="O1408 T1408">
    <cfRule type="cellIs" priority="29" operator="lessThan" aboveAverage="0" equalAverage="0" bottom="0" percent="0" rank="0" text="" dxfId="29">
      <formula>0</formula>
    </cfRule>
  </conditionalFormatting>
  <conditionalFormatting sqref="T1444:T1447 O1444 O1446:O1447">
    <cfRule type="cellIs" priority="30" operator="lessThan" aboveAverage="0" equalAverage="0" bottom="0" percent="0" rank="0" text="" dxfId="30">
      <formula>0</formula>
    </cfRule>
  </conditionalFormatting>
  <conditionalFormatting sqref="O1445">
    <cfRule type="cellIs" priority="31" operator="lessThan" aboveAverage="0" equalAverage="0" bottom="0" percent="0" rank="0" text="" dxfId="31">
      <formula>0</formula>
    </cfRule>
  </conditionalFormatting>
  <conditionalFormatting sqref="O1543:O1576 T1543:T1576 T1581:T1654 O1581:O1654">
    <cfRule type="cellIs" priority="32" operator="lessThan" aboveAverage="0" equalAverage="0" bottom="0" percent="0" rank="0" text="" dxfId="32">
      <formula>0</formula>
    </cfRule>
  </conditionalFormatting>
  <conditionalFormatting sqref="O1541 T1541">
    <cfRule type="cellIs" priority="33" operator="lessThan" aboveAverage="0" equalAverage="0" bottom="0" percent="0" rank="0" text="" dxfId="33">
      <formula>0</formula>
    </cfRule>
  </conditionalFormatting>
  <conditionalFormatting sqref="T1577:T1580 O1577 O1579:O1580">
    <cfRule type="cellIs" priority="34" operator="lessThan" aboveAverage="0" equalAverage="0" bottom="0" percent="0" rank="0" text="" dxfId="34">
      <formula>0</formula>
    </cfRule>
  </conditionalFormatting>
  <conditionalFormatting sqref="O1578">
    <cfRule type="cellIs" priority="35" operator="lessThan" aboveAverage="0" equalAverage="0" bottom="0" percent="0" rank="0" text="" dxfId="35">
      <formula>0</formula>
    </cfRule>
  </conditionalFormatting>
  <conditionalFormatting sqref="O1676:O1709 T1676:T1709 T1714:T1787 O1714:O1787">
    <cfRule type="cellIs" priority="36" operator="lessThan" aboveAverage="0" equalAverage="0" bottom="0" percent="0" rank="0" text="" dxfId="36">
      <formula>0</formula>
    </cfRule>
  </conditionalFormatting>
  <conditionalFormatting sqref="O1674 T1674">
    <cfRule type="cellIs" priority="37" operator="lessThan" aboveAverage="0" equalAverage="0" bottom="0" percent="0" rank="0" text="" dxfId="37">
      <formula>0</formula>
    </cfRule>
  </conditionalFormatting>
  <conditionalFormatting sqref="T1710:T1713 O1710 O1712:O1713">
    <cfRule type="cellIs" priority="38" operator="lessThan" aboveAverage="0" equalAverage="0" bottom="0" percent="0" rank="0" text="" dxfId="38">
      <formula>0</formula>
    </cfRule>
  </conditionalFormatting>
  <conditionalFormatting sqref="O1711">
    <cfRule type="cellIs" priority="39" operator="lessThan" aboveAverage="0" equalAverage="0" bottom="0" percent="0" rank="0" text="" dxfId="39">
      <formula>0</formula>
    </cfRule>
  </conditionalFormatting>
  <conditionalFormatting sqref="O1809:O1842 T1809:T1842 T1847:T1920 O1847:O1920">
    <cfRule type="cellIs" priority="40" operator="lessThan" aboveAverage="0" equalAverage="0" bottom="0" percent="0" rank="0" text="" dxfId="40">
      <formula>0</formula>
    </cfRule>
  </conditionalFormatting>
  <conditionalFormatting sqref="O1807 T1807">
    <cfRule type="cellIs" priority="41" operator="lessThan" aboveAverage="0" equalAverage="0" bottom="0" percent="0" rank="0" text="" dxfId="41">
      <formula>0</formula>
    </cfRule>
  </conditionalFormatting>
  <conditionalFormatting sqref="T1843:T1846 O1843 O1845:O1846">
    <cfRule type="cellIs" priority="42" operator="lessThan" aboveAverage="0" equalAverage="0" bottom="0" percent="0" rank="0" text="" dxfId="42">
      <formula>0</formula>
    </cfRule>
  </conditionalFormatting>
  <conditionalFormatting sqref="O1844">
    <cfRule type="cellIs" priority="43" operator="lessThan" aboveAverage="0" equalAverage="0" bottom="0" percent="0" rank="0" text="" dxfId="43">
      <formula>0</formula>
    </cfRule>
  </conditionalFormatting>
  <conditionalFormatting sqref="O1942:O1975 T1942:T1975 T1980:T2053 O1980:O2053">
    <cfRule type="cellIs" priority="44" operator="lessThan" aboveAverage="0" equalAverage="0" bottom="0" percent="0" rank="0" text="" dxfId="44">
      <formula>0</formula>
    </cfRule>
  </conditionalFormatting>
  <conditionalFormatting sqref="O1940 T1940">
    <cfRule type="cellIs" priority="45" operator="lessThan" aboveAverage="0" equalAverage="0" bottom="0" percent="0" rank="0" text="" dxfId="45">
      <formula>0</formula>
    </cfRule>
  </conditionalFormatting>
  <conditionalFormatting sqref="T1976:T1979 O1976 O1978:O1979">
    <cfRule type="cellIs" priority="46" operator="lessThan" aboveAverage="0" equalAverage="0" bottom="0" percent="0" rank="0" text="" dxfId="46">
      <formula>0</formula>
    </cfRule>
  </conditionalFormatting>
  <conditionalFormatting sqref="O1977">
    <cfRule type="cellIs" priority="47" operator="lessThan" aboveAverage="0" equalAverage="0" bottom="0" percent="0" rank="0" text="" dxfId="47">
      <formula>0</formula>
    </cfRule>
  </conditionalFormatting>
  <dataValidations count="8">
    <dataValidation allowBlank="true" errorStyle="stop" operator="between" prompt="Въведете код на група !" showDropDown="false" showErrorMessage="true" showInputMessage="true" sqref="C608 C741 C874 C1007 C1140 C1273 C1406 C1539 C1672 C1805 C1938" type="non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true" sqref="D36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true" sqref="I449:I451 I453:I454 I456:I457 I459:I464 I466:I467 I469:I483 I485:I489 I491:I498 I500:I502 I504:I507 I509:I510 I512:I517 I519:I522 I524:I527 I529:I530 I532:I552 I554:I572 I574:I577 I579:I583 L655:M655 Q655:R655 U655 L667:N667 Q667:S667 U667:V667 L788:M788 Q788:R788 U788 L800:N800 Q800:S800 U800:V800 L921:M921 Q921:R921 U921 L933:N933 Q933:S933 U933:V933 L1054:M1054 Q1054:R1054 U1054 L1066:N1066 Q1066:S1066 U1066:V1066 L1187:M1187 Q1187:R1187 U1187 L1199:N1199 Q1199:S1199 U1199:V1199 L1320:M1320 Q1320:R1320 U1320 L1332:N1332 Q1332:S1332 U1332:V1332 L1453:M1453 Q1453:R1453 U1453 L1465:N1465 Q1465:S1465 U1465:V1465 L1586:M1586 Q1586:R1586 U1586 L1598:N1598 Q1598:S1598 U1598:V1598 L1719:M1719 Q1719:R1719 U1719 L1731:N1731 Q1731:S1731 U1731:V1731 L1852:M1852 Q1852:R1852 U1852 L1864:N1864 Q1864:S1864 U1864:V1864 L1985:M1985 Q1985:R1985 U1985 L1997:N1997 Q1997:S1997 U1997:V199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true" sqref="E349:H361 E363:H369 E371:H374 E376:H377 E379:H382 E384:H385 E387:H388 E390:H392 E394:H395 E397:H398 E400:H405 E613:H614 E616:H620 E622:H627 E629:H645 E647:H649 E651:H655 E657:H662 E664:H669 E671:H679 E681:H686 E688:H693 E695:H697 E699:H705 E707:H709 E711:H714 E716:H718 E720:H720 E746:H747 E749:H753 E755:H760 E762:H778 E780:H782 E784:H788 E790:H795 E797:H802 E804:H812 E814:H819 E821:H826 E828:H830 E832:H838 E840:H842 E844:H847 E849:H851 E853:H853 E879:H880 E882:H886 E888:H893 E895:H911 E913:H915 E917:H921 E923:H928 E930:H935 E937:H945 E947:H952 E954:H959 E961:H963 E965:H971 E973:H975 E977:H980 E982:H984 E986:H986 E1012:H1013 E1015:H1019 E1021:H1026 E1028:H1044 E1046:H1048 E1050:H1054 E1056:H1061 E1063:H1068 E1070:H1078 E1080:H1085 E1087:H1092 E1094:H1096 E1098:H1104 E1106:H1108 E1110:H1113 E1115:H1117 E1119:H1119 E1145:H1146 E1148:H1152 E1154:H1159 E1161:H1177 E1179:H1181 E1183:H1187 E1189:H1194 E1196:H1201 E1203:H1211 E1213:H1218 E1220:H1225 E1227:H1229 E1231:H1237 E1239:H1241 E1243:H1246 E1248:H1250 E1252:H1252 E1278:H1279 E1281:H1285 E1287:H1292 E1294:H1310 E1312:H1314 E1316:H1320 E1322:H1327 E1329:H1334 E1336:H1344 E1346:H1351 E1353:H1358 E1360:H1362 E1364:H1370 E1372:H1374 E1376:H1379 E1381:H1383 E1385:H1385 E1411:H1412 E1414:H1418 E1420:H1425 E1427:H1443 E1445:H1447 E1449:H1453 E1455:H1460 E1462:H1467 E1469:H1477 E1479:H1484 E1486:H1491 E1493:H1495 E1497:H1503 E1505:H1507 E1509:H1512 E1514:H1516 E1518:H1518 E1544:H1545 E1547:H1551 E1553:H1558 E1560:H1576 E1578:H1580 E1582:H1586 E1588:H1593 E1595:H1600 E1602:H1610 E1612:H1617 E1619:H1624 E1626:H1628 E1630:H1636 E1638:H1640 E1642:H1645 E1647:H1649 E1651:H1651 E1677:H1678 E1680:H1684 E1686:H1691 E1693:H1709 E1711:H1713 E1715:H1719 E1721:H1726 E1728:H1733 E1735:H1743 E1745:H1750 E1752:H1757 E1759:H1761 E1763:H1769 E1771:H1773 E1775:H1778 E1780:H1782 E1784:H1784 E1810:H1811 E1813:H1817 E1819:H1824 E1826:H1842 E1844:H1846 E1848:H1852 E1854:H1859 E1861:H1866 E1868:H1876 E1878:H1883 E1885:H1890 E1892:H1894 E1896:H1902 E1904:H1906 E1908:H1911 E1913:H1915 E1917:H1917 E1943:H1944 E1946:H1950 E1952:H1957 E1959:H1975 E1977:H1979 E1981:H1985 E1987:H1992 E1994:H1999 E2001:H2009 E2011:H2016 E2018:H2023 E2025:H2027 E2029:H2035 E2037:H2039 E2041:H2044 E2046:H2048 E2050:H205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true" sqref="E409:H412 E414:H415 E449:H451 E453:H454 E456:H457 E459:H464 E466:H467 E469:H483 E485:H489 E491:H498 E500:H502 E504:H507 E509:H510 E512:H517 E519:H522 E524:H527 E529:H530 E532:H552 E554:H572 E574:H577 E579:H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true" sqref="D390:D391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true" sqref="E22:H54 E56:H162" type="whole">
      <formula1>9.99999999999999E+016</formula1>
      <formula2>0</formula2>
    </dataValidation>
    <dataValidation allowBlank="true" error="Въведете отрицателно число!!!" errorStyle="stop" operator="lessThan" showDropDown="false" showErrorMessage="true" showInputMessage="true" sqref="L718:O718 Q718:W718 L851:O851 Q851:W851 L984:O984 Q984:W984 L1117:O1117 Q1117:W1117 L1250:O1250 Q1250:W1250 L1383:O1383 Q1383:W1383 L1516:O1516 Q1516:W1516 L1649:O1649 Q1649:W1649 L1782:O1782 Q1782:W1782 L1915:O1915 Q1915:W1915 L2048:O2048 Q2048:W204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1009440</xdr:colOff>
                    <xdr:row>1</xdr:row>
                    <xdr:rowOff>142920</xdr:rowOff>
                  </from>
                  <to>
                    <xdr:col>8</xdr:col>
                    <xdr:colOff>45720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3085560</xdr:colOff>
                    <xdr:row>2</xdr:row>
                    <xdr:rowOff>9360</xdr:rowOff>
                  </from>
                  <to>
                    <xdr:col>4</xdr:col>
                    <xdr:colOff>-73764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2</xdr:col>
                    <xdr:colOff>11160</xdr:colOff>
                    <xdr:row>2</xdr:row>
                    <xdr:rowOff>19080</xdr:rowOff>
                  </from>
                  <to>
                    <xdr:col>3</xdr:col>
                    <xdr:colOff>1371240</xdr:colOff>
                    <xdr:row>5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true" outlineLevel="0" max="1" min="1" style="584" width="10.33"/>
    <col collapsed="false" customWidth="true" hidden="true" outlineLevel="0" max="2" min="2" style="584" width="9.67"/>
    <col collapsed="false" customWidth="true" hidden="true" outlineLevel="0" max="3" min="3" style="584" width="18.11"/>
    <col collapsed="false" customWidth="true" hidden="true" outlineLevel="0" max="4" min="4" style="584" width="11.55"/>
    <col collapsed="false" customWidth="true" hidden="true" outlineLevel="0" max="5" min="5" style="584" width="13.88"/>
    <col collapsed="false" customWidth="true" hidden="true" outlineLevel="0" max="6" min="6" style="584" width="15.55"/>
    <col collapsed="false" customWidth="true" hidden="true" outlineLevel="0" max="7" min="7" style="584" width="12.1"/>
    <col collapsed="false" customWidth="true" hidden="true" outlineLevel="0" max="8" min="8" style="584" width="12.67"/>
    <col collapsed="false" customWidth="true" hidden="true" outlineLevel="0" max="9" min="9" style="585" width="7.11"/>
    <col collapsed="false" customWidth="false" hidden="true" outlineLevel="0" max="10" min="10" style="585" width="9.11"/>
    <col collapsed="false" customWidth="true" hidden="true" outlineLevel="0" max="11" min="11" style="586" width="60.67"/>
    <col collapsed="false" customWidth="true" hidden="true" outlineLevel="0" max="12" min="12" style="587" width="16.88"/>
    <col collapsed="false" customWidth="true" hidden="true" outlineLevel="0" max="15" min="13" style="587" width="15"/>
    <col collapsed="false" customWidth="true" hidden="true" outlineLevel="0" max="16" min="16" style="588" width="15"/>
    <col collapsed="false" customWidth="true" hidden="true" outlineLevel="0" max="17" min="17" style="512" width="2.33"/>
    <col collapsed="false" customWidth="true" hidden="true" outlineLevel="0" max="18" min="18" style="512" width="1"/>
    <col collapsed="false" customWidth="true" hidden="true" outlineLevel="0" max="19" min="19" style="512" width="18.44"/>
    <col collapsed="false" customWidth="true" hidden="true" outlineLevel="0" max="21" min="20" style="512" width="21.67"/>
    <col collapsed="false" customWidth="true" hidden="true" outlineLevel="0" max="22" min="22" style="512" width="20"/>
    <col collapsed="false" customWidth="true" hidden="true" outlineLevel="0" max="23" min="23" style="512" width="1.55"/>
    <col collapsed="false" customWidth="true" hidden="true" outlineLevel="0" max="30" min="24" style="512" width="17.66"/>
    <col collapsed="false" customWidth="true" hidden="true" outlineLevel="0" max="31" min="31" style="512" width="23.1"/>
    <col collapsed="false" customWidth="false" hidden="false" outlineLevel="0" max="16384" min="32" style="512" width="9.11"/>
  </cols>
  <sheetData>
    <row r="1" customFormat="false" ht="12.75" hidden="false" customHeight="false" outlineLevel="0" collapsed="false">
      <c r="A1" s="584" t="s">
        <v>569</v>
      </c>
      <c r="B1" s="584" t="n">
        <v>133</v>
      </c>
      <c r="I1" s="584"/>
    </row>
    <row r="2" customFormat="false" ht="12.75" hidden="false" customHeight="false" outlineLevel="0" collapsed="false">
      <c r="A2" s="584" t="s">
        <v>570</v>
      </c>
      <c r="B2" s="584" t="s">
        <v>571</v>
      </c>
      <c r="I2" s="584"/>
    </row>
    <row r="3" customFormat="false" ht="12.75" hidden="false" customHeight="false" outlineLevel="0" collapsed="false">
      <c r="A3" s="584" t="s">
        <v>572</v>
      </c>
      <c r="B3" s="584" t="s">
        <v>573</v>
      </c>
      <c r="I3" s="584"/>
    </row>
    <row r="4" customFormat="false" ht="15" hidden="false" customHeight="false" outlineLevel="0" collapsed="false">
      <c r="A4" s="584" t="s">
        <v>574</v>
      </c>
      <c r="B4" s="584" t="s">
        <v>575</v>
      </c>
      <c r="C4" s="589"/>
      <c r="I4" s="584"/>
    </row>
    <row r="5" customFormat="false" ht="31.5" hidden="false" customHeight="true" outlineLevel="0" collapsed="false">
      <c r="A5" s="584" t="s">
        <v>576</v>
      </c>
      <c r="B5" s="590"/>
      <c r="C5" s="590"/>
    </row>
    <row r="6" customFormat="false" ht="12.75" hidden="false" customHeight="false" outlineLevel="0" collapsed="false">
      <c r="A6" s="591"/>
      <c r="B6" s="592"/>
    </row>
    <row r="8" customFormat="false" ht="12.75" hidden="false" customHeight="false" outlineLevel="0" collapsed="false">
      <c r="B8" s="584" t="s">
        <v>577</v>
      </c>
      <c r="I8" s="584"/>
    </row>
    <row r="9" customFormat="false" ht="12.75" hidden="false" customHeight="false" outlineLevel="0" collapsed="false">
      <c r="I9" s="584"/>
    </row>
    <row r="10" customFormat="false" ht="12.75" hidden="false" customHeight="false" outlineLevel="0" collapsed="false">
      <c r="I10" s="584"/>
    </row>
    <row r="11" customFormat="false" ht="18" hidden="false" customHeight="false" outlineLevel="0" collapsed="false">
      <c r="A11" s="584" t="s">
        <v>578</v>
      </c>
      <c r="I11" s="593"/>
      <c r="J11" s="593"/>
      <c r="K11" s="593"/>
      <c r="L11" s="594"/>
      <c r="M11" s="594"/>
      <c r="N11" s="594"/>
      <c r="O11" s="594"/>
      <c r="P11" s="595"/>
      <c r="Q11" s="596"/>
      <c r="R11" s="596"/>
      <c r="S11" s="596"/>
      <c r="T11" s="596"/>
      <c r="U11" s="596"/>
      <c r="V11" s="596"/>
      <c r="W11" s="596"/>
      <c r="X11" s="596"/>
      <c r="Y11" s="596"/>
      <c r="Z11" s="596"/>
      <c r="AA11" s="596"/>
      <c r="AB11" s="596"/>
      <c r="AC11" s="596"/>
      <c r="AD11" s="596"/>
      <c r="AE11" s="596"/>
    </row>
    <row r="12" customFormat="false" ht="15" hidden="false" customHeight="false" outlineLevel="0" collapsed="false">
      <c r="A12" s="584" t="n">
        <v>1</v>
      </c>
      <c r="I12" s="1"/>
      <c r="J12" s="1"/>
      <c r="K12" s="2"/>
      <c r="L12" s="163"/>
      <c r="M12" s="163"/>
      <c r="N12" s="163"/>
      <c r="O12" s="163"/>
      <c r="P12" s="170"/>
      <c r="Q12" s="4" t="str">
        <f aca="false">(IF($E142&lt;&gt;0,$J$2,IF($I142&lt;&gt;0,$J$2,"")))</f>
        <v/>
      </c>
      <c r="R12" s="5"/>
      <c r="S12" s="163"/>
      <c r="T12" s="163"/>
      <c r="U12" s="170"/>
      <c r="V12" s="170"/>
      <c r="W12" s="170"/>
      <c r="X12" s="163"/>
      <c r="Y12" s="163"/>
      <c r="Z12" s="170"/>
      <c r="AA12" s="170"/>
      <c r="AB12" s="163"/>
      <c r="AC12" s="170"/>
      <c r="AD12" s="170"/>
    </row>
    <row r="13" customFormat="false" ht="15" hidden="false" customHeight="false" outlineLevel="0" collapsed="false">
      <c r="A13" s="584" t="n">
        <v>2</v>
      </c>
      <c r="I13" s="1"/>
      <c r="J13" s="17"/>
      <c r="K13" s="18"/>
      <c r="L13" s="163"/>
      <c r="M13" s="163"/>
      <c r="N13" s="163"/>
      <c r="O13" s="163"/>
      <c r="P13" s="170"/>
      <c r="Q13" s="4" t="str">
        <f aca="false">(IF($E142&lt;&gt;0,$J$2,IF($I142&lt;&gt;0,$J$2,"")))</f>
        <v/>
      </c>
      <c r="R13" s="5"/>
      <c r="S13" s="163"/>
      <c r="T13" s="163"/>
      <c r="U13" s="170"/>
      <c r="V13" s="170"/>
      <c r="W13" s="170"/>
      <c r="X13" s="163"/>
      <c r="Y13" s="163"/>
      <c r="Z13" s="170"/>
      <c r="AA13" s="170"/>
      <c r="AB13" s="163"/>
      <c r="AC13" s="170"/>
      <c r="AD13" s="170"/>
    </row>
    <row r="14" customFormat="false" ht="37.5" hidden="false" customHeight="true" outlineLevel="0" collapsed="false">
      <c r="A14" s="584" t="n">
        <v>3</v>
      </c>
      <c r="I14" s="165" t="n">
        <f aca="false">$B$7</f>
        <v>0</v>
      </c>
      <c r="J14" s="165"/>
      <c r="K14" s="165"/>
      <c r="L14" s="163"/>
      <c r="M14" s="163"/>
      <c r="N14" s="163"/>
      <c r="O14" s="163"/>
      <c r="P14" s="170"/>
      <c r="Q14" s="4" t="str">
        <f aca="false">(IF($E142&lt;&gt;0,$J$2,IF($I142&lt;&gt;0,$J$2,"")))</f>
        <v/>
      </c>
      <c r="R14" s="5"/>
      <c r="S14" s="163"/>
      <c r="T14" s="163"/>
      <c r="U14" s="170"/>
      <c r="V14" s="170"/>
      <c r="W14" s="170"/>
      <c r="X14" s="163"/>
      <c r="Y14" s="163"/>
      <c r="Z14" s="170"/>
      <c r="AA14" s="170"/>
      <c r="AB14" s="163"/>
      <c r="AC14" s="170"/>
      <c r="AD14" s="170"/>
    </row>
    <row r="15" customFormat="false" ht="15" hidden="false" customHeight="false" outlineLevel="0" collapsed="false">
      <c r="A15" s="584" t="n">
        <v>4</v>
      </c>
      <c r="I15" s="1"/>
      <c r="J15" s="17"/>
      <c r="K15" s="18"/>
      <c r="L15" s="166" t="s">
        <v>13</v>
      </c>
      <c r="M15" s="166" t="s">
        <v>14</v>
      </c>
      <c r="N15" s="163"/>
      <c r="O15" s="163"/>
      <c r="P15" s="170"/>
      <c r="Q15" s="4" t="str">
        <f aca="false">(IF($E142&lt;&gt;0,$J$2,IF($I142&lt;&gt;0,$J$2,"")))</f>
        <v/>
      </c>
      <c r="R15" s="5"/>
      <c r="S15" s="163"/>
      <c r="T15" s="163"/>
      <c r="U15" s="170"/>
      <c r="V15" s="170"/>
      <c r="W15" s="170"/>
      <c r="X15" s="163"/>
      <c r="Y15" s="163"/>
      <c r="Z15" s="170"/>
      <c r="AA15" s="170"/>
      <c r="AB15" s="163"/>
      <c r="AC15" s="170"/>
      <c r="AD15" s="170"/>
    </row>
    <row r="16" customFormat="false" ht="18.75" hidden="false" customHeight="true" outlineLevel="0" collapsed="false">
      <c r="A16" s="584" t="n">
        <v>5</v>
      </c>
      <c r="I16" s="167" t="n">
        <f aca="false">$B$9</f>
        <v>0</v>
      </c>
      <c r="J16" s="167"/>
      <c r="K16" s="167"/>
      <c r="L16" s="168" t="n">
        <f aca="false">$E$9</f>
        <v>0</v>
      </c>
      <c r="M16" s="168" t="n">
        <f aca="false">$F$9</f>
        <v>0</v>
      </c>
      <c r="N16" s="163"/>
      <c r="O16" s="163"/>
      <c r="P16" s="170"/>
      <c r="Q16" s="4" t="str">
        <f aca="false">(IF($E142&lt;&gt;0,$J$2,IF($I142&lt;&gt;0,$J$2,"")))</f>
        <v/>
      </c>
      <c r="R16" s="5"/>
      <c r="S16" s="163"/>
      <c r="T16" s="163"/>
      <c r="U16" s="170"/>
      <c r="V16" s="170"/>
      <c r="W16" s="170"/>
      <c r="X16" s="163"/>
      <c r="Y16" s="163"/>
      <c r="Z16" s="170"/>
      <c r="AA16" s="170"/>
      <c r="AB16" s="163"/>
      <c r="AC16" s="170"/>
      <c r="AD16" s="170"/>
    </row>
    <row r="17" customFormat="false" ht="15" hidden="false" customHeight="false" outlineLevel="0" collapsed="false">
      <c r="A17" s="584" t="n">
        <v>6</v>
      </c>
      <c r="I17" s="1" t="n">
        <f aca="false">$B$10</f>
        <v>0</v>
      </c>
      <c r="J17" s="1"/>
      <c r="K17" s="2"/>
      <c r="L17" s="163"/>
      <c r="M17" s="169" t="n">
        <f aca="false">$F$10</f>
        <v>0</v>
      </c>
      <c r="N17" s="163"/>
      <c r="O17" s="163"/>
      <c r="P17" s="170"/>
      <c r="Q17" s="4" t="str">
        <f aca="false">(IF($E142&lt;&gt;0,$J$2,IF($I142&lt;&gt;0,$J$2,"")))</f>
        <v/>
      </c>
      <c r="R17" s="5"/>
      <c r="S17" s="163"/>
      <c r="T17" s="163"/>
      <c r="U17" s="170"/>
      <c r="V17" s="170"/>
      <c r="W17" s="170"/>
      <c r="X17" s="163"/>
      <c r="Y17" s="163"/>
      <c r="Z17" s="170"/>
      <c r="AA17" s="170"/>
      <c r="AB17" s="163"/>
      <c r="AC17" s="170"/>
      <c r="AD17" s="170"/>
    </row>
    <row r="18" customFormat="false" ht="15.75" hidden="false" customHeight="false" outlineLevel="0" collapsed="false">
      <c r="A18" s="584" t="n">
        <v>7</v>
      </c>
      <c r="I18" s="1"/>
      <c r="J18" s="1"/>
      <c r="K18" s="2"/>
      <c r="L18" s="163"/>
      <c r="M18" s="163"/>
      <c r="N18" s="163"/>
      <c r="O18" s="163"/>
      <c r="P18" s="170"/>
      <c r="Q18" s="4" t="str">
        <f aca="false">(IF($E142&lt;&gt;0,$J$2,IF($I142&lt;&gt;0,$J$2,"")))</f>
        <v/>
      </c>
      <c r="R18" s="5"/>
      <c r="S18" s="163"/>
      <c r="T18" s="163"/>
      <c r="U18" s="170"/>
      <c r="V18" s="170"/>
      <c r="W18" s="170"/>
      <c r="X18" s="163"/>
      <c r="Y18" s="163"/>
      <c r="Z18" s="170"/>
      <c r="AA18" s="170"/>
      <c r="AB18" s="163"/>
      <c r="AC18" s="170"/>
      <c r="AD18" s="170"/>
    </row>
    <row r="19" customFormat="false" ht="18.75" hidden="false" customHeight="true" outlineLevel="0" collapsed="false">
      <c r="A19" s="584" t="n">
        <v>8</v>
      </c>
      <c r="I19" s="167" t="n">
        <f aca="false">$B$12</f>
        <v>0</v>
      </c>
      <c r="J19" s="167"/>
      <c r="K19" s="167"/>
      <c r="L19" s="163" t="s">
        <v>17</v>
      </c>
      <c r="M19" s="171" t="n">
        <f aca="false">$F$12</f>
        <v>0</v>
      </c>
      <c r="N19" s="163"/>
      <c r="O19" s="163"/>
      <c r="P19" s="170"/>
      <c r="Q19" s="4" t="str">
        <f aca="false">(IF($E142&lt;&gt;0,$J$2,IF($I142&lt;&gt;0,$J$2,"")))</f>
        <v/>
      </c>
      <c r="R19" s="5"/>
      <c r="S19" s="163"/>
      <c r="T19" s="163"/>
      <c r="U19" s="170"/>
      <c r="V19" s="170"/>
      <c r="W19" s="170"/>
      <c r="X19" s="163"/>
      <c r="Y19" s="163"/>
      <c r="Z19" s="170"/>
      <c r="AA19" s="170"/>
      <c r="AB19" s="163"/>
      <c r="AC19" s="170"/>
      <c r="AD19" s="170"/>
    </row>
    <row r="20" customFormat="false" ht="15.75" hidden="false" customHeight="false" outlineLevel="0" collapsed="false">
      <c r="A20" s="584" t="n">
        <v>9</v>
      </c>
      <c r="I20" s="1" t="n">
        <f aca="false">$B$13</f>
        <v>0</v>
      </c>
      <c r="J20" s="1"/>
      <c r="K20" s="2"/>
      <c r="L20" s="163" t="s">
        <v>20</v>
      </c>
      <c r="M20" s="163"/>
      <c r="N20" s="163"/>
      <c r="O20" s="163"/>
      <c r="P20" s="170"/>
      <c r="Q20" s="4" t="str">
        <f aca="false">(IF($E142&lt;&gt;0,$J$2,IF($I142&lt;&gt;0,$J$2,"")))</f>
        <v/>
      </c>
      <c r="R20" s="5"/>
      <c r="S20" s="163"/>
      <c r="T20" s="163"/>
      <c r="U20" s="170"/>
      <c r="V20" s="170"/>
      <c r="W20" s="170"/>
      <c r="X20" s="163"/>
      <c r="Y20" s="163"/>
      <c r="Z20" s="170"/>
      <c r="AA20" s="170"/>
      <c r="AB20" s="163"/>
      <c r="AC20" s="170"/>
      <c r="AD20" s="170"/>
    </row>
    <row r="21" customFormat="false" ht="15" hidden="false" customHeight="false" outlineLevel="0" collapsed="false">
      <c r="A21" s="584" t="n">
        <v>10</v>
      </c>
      <c r="I21" s="1"/>
      <c r="J21" s="1"/>
      <c r="K21" s="161"/>
      <c r="L21" s="161"/>
      <c r="M21" s="161"/>
      <c r="N21" s="161"/>
      <c r="O21" s="161"/>
      <c r="P21" s="306"/>
      <c r="Q21" s="4" t="str">
        <f aca="false">(IF($E142&lt;&gt;0,$J$2,IF($I142&lt;&gt;0,$J$2,"")))</f>
        <v/>
      </c>
      <c r="R21" s="5"/>
      <c r="S21" s="163"/>
      <c r="T21" s="163"/>
      <c r="U21" s="170"/>
      <c r="V21" s="170"/>
      <c r="W21" s="170"/>
      <c r="X21" s="163"/>
      <c r="Y21" s="163"/>
      <c r="Z21" s="170"/>
      <c r="AA21" s="170"/>
      <c r="AB21" s="163"/>
      <c r="AC21" s="170"/>
      <c r="AD21" s="170"/>
    </row>
    <row r="22" customFormat="false" ht="16.5" hidden="false" customHeight="false" outlineLevel="0" collapsed="false">
      <c r="A22" s="584" t="n">
        <v>11</v>
      </c>
      <c r="I22" s="1"/>
      <c r="J22" s="17"/>
      <c r="K22" s="18"/>
      <c r="L22" s="163"/>
      <c r="M22" s="163"/>
      <c r="N22" s="163"/>
      <c r="O22" s="163"/>
      <c r="P22" s="170" t="s">
        <v>21</v>
      </c>
      <c r="Q22" s="4" t="str">
        <f aca="false">(IF($E142&lt;&gt;0,$J$2,IF($I142&lt;&gt;0,$J$2,"")))</f>
        <v/>
      </c>
      <c r="R22" s="5"/>
      <c r="S22" s="172" t="s">
        <v>184</v>
      </c>
      <c r="T22" s="163"/>
      <c r="U22" s="170"/>
      <c r="V22" s="170" t="s">
        <v>21</v>
      </c>
      <c r="W22" s="170"/>
      <c r="X22" s="172" t="s">
        <v>185</v>
      </c>
      <c r="Y22" s="163"/>
      <c r="Z22" s="170"/>
      <c r="AA22" s="170" t="s">
        <v>21</v>
      </c>
      <c r="AB22" s="163"/>
      <c r="AC22" s="170"/>
      <c r="AD22" s="170" t="s">
        <v>21</v>
      </c>
    </row>
    <row r="23" customFormat="false" ht="18" hidden="false" customHeight="true" outlineLevel="0" collapsed="false">
      <c r="A23" s="584" t="n">
        <v>12</v>
      </c>
      <c r="I23" s="513"/>
      <c r="J23" s="45"/>
      <c r="K23" s="442" t="s">
        <v>550</v>
      </c>
      <c r="L23" s="35" t="s">
        <v>23</v>
      </c>
      <c r="M23" s="35" t="s">
        <v>24</v>
      </c>
      <c r="N23" s="36" t="s">
        <v>188</v>
      </c>
      <c r="O23" s="37" t="s">
        <v>25</v>
      </c>
      <c r="P23" s="36" t="s">
        <v>25</v>
      </c>
      <c r="Q23" s="4" t="str">
        <f aca="false">(IF($E142&lt;&gt;0,$J$2,IF($I142&lt;&gt;0,$J$2,"")))</f>
        <v/>
      </c>
      <c r="R23" s="5"/>
      <c r="S23" s="514" t="s">
        <v>551</v>
      </c>
      <c r="T23" s="514" t="s">
        <v>552</v>
      </c>
      <c r="U23" s="515" t="s">
        <v>553</v>
      </c>
      <c r="V23" s="515" t="s">
        <v>192</v>
      </c>
      <c r="W23" s="5"/>
      <c r="X23" s="515" t="s">
        <v>554</v>
      </c>
      <c r="Y23" s="515" t="s">
        <v>555</v>
      </c>
      <c r="Z23" s="515" t="s">
        <v>556</v>
      </c>
      <c r="AA23" s="515" t="s">
        <v>196</v>
      </c>
      <c r="AB23" s="516" t="s">
        <v>197</v>
      </c>
      <c r="AC23" s="517"/>
      <c r="AD23" s="518"/>
      <c r="AE23" s="519"/>
    </row>
    <row r="24" customFormat="false" ht="58.5" hidden="false" customHeight="true" outlineLevel="0" collapsed="false">
      <c r="A24" s="584" t="n">
        <v>13</v>
      </c>
      <c r="I24" s="186" t="s">
        <v>26</v>
      </c>
      <c r="J24" s="405" t="s">
        <v>27</v>
      </c>
      <c r="K24" s="520" t="s">
        <v>557</v>
      </c>
      <c r="L24" s="42" t="n">
        <v>2013</v>
      </c>
      <c r="M24" s="521" t="n">
        <v>2014</v>
      </c>
      <c r="N24" s="521" t="n">
        <v>2015</v>
      </c>
      <c r="O24" s="521" t="n">
        <v>2016</v>
      </c>
      <c r="P24" s="521" t="n">
        <v>2017</v>
      </c>
      <c r="Q24" s="4" t="str">
        <f aca="false">(IF($E142&lt;&gt;0,$J$2,IF($I142&lt;&gt;0,$J$2,"")))</f>
        <v/>
      </c>
      <c r="R24" s="5"/>
      <c r="S24" s="514"/>
      <c r="T24" s="514"/>
      <c r="U24" s="515"/>
      <c r="V24" s="515"/>
      <c r="W24" s="5"/>
      <c r="X24" s="515"/>
      <c r="Y24" s="515"/>
      <c r="Z24" s="515"/>
      <c r="AA24" s="515"/>
      <c r="AB24" s="522" t="n">
        <v>2014</v>
      </c>
      <c r="AC24" s="522" t="n">
        <v>2015</v>
      </c>
      <c r="AD24" s="522" t="s">
        <v>200</v>
      </c>
      <c r="AE24" s="523" t="s">
        <v>198</v>
      </c>
    </row>
    <row r="25" customFormat="false" ht="18" hidden="false" customHeight="false" outlineLevel="0" collapsed="false">
      <c r="A25" s="584" t="n">
        <v>14</v>
      </c>
      <c r="I25" s="445"/>
      <c r="J25" s="45"/>
      <c r="K25" s="195" t="s">
        <v>201</v>
      </c>
      <c r="L25" s="47"/>
      <c r="M25" s="47"/>
      <c r="N25" s="47"/>
      <c r="O25" s="47"/>
      <c r="P25" s="49"/>
      <c r="Q25" s="4" t="str">
        <f aca="false">(IF($E142&lt;&gt;0,$J$2,IF($I142&lt;&gt;0,$J$2,"")))</f>
        <v/>
      </c>
      <c r="R25" s="5"/>
      <c r="S25" s="47" t="s">
        <v>202</v>
      </c>
      <c r="T25" s="47" t="s">
        <v>203</v>
      </c>
      <c r="U25" s="49" t="s">
        <v>204</v>
      </c>
      <c r="V25" s="49" t="s">
        <v>205</v>
      </c>
      <c r="W25" s="5"/>
      <c r="X25" s="524" t="s">
        <v>206</v>
      </c>
      <c r="Y25" s="524" t="s">
        <v>207</v>
      </c>
      <c r="Z25" s="524" t="s">
        <v>208</v>
      </c>
      <c r="AA25" s="524" t="s">
        <v>209</v>
      </c>
      <c r="AB25" s="524" t="s">
        <v>210</v>
      </c>
      <c r="AC25" s="524" t="s">
        <v>211</v>
      </c>
      <c r="AD25" s="524" t="s">
        <v>212</v>
      </c>
      <c r="AE25" s="185" t="s">
        <v>213</v>
      </c>
    </row>
    <row r="26" customFormat="false" ht="50.25" hidden="false" customHeight="true" outlineLevel="0" collapsed="false">
      <c r="A26" s="584" t="n">
        <v>15</v>
      </c>
      <c r="I26" s="39"/>
      <c r="J26" s="525"/>
      <c r="K26" s="526" t="s">
        <v>558</v>
      </c>
      <c r="L26" s="527"/>
      <c r="M26" s="527"/>
      <c r="N26" s="527"/>
      <c r="O26" s="527"/>
      <c r="P26" s="201"/>
      <c r="Q26" s="4" t="str">
        <f aca="false">(IF($E142&lt;&gt;0,$J$2,IF($I142&lt;&gt;0,$J$2,"")))</f>
        <v/>
      </c>
      <c r="R26" s="5"/>
      <c r="S26" s="528" t="s">
        <v>214</v>
      </c>
      <c r="T26" s="528" t="s">
        <v>214</v>
      </c>
      <c r="U26" s="528" t="s">
        <v>215</v>
      </c>
      <c r="V26" s="528" t="s">
        <v>216</v>
      </c>
      <c r="W26" s="5"/>
      <c r="X26" s="528" t="s">
        <v>214</v>
      </c>
      <c r="Y26" s="528" t="s">
        <v>214</v>
      </c>
      <c r="Z26" s="528" t="s">
        <v>559</v>
      </c>
      <c r="AA26" s="528" t="s">
        <v>218</v>
      </c>
      <c r="AB26" s="528" t="s">
        <v>214</v>
      </c>
      <c r="AC26" s="528" t="s">
        <v>214</v>
      </c>
      <c r="AD26" s="528" t="s">
        <v>214</v>
      </c>
      <c r="AE26" s="205" t="s">
        <v>219</v>
      </c>
    </row>
    <row r="27" customFormat="false" ht="17.25" hidden="false" customHeight="false" outlineLevel="0" collapsed="false">
      <c r="A27" s="584" t="n">
        <v>16</v>
      </c>
      <c r="I27" s="529"/>
      <c r="J27" s="530"/>
      <c r="K27" s="531"/>
      <c r="L27" s="527"/>
      <c r="M27" s="527"/>
      <c r="N27" s="527"/>
      <c r="O27" s="527"/>
      <c r="P27" s="201"/>
      <c r="Q27" s="4" t="str">
        <f aca="false">(IF($E142&lt;&gt;0,$J$2,IF($I142&lt;&gt;0,$J$2,"")))</f>
        <v/>
      </c>
      <c r="R27" s="5"/>
      <c r="S27" s="532"/>
      <c r="T27" s="532"/>
      <c r="U27" s="311"/>
      <c r="V27" s="533"/>
      <c r="W27" s="5"/>
      <c r="X27" s="532"/>
      <c r="Y27" s="532"/>
      <c r="Z27" s="311"/>
      <c r="AA27" s="533"/>
      <c r="AB27" s="532"/>
      <c r="AC27" s="311"/>
      <c r="AD27" s="533"/>
      <c r="AE27" s="534"/>
    </row>
    <row r="28" customFormat="false" ht="18" hidden="false" customHeight="false" outlineLevel="0" collapsed="false">
      <c r="A28" s="584" t="n">
        <v>17</v>
      </c>
      <c r="I28" s="535"/>
      <c r="J28" s="530"/>
      <c r="K28" s="536" t="str">
        <f aca="true">IF(ISBLANK(INDIRECT(CONCATENATE("$C",ROW()-2)))=TRUE(),"Изберете група",IF(ISERROR(VLOOKUP(INDIRECT(CONCATENATE("$C",ROW()-2)),Groups!$A$1:$B$26,2,FALSE()))=TRUE(),"НЕВАЛИДЕН КОД НА ГРУПА",VLOOKUP(INDIRECT(CONCATENATE("$C",ROW()-2)),Groups!$A$1:$B$26,2,FALSE())))</f>
        <v>Изберете група</v>
      </c>
      <c r="L28" s="527"/>
      <c r="M28" s="527"/>
      <c r="N28" s="527"/>
      <c r="O28" s="527"/>
      <c r="P28" s="201"/>
      <c r="Q28" s="4" t="str">
        <f aca="false">(IF($E142&lt;&gt;0,$J$2,IF($I142&lt;&gt;0,$J$2,"")))</f>
        <v/>
      </c>
      <c r="R28" s="5"/>
      <c r="S28" s="532"/>
      <c r="T28" s="532"/>
      <c r="U28" s="311"/>
      <c r="V28" s="537" t="n">
        <f aca="false">SUMIF(V31:V32,"&lt;0")+SUMIF(V34:V38,"&lt;0")+SUMIF(V40:V45,"&lt;0")+SUMIF(V47:V63,"&lt;0")+SUMIF(V69:V73,"&lt;0")+SUMIF(V75:V80,"&lt;0")+SUMIF(V82:V87,"&lt;0")+SUMIF(V95:V96,"&lt;0")+SUMIF(V99:V104,"&lt;0")+SUMIF(V106:V111,"&lt;0")+SUMIF(V115,"&lt;0")+SUMIF(V117:V123,"&lt;0")+SUMIF(V125:V127,"&lt;0")+SUMIF(V129:V132,"&lt;0")+SUMIF(V134:V135,"&lt;0")+SUMIF(V138,"&lt;0")</f>
        <v>0</v>
      </c>
      <c r="W28" s="5"/>
      <c r="X28" s="532"/>
      <c r="Y28" s="532"/>
      <c r="Z28" s="311"/>
      <c r="AA28" s="537" t="n">
        <f aca="false">SUMIF(AA31:AA32,"&lt;0")+SUMIF(AA34:AA38,"&lt;0")+SUMIF(AA40:AA45,"&lt;0")+SUMIF(AA47:AA63,"&lt;0")+SUMIF(AA69:AA73,"&lt;0")+SUMIF(AA75:AA80,"&lt;0")+SUMIF(AA82:AA87,"&lt;0")+SUMIF(AA95:AA96,"&lt;0")+SUMIF(AA99:AA104,"&lt;0")+SUMIF(AA106:AA111,"&lt;0")+SUMIF(AA115,"&lt;0")+SUMIF(AA117:AA123,"&lt;0")+SUMIF(AA125:AA127,"&lt;0")+SUMIF(AA129:AA132,"&lt;0")+SUMIF(AA134:AA135,"&lt;0")+SUMIF(AA138,"&lt;0")</f>
        <v>0</v>
      </c>
      <c r="AB28" s="532"/>
      <c r="AC28" s="311"/>
      <c r="AD28" s="533"/>
      <c r="AE28" s="538"/>
    </row>
    <row r="29" customFormat="false" ht="18" hidden="false" customHeight="false" outlineLevel="0" collapsed="false">
      <c r="A29" s="584" t="n">
        <v>18</v>
      </c>
      <c r="I29" s="39"/>
      <c r="J29" s="530"/>
      <c r="K29" s="199" t="s">
        <v>560</v>
      </c>
      <c r="L29" s="527"/>
      <c r="M29" s="527"/>
      <c r="N29" s="527"/>
      <c r="O29" s="527"/>
      <c r="P29" s="201"/>
      <c r="Q29" s="4" t="str">
        <f aca="false">(IF($E142&lt;&gt;0,$J$2,IF($I142&lt;&gt;0,$J$2,"")))</f>
        <v/>
      </c>
      <c r="R29" s="5"/>
      <c r="S29" s="532"/>
      <c r="T29" s="532"/>
      <c r="U29" s="311"/>
      <c r="V29" s="533"/>
      <c r="W29" s="5"/>
      <c r="X29" s="532"/>
      <c r="Y29" s="532"/>
      <c r="Z29" s="311"/>
      <c r="AA29" s="533"/>
      <c r="AB29" s="532"/>
      <c r="AC29" s="311"/>
      <c r="AD29" s="533"/>
      <c r="AE29" s="539"/>
    </row>
    <row r="30" customFormat="false" ht="35.25" hidden="false" customHeight="true" outlineLevel="0" collapsed="false">
      <c r="A30" s="584" t="n">
        <v>19</v>
      </c>
      <c r="I30" s="206" t="n">
        <v>100</v>
      </c>
      <c r="J30" s="540" t="s">
        <v>220</v>
      </c>
      <c r="K30" s="540"/>
      <c r="L30" s="414" t="n">
        <f aca="false">SUM(L31:L32)</f>
        <v>0</v>
      </c>
      <c r="M30" s="448" t="n">
        <f aca="false">SUM(M31:M32)</f>
        <v>0</v>
      </c>
      <c r="N30" s="449" t="n">
        <f aca="false">SUM(N31:N32)</f>
        <v>0</v>
      </c>
      <c r="O30" s="449" t="n">
        <f aca="false">SUM(O31:O32)</f>
        <v>0</v>
      </c>
      <c r="P30" s="449" t="n">
        <f aca="false">SUM(P31:P32)</f>
        <v>0</v>
      </c>
      <c r="Q30" s="541" t="n">
        <f aca="false">(IF($E30&lt;&gt;0,$J$2,IF($I30&lt;&gt;0,$J$2,"")))</f>
        <v>0</v>
      </c>
      <c r="R30" s="58"/>
      <c r="S30" s="542" t="n">
        <f aca="false">SUM(S31:S32)</f>
        <v>0</v>
      </c>
      <c r="T30" s="543" t="n">
        <f aca="false">SUM(T31:T32)</f>
        <v>0</v>
      </c>
      <c r="U30" s="544" t="n">
        <f aca="false">SUM(U31:U32)</f>
        <v>0</v>
      </c>
      <c r="V30" s="545" t="n">
        <f aca="false">SUM(V31:V32)</f>
        <v>0</v>
      </c>
      <c r="W30" s="58"/>
      <c r="X30" s="546"/>
      <c r="Y30" s="547"/>
      <c r="Z30" s="548"/>
      <c r="AA30" s="547"/>
      <c r="AB30" s="547"/>
      <c r="AC30" s="547"/>
      <c r="AD30" s="549"/>
      <c r="AE30" s="219" t="n">
        <f aca="false">AA30-AB30-AC30-AD30</f>
        <v>0</v>
      </c>
    </row>
    <row r="31" customFormat="false" ht="33" hidden="false" customHeight="false" outlineLevel="0" collapsed="false">
      <c r="A31" s="584" t="n">
        <v>20</v>
      </c>
      <c r="I31" s="78"/>
      <c r="J31" s="95" t="n">
        <v>101</v>
      </c>
      <c r="K31" s="61" t="s">
        <v>221</v>
      </c>
      <c r="L31" s="66"/>
      <c r="M31" s="96"/>
      <c r="N31" s="68"/>
      <c r="O31" s="68"/>
      <c r="P31" s="68"/>
      <c r="Q31" s="541" t="str">
        <f aca="false">(IF($E31&lt;&gt;0,$J$2,IF($I31&lt;&gt;0,$J$2,"")))</f>
        <v/>
      </c>
      <c r="R31" s="58"/>
      <c r="S31" s="550"/>
      <c r="T31" s="551"/>
      <c r="U31" s="217" t="n">
        <f aca="false">P31</f>
        <v>0</v>
      </c>
      <c r="V31" s="552" t="n">
        <f aca="false">S31+T31-U31</f>
        <v>0</v>
      </c>
      <c r="W31" s="58"/>
      <c r="X31" s="218"/>
      <c r="Y31" s="249"/>
      <c r="Z31" s="249"/>
      <c r="AA31" s="249"/>
      <c r="AB31" s="249"/>
      <c r="AC31" s="249"/>
      <c r="AD31" s="553"/>
      <c r="AE31" s="219" t="n">
        <f aca="false">AA31-AB31-AC31-AD31</f>
        <v>0</v>
      </c>
    </row>
    <row r="32" customFormat="false" ht="33" hidden="false" customHeight="false" outlineLevel="0" collapsed="false">
      <c r="A32" s="584" t="n">
        <v>21</v>
      </c>
      <c r="I32" s="78"/>
      <c r="J32" s="60" t="n">
        <v>102</v>
      </c>
      <c r="K32" s="65" t="s">
        <v>222</v>
      </c>
      <c r="L32" s="66"/>
      <c r="M32" s="96"/>
      <c r="N32" s="68"/>
      <c r="O32" s="68"/>
      <c r="P32" s="68"/>
      <c r="Q32" s="541" t="str">
        <f aca="false">(IF($E32&lt;&gt;0,$J$2,IF($I32&lt;&gt;0,$J$2,"")))</f>
        <v/>
      </c>
      <c r="R32" s="58"/>
      <c r="S32" s="550"/>
      <c r="T32" s="551"/>
      <c r="U32" s="217" t="n">
        <f aca="false">P32</f>
        <v>0</v>
      </c>
      <c r="V32" s="552" t="n">
        <f aca="false">S32+T32-U32</f>
        <v>0</v>
      </c>
      <c r="W32" s="58"/>
      <c r="X32" s="218"/>
      <c r="Y32" s="249"/>
      <c r="Z32" s="249"/>
      <c r="AA32" s="249"/>
      <c r="AB32" s="249"/>
      <c r="AC32" s="249"/>
      <c r="AD32" s="553"/>
      <c r="AE32" s="219" t="n">
        <f aca="false">AA32-AB32-AC32-AD32</f>
        <v>0</v>
      </c>
    </row>
    <row r="33" customFormat="false" ht="18" hidden="false" customHeight="false" outlineLevel="0" collapsed="false">
      <c r="A33" s="584" t="n">
        <v>22</v>
      </c>
      <c r="I33" s="73" t="n">
        <v>200</v>
      </c>
      <c r="J33" s="74" t="s">
        <v>223</v>
      </c>
      <c r="K33" s="74"/>
      <c r="L33" s="111" t="n">
        <f aca="false">SUM(L34:L38)</f>
        <v>0</v>
      </c>
      <c r="M33" s="89" t="n">
        <f aca="false">SUM(M34:M38)</f>
        <v>0</v>
      </c>
      <c r="N33" s="90" t="n">
        <f aca="false">SUM(N34:N38)</f>
        <v>0</v>
      </c>
      <c r="O33" s="90" t="n">
        <f aca="false">SUM(O34:O38)</f>
        <v>0</v>
      </c>
      <c r="P33" s="90" t="n">
        <f aca="false">SUM(P34:P38)</f>
        <v>0</v>
      </c>
      <c r="Q33" s="541" t="n">
        <f aca="false">(IF($E33&lt;&gt;0,$J$2,IF($I33&lt;&gt;0,$J$2,"")))</f>
        <v>0</v>
      </c>
      <c r="R33" s="58"/>
      <c r="S33" s="237" t="n">
        <f aca="false">SUM(S34:S38)</f>
        <v>0</v>
      </c>
      <c r="T33" s="238" t="n">
        <f aca="false">SUM(T34:T38)</f>
        <v>0</v>
      </c>
      <c r="U33" s="554" t="n">
        <f aca="false">SUM(U34:U38)</f>
        <v>0</v>
      </c>
      <c r="V33" s="108" t="n">
        <f aca="false">SUM(V34:V38)</f>
        <v>0</v>
      </c>
      <c r="W33" s="58"/>
      <c r="X33" s="239"/>
      <c r="Y33" s="261"/>
      <c r="Z33" s="261"/>
      <c r="AA33" s="261"/>
      <c r="AB33" s="261"/>
      <c r="AC33" s="261"/>
      <c r="AD33" s="555"/>
      <c r="AE33" s="219" t="n">
        <f aca="false">AA33-AB33-AC33-AD33</f>
        <v>0</v>
      </c>
    </row>
    <row r="34" customFormat="false" ht="18" hidden="false" customHeight="false" outlineLevel="0" collapsed="false">
      <c r="A34" s="584" t="n">
        <v>23</v>
      </c>
      <c r="I34" s="92"/>
      <c r="J34" s="95" t="n">
        <v>201</v>
      </c>
      <c r="K34" s="61" t="s">
        <v>224</v>
      </c>
      <c r="L34" s="66"/>
      <c r="M34" s="96"/>
      <c r="N34" s="68"/>
      <c r="O34" s="68"/>
      <c r="P34" s="68"/>
      <c r="Q34" s="541" t="str">
        <f aca="false">(IF($E34&lt;&gt;0,$J$2,IF($I34&lt;&gt;0,$J$2,"")))</f>
        <v/>
      </c>
      <c r="R34" s="58"/>
      <c r="S34" s="550"/>
      <c r="T34" s="551"/>
      <c r="U34" s="217" t="n">
        <f aca="false">P34</f>
        <v>0</v>
      </c>
      <c r="V34" s="552" t="n">
        <f aca="false">S34+T34-U34</f>
        <v>0</v>
      </c>
      <c r="W34" s="58"/>
      <c r="X34" s="218"/>
      <c r="Y34" s="249"/>
      <c r="Z34" s="249"/>
      <c r="AA34" s="249"/>
      <c r="AB34" s="249"/>
      <c r="AC34" s="249"/>
      <c r="AD34" s="553"/>
      <c r="AE34" s="219" t="n">
        <f aca="false">AA34-AB34-AC34-AD34</f>
        <v>0</v>
      </c>
    </row>
    <row r="35" customFormat="false" ht="18" hidden="false" customHeight="false" outlineLevel="0" collapsed="false">
      <c r="A35" s="584" t="n">
        <v>24</v>
      </c>
      <c r="I35" s="59"/>
      <c r="J35" s="60" t="n">
        <v>202</v>
      </c>
      <c r="K35" s="98" t="s">
        <v>225</v>
      </c>
      <c r="L35" s="66"/>
      <c r="M35" s="96"/>
      <c r="N35" s="68"/>
      <c r="O35" s="68"/>
      <c r="P35" s="68"/>
      <c r="Q35" s="541" t="str">
        <f aca="false">(IF($E35&lt;&gt;0,$J$2,IF($I35&lt;&gt;0,$J$2,"")))</f>
        <v/>
      </c>
      <c r="R35" s="58"/>
      <c r="S35" s="550"/>
      <c r="T35" s="551"/>
      <c r="U35" s="217" t="n">
        <f aca="false">P35</f>
        <v>0</v>
      </c>
      <c r="V35" s="552" t="n">
        <f aca="false">S35+T35-U35</f>
        <v>0</v>
      </c>
      <c r="W35" s="58"/>
      <c r="X35" s="218"/>
      <c r="Y35" s="249"/>
      <c r="Z35" s="249"/>
      <c r="AA35" s="249"/>
      <c r="AB35" s="249"/>
      <c r="AC35" s="249"/>
      <c r="AD35" s="553"/>
      <c r="AE35" s="219" t="n">
        <f aca="false">AA35-AB35-AC35-AD35</f>
        <v>0</v>
      </c>
    </row>
    <row r="36" customFormat="false" ht="32.25" hidden="false" customHeight="false" outlineLevel="0" collapsed="false">
      <c r="A36" s="584" t="n">
        <v>25</v>
      </c>
      <c r="I36" s="59"/>
      <c r="J36" s="60" t="n">
        <v>205</v>
      </c>
      <c r="K36" s="98" t="s">
        <v>226</v>
      </c>
      <c r="L36" s="66"/>
      <c r="M36" s="96"/>
      <c r="N36" s="68"/>
      <c r="O36" s="68"/>
      <c r="P36" s="68"/>
      <c r="Q36" s="541" t="str">
        <f aca="false">(IF($E36&lt;&gt;0,$J$2,IF($I36&lt;&gt;0,$J$2,"")))</f>
        <v/>
      </c>
      <c r="R36" s="58"/>
      <c r="S36" s="550"/>
      <c r="T36" s="551"/>
      <c r="U36" s="217" t="n">
        <f aca="false">P36</f>
        <v>0</v>
      </c>
      <c r="V36" s="552" t="n">
        <f aca="false">S36+T36-U36</f>
        <v>0</v>
      </c>
      <c r="W36" s="58"/>
      <c r="X36" s="218"/>
      <c r="Y36" s="249"/>
      <c r="Z36" s="249"/>
      <c r="AA36" s="249"/>
      <c r="AB36" s="249"/>
      <c r="AC36" s="249"/>
      <c r="AD36" s="553"/>
      <c r="AE36" s="219" t="n">
        <f aca="false">AA36-AB36-AC36-AD36</f>
        <v>0</v>
      </c>
    </row>
    <row r="37" customFormat="false" ht="18" hidden="false" customHeight="false" outlineLevel="0" collapsed="false">
      <c r="A37" s="584" t="n">
        <v>26</v>
      </c>
      <c r="I37" s="59"/>
      <c r="J37" s="60" t="n">
        <v>208</v>
      </c>
      <c r="K37" s="227" t="s">
        <v>227</v>
      </c>
      <c r="L37" s="66"/>
      <c r="M37" s="96"/>
      <c r="N37" s="68"/>
      <c r="O37" s="68"/>
      <c r="P37" s="68"/>
      <c r="Q37" s="541" t="str">
        <f aca="false">(IF($E37&lt;&gt;0,$J$2,IF($I37&lt;&gt;0,$J$2,"")))</f>
        <v/>
      </c>
      <c r="R37" s="58"/>
      <c r="S37" s="550"/>
      <c r="T37" s="551"/>
      <c r="U37" s="217" t="n">
        <f aca="false">P37</f>
        <v>0</v>
      </c>
      <c r="V37" s="552" t="n">
        <f aca="false">S37+T37-U37</f>
        <v>0</v>
      </c>
      <c r="W37" s="58"/>
      <c r="X37" s="218"/>
      <c r="Y37" s="249"/>
      <c r="Z37" s="249"/>
      <c r="AA37" s="249"/>
      <c r="AB37" s="249"/>
      <c r="AC37" s="249"/>
      <c r="AD37" s="553"/>
      <c r="AE37" s="219" t="n">
        <f aca="false">AA37-AB37-AC37-AD37</f>
        <v>0</v>
      </c>
    </row>
    <row r="38" customFormat="false" ht="18" hidden="false" customHeight="false" outlineLevel="0" collapsed="false">
      <c r="A38" s="584" t="n">
        <v>27</v>
      </c>
      <c r="I38" s="92"/>
      <c r="J38" s="84" t="n">
        <v>209</v>
      </c>
      <c r="K38" s="104" t="s">
        <v>228</v>
      </c>
      <c r="L38" s="66"/>
      <c r="M38" s="96"/>
      <c r="N38" s="68"/>
      <c r="O38" s="68"/>
      <c r="P38" s="68"/>
      <c r="Q38" s="541" t="str">
        <f aca="false">(IF($E38&lt;&gt;0,$J$2,IF($I38&lt;&gt;0,$J$2,"")))</f>
        <v/>
      </c>
      <c r="R38" s="58"/>
      <c r="S38" s="550"/>
      <c r="T38" s="551"/>
      <c r="U38" s="217" t="n">
        <f aca="false">P38</f>
        <v>0</v>
      </c>
      <c r="V38" s="552" t="n">
        <f aca="false">S38+T38-U38</f>
        <v>0</v>
      </c>
      <c r="W38" s="58"/>
      <c r="X38" s="218"/>
      <c r="Y38" s="249"/>
      <c r="Z38" s="249"/>
      <c r="AA38" s="249"/>
      <c r="AB38" s="249"/>
      <c r="AC38" s="249"/>
      <c r="AD38" s="553"/>
      <c r="AE38" s="219" t="n">
        <f aca="false">AA38-AB38-AC38-AD38</f>
        <v>0</v>
      </c>
    </row>
    <row r="39" customFormat="false" ht="18" hidden="false" customHeight="false" outlineLevel="0" collapsed="false">
      <c r="A39" s="584" t="n">
        <v>28</v>
      </c>
      <c r="I39" s="73" t="n">
        <v>500</v>
      </c>
      <c r="J39" s="110" t="s">
        <v>229</v>
      </c>
      <c r="K39" s="110"/>
      <c r="L39" s="111" t="n">
        <f aca="false">SUM(L40:L44)</f>
        <v>0</v>
      </c>
      <c r="M39" s="89" t="n">
        <f aca="false">SUM(M40:M44)</f>
        <v>0</v>
      </c>
      <c r="N39" s="90" t="n">
        <f aca="false">SUM(N40:N44)</f>
        <v>0</v>
      </c>
      <c r="O39" s="90" t="n">
        <f aca="false">SUM(O40:O44)</f>
        <v>0</v>
      </c>
      <c r="P39" s="90" t="n">
        <f aca="false">SUM(P40:P44)</f>
        <v>0</v>
      </c>
      <c r="Q39" s="541" t="n">
        <f aca="false">(IF($E39&lt;&gt;0,$J$2,IF($I39&lt;&gt;0,$J$2,"")))</f>
        <v>0</v>
      </c>
      <c r="R39" s="58"/>
      <c r="S39" s="237" t="n">
        <f aca="false">SUM(S40:S44)</f>
        <v>0</v>
      </c>
      <c r="T39" s="238" t="n">
        <f aca="false">SUM(T40:T44)</f>
        <v>0</v>
      </c>
      <c r="U39" s="554" t="n">
        <f aca="false">SUM(U40:U44)</f>
        <v>0</v>
      </c>
      <c r="V39" s="108" t="n">
        <f aca="false">SUM(V40:V44)</f>
        <v>0</v>
      </c>
      <c r="W39" s="58"/>
      <c r="X39" s="239"/>
      <c r="Y39" s="261"/>
      <c r="Z39" s="249"/>
      <c r="AA39" s="261"/>
      <c r="AB39" s="261"/>
      <c r="AC39" s="261"/>
      <c r="AD39" s="555"/>
      <c r="AE39" s="219" t="n">
        <f aca="false">AA39-AB39-AC39-AD39</f>
        <v>0</v>
      </c>
    </row>
    <row r="40" customFormat="false" ht="33" hidden="false" customHeight="false" outlineLevel="0" collapsed="false">
      <c r="A40" s="584" t="n">
        <v>29</v>
      </c>
      <c r="I40" s="92"/>
      <c r="J40" s="228" t="n">
        <v>551</v>
      </c>
      <c r="K40" s="229" t="s">
        <v>230</v>
      </c>
      <c r="L40" s="66"/>
      <c r="M40" s="96"/>
      <c r="N40" s="68"/>
      <c r="O40" s="68"/>
      <c r="P40" s="68"/>
      <c r="Q40" s="541" t="str">
        <f aca="false">(IF($E40&lt;&gt;0,$J$2,IF($I40&lt;&gt;0,$J$2,"")))</f>
        <v/>
      </c>
      <c r="R40" s="58"/>
      <c r="S40" s="550"/>
      <c r="T40" s="551"/>
      <c r="U40" s="217" t="n">
        <f aca="false">P40</f>
        <v>0</v>
      </c>
      <c r="V40" s="552" t="n">
        <f aca="false">S40+T40-U40</f>
        <v>0</v>
      </c>
      <c r="W40" s="58"/>
      <c r="X40" s="218"/>
      <c r="Y40" s="249"/>
      <c r="Z40" s="249"/>
      <c r="AA40" s="249"/>
      <c r="AB40" s="249"/>
      <c r="AC40" s="249"/>
      <c r="AD40" s="553"/>
      <c r="AE40" s="219" t="n">
        <f aca="false">AA40-AB40-AC40-AD40</f>
        <v>0</v>
      </c>
    </row>
    <row r="41" customFormat="false" ht="33" hidden="false" customHeight="false" outlineLevel="0" collapsed="false">
      <c r="A41" s="584" t="n">
        <v>30</v>
      </c>
      <c r="I41" s="92"/>
      <c r="J41" s="230" t="n">
        <f aca="false">J40+1</f>
        <v>552</v>
      </c>
      <c r="K41" s="231" t="s">
        <v>231</v>
      </c>
      <c r="L41" s="66"/>
      <c r="M41" s="96"/>
      <c r="N41" s="68"/>
      <c r="O41" s="68"/>
      <c r="P41" s="68"/>
      <c r="Q41" s="541" t="str">
        <f aca="false">(IF($E41&lt;&gt;0,$J$2,IF($I41&lt;&gt;0,$J$2,"")))</f>
        <v/>
      </c>
      <c r="R41" s="58"/>
      <c r="S41" s="550"/>
      <c r="T41" s="551"/>
      <c r="U41" s="217" t="n">
        <f aca="false">P41</f>
        <v>0</v>
      </c>
      <c r="V41" s="552" t="n">
        <f aca="false">S41+T41-U41</f>
        <v>0</v>
      </c>
      <c r="W41" s="58"/>
      <c r="X41" s="218"/>
      <c r="Y41" s="249"/>
      <c r="Z41" s="249"/>
      <c r="AA41" s="249"/>
      <c r="AB41" s="249"/>
      <c r="AC41" s="249"/>
      <c r="AD41" s="553"/>
      <c r="AE41" s="219" t="n">
        <f aca="false">AA41-AB41-AC41-AD41</f>
        <v>0</v>
      </c>
    </row>
    <row r="42" customFormat="false" ht="18.75" hidden="false" customHeight="true" outlineLevel="0" collapsed="false">
      <c r="A42" s="584" t="n">
        <v>31</v>
      </c>
      <c r="I42" s="92"/>
      <c r="J42" s="230" t="n">
        <v>560</v>
      </c>
      <c r="K42" s="232" t="s">
        <v>232</v>
      </c>
      <c r="L42" s="66"/>
      <c r="M42" s="96"/>
      <c r="N42" s="68"/>
      <c r="O42" s="68"/>
      <c r="P42" s="68"/>
      <c r="Q42" s="541" t="str">
        <f aca="false">(IF($E42&lt;&gt;0,$J$2,IF($I42&lt;&gt;0,$J$2,"")))</f>
        <v/>
      </c>
      <c r="R42" s="58"/>
      <c r="S42" s="550"/>
      <c r="T42" s="551"/>
      <c r="U42" s="217" t="n">
        <f aca="false">P42</f>
        <v>0</v>
      </c>
      <c r="V42" s="552" t="n">
        <f aca="false">S42+T42-U42</f>
        <v>0</v>
      </c>
      <c r="W42" s="58"/>
      <c r="X42" s="218"/>
      <c r="Y42" s="249"/>
      <c r="Z42" s="249"/>
      <c r="AA42" s="249"/>
      <c r="AB42" s="249"/>
      <c r="AC42" s="249"/>
      <c r="AD42" s="553"/>
      <c r="AE42" s="219" t="n">
        <f aca="false">AA42-AB42-AC42-AD42</f>
        <v>0</v>
      </c>
    </row>
    <row r="43" customFormat="false" ht="18.75" hidden="false" customHeight="true" outlineLevel="0" collapsed="false">
      <c r="A43" s="584" t="n">
        <v>32</v>
      </c>
      <c r="I43" s="92"/>
      <c r="J43" s="230" t="n">
        <v>580</v>
      </c>
      <c r="K43" s="231" t="s">
        <v>233</v>
      </c>
      <c r="L43" s="66"/>
      <c r="M43" s="96"/>
      <c r="N43" s="68"/>
      <c r="O43" s="68"/>
      <c r="P43" s="68"/>
      <c r="Q43" s="541" t="str">
        <f aca="false">(IF($E43&lt;&gt;0,$J$2,IF($I43&lt;&gt;0,$J$2,"")))</f>
        <v/>
      </c>
      <c r="R43" s="58"/>
      <c r="S43" s="550"/>
      <c r="T43" s="551"/>
      <c r="U43" s="217" t="n">
        <f aca="false">P43</f>
        <v>0</v>
      </c>
      <c r="V43" s="552" t="n">
        <f aca="false">S43+T43-U43</f>
        <v>0</v>
      </c>
      <c r="W43" s="58"/>
      <c r="X43" s="218"/>
      <c r="Y43" s="249"/>
      <c r="Z43" s="249"/>
      <c r="AA43" s="249"/>
      <c r="AB43" s="249"/>
      <c r="AC43" s="249"/>
      <c r="AD43" s="553"/>
      <c r="AE43" s="219" t="n">
        <f aca="false">AA43-AB43-AC43-AD43</f>
        <v>0</v>
      </c>
    </row>
    <row r="44" customFormat="false" ht="33" hidden="false" customHeight="false" outlineLevel="0" collapsed="false">
      <c r="A44" s="584" t="n">
        <v>33</v>
      </c>
      <c r="I44" s="92"/>
      <c r="J44" s="233" t="n">
        <v>590</v>
      </c>
      <c r="K44" s="234" t="s">
        <v>234</v>
      </c>
      <c r="L44" s="66"/>
      <c r="M44" s="96"/>
      <c r="N44" s="68"/>
      <c r="O44" s="68"/>
      <c r="P44" s="68"/>
      <c r="Q44" s="541" t="str">
        <f aca="false">(IF($E44&lt;&gt;0,$J$2,IF($I44&lt;&gt;0,$J$2,"")))</f>
        <v/>
      </c>
      <c r="R44" s="58"/>
      <c r="S44" s="550"/>
      <c r="T44" s="551"/>
      <c r="U44" s="217" t="n">
        <f aca="false">P44</f>
        <v>0</v>
      </c>
      <c r="V44" s="552" t="n">
        <f aca="false">S44+T44-U44</f>
        <v>0</v>
      </c>
      <c r="W44" s="58"/>
      <c r="X44" s="218"/>
      <c r="Y44" s="249"/>
      <c r="Z44" s="249"/>
      <c r="AA44" s="249"/>
      <c r="AB44" s="249"/>
      <c r="AC44" s="249"/>
      <c r="AD44" s="553"/>
      <c r="AE44" s="219" t="n">
        <f aca="false">AA44-AB44-AC44-AD44</f>
        <v>0</v>
      </c>
    </row>
    <row r="45" customFormat="false" ht="18.75" hidden="false" customHeight="true" outlineLevel="0" collapsed="false">
      <c r="A45" s="584" t="n">
        <v>34</v>
      </c>
      <c r="I45" s="73" t="n">
        <v>800</v>
      </c>
      <c r="J45" s="110" t="s">
        <v>561</v>
      </c>
      <c r="K45" s="110"/>
      <c r="L45" s="111"/>
      <c r="M45" s="112"/>
      <c r="N45" s="113"/>
      <c r="O45" s="113"/>
      <c r="P45" s="68"/>
      <c r="Q45" s="541" t="n">
        <f aca="false">(IF($E45&lt;&gt;0,$J$2,IF($I45&lt;&gt;0,$J$2,"")))</f>
        <v>0</v>
      </c>
      <c r="R45" s="58"/>
      <c r="S45" s="556"/>
      <c r="T45" s="557"/>
      <c r="U45" s="217" t="n">
        <f aca="false">P45</f>
        <v>0</v>
      </c>
      <c r="V45" s="552" t="n">
        <f aca="false">S45+T45-U45</f>
        <v>0</v>
      </c>
      <c r="W45" s="58"/>
      <c r="X45" s="239"/>
      <c r="Y45" s="261"/>
      <c r="Z45" s="249"/>
      <c r="AA45" s="249"/>
      <c r="AB45" s="261"/>
      <c r="AC45" s="249"/>
      <c r="AD45" s="553"/>
      <c r="AE45" s="219" t="n">
        <f aca="false">AA45-AB45-AC45-AD45</f>
        <v>0</v>
      </c>
    </row>
    <row r="46" customFormat="false" ht="18" hidden="false" customHeight="false" outlineLevel="0" collapsed="false">
      <c r="A46" s="584" t="n">
        <v>35</v>
      </c>
      <c r="I46" s="73" t="n">
        <v>1000</v>
      </c>
      <c r="J46" s="87" t="s">
        <v>236</v>
      </c>
      <c r="K46" s="87"/>
      <c r="L46" s="111" t="n">
        <f aca="false">SUM(L47:L63)</f>
        <v>0</v>
      </c>
      <c r="M46" s="89" t="n">
        <f aca="false">SUM(M47:M63)</f>
        <v>0</v>
      </c>
      <c r="N46" s="90" t="n">
        <f aca="false">SUM(N47:N63)</f>
        <v>0</v>
      </c>
      <c r="O46" s="90" t="n">
        <f aca="false">SUM(O47:O63)</f>
        <v>0</v>
      </c>
      <c r="P46" s="90" t="n">
        <f aca="false">SUM(P47:P63)</f>
        <v>0</v>
      </c>
      <c r="Q46" s="541" t="n">
        <f aca="false">(IF($E46&lt;&gt;0,$J$2,IF($I46&lt;&gt;0,$J$2,"")))</f>
        <v>0</v>
      </c>
      <c r="R46" s="58"/>
      <c r="S46" s="237" t="n">
        <f aca="false">SUM(S47:S63)</f>
        <v>0</v>
      </c>
      <c r="T46" s="238" t="n">
        <f aca="false">SUM(T47:T63)</f>
        <v>0</v>
      </c>
      <c r="U46" s="554" t="n">
        <f aca="false">SUM(U47:U63)</f>
        <v>0</v>
      </c>
      <c r="V46" s="108" t="n">
        <f aca="false">SUM(V47:V63)</f>
        <v>0</v>
      </c>
      <c r="W46" s="58"/>
      <c r="X46" s="237" t="n">
        <f aca="false">SUM(X47:X63)</f>
        <v>0</v>
      </c>
      <c r="Y46" s="238" t="n">
        <f aca="false">SUM(Y47:Y63)</f>
        <v>0</v>
      </c>
      <c r="Z46" s="238" t="n">
        <f aca="false">SUM(Z47:Z63)</f>
        <v>0</v>
      </c>
      <c r="AA46" s="238" t="n">
        <f aca="false">SUM(AA47:AA63)</f>
        <v>0</v>
      </c>
      <c r="AB46" s="238" t="n">
        <f aca="false">SUM(AB47:AB63)</f>
        <v>0</v>
      </c>
      <c r="AC46" s="238" t="n">
        <f aca="false">SUM(AC47:AC63)</f>
        <v>0</v>
      </c>
      <c r="AD46" s="108" t="n">
        <f aca="false">SUM(AD47:AD63)</f>
        <v>0</v>
      </c>
      <c r="AE46" s="219" t="n">
        <f aca="false">AA46-AB46-AC46-AD46</f>
        <v>0</v>
      </c>
    </row>
    <row r="47" customFormat="false" ht="18.75" hidden="false" customHeight="true" outlineLevel="0" collapsed="false">
      <c r="A47" s="584" t="n">
        <v>36</v>
      </c>
      <c r="I47" s="59"/>
      <c r="J47" s="95" t="n">
        <v>1011</v>
      </c>
      <c r="K47" s="240" t="s">
        <v>237</v>
      </c>
      <c r="L47" s="66"/>
      <c r="M47" s="96"/>
      <c r="N47" s="68"/>
      <c r="O47" s="68"/>
      <c r="P47" s="68"/>
      <c r="Q47" s="541" t="str">
        <f aca="false">(IF($E47&lt;&gt;0,$J$2,IF($I47&lt;&gt;0,$J$2,"")))</f>
        <v/>
      </c>
      <c r="R47" s="58"/>
      <c r="S47" s="550"/>
      <c r="T47" s="551"/>
      <c r="U47" s="217" t="n">
        <f aca="false">P47</f>
        <v>0</v>
      </c>
      <c r="V47" s="552" t="n">
        <f aca="false">S47+T47-U47</f>
        <v>0</v>
      </c>
      <c r="W47" s="58"/>
      <c r="X47" s="550"/>
      <c r="Y47" s="551"/>
      <c r="Z47" s="217" t="n">
        <f aca="false">+IF(+(S47+T47)&gt;=P47,+T47,+(+P47-S47))</f>
        <v>0</v>
      </c>
      <c r="AA47" s="217" t="n">
        <f aca="false">X47+Y47-Z47</f>
        <v>0</v>
      </c>
      <c r="AB47" s="551"/>
      <c r="AC47" s="551"/>
      <c r="AD47" s="101"/>
      <c r="AE47" s="219" t="n">
        <f aca="false">AA47-AB47-AC47-AD47</f>
        <v>0</v>
      </c>
    </row>
    <row r="48" customFormat="false" ht="26.25" hidden="false" customHeight="true" outlineLevel="0" collapsed="false">
      <c r="A48" s="584" t="n">
        <v>37</v>
      </c>
      <c r="E48" s="597"/>
      <c r="I48" s="59"/>
      <c r="J48" s="60" t="n">
        <v>1012</v>
      </c>
      <c r="K48" s="98" t="s">
        <v>238</v>
      </c>
      <c r="L48" s="66"/>
      <c r="M48" s="96"/>
      <c r="N48" s="68"/>
      <c r="O48" s="68"/>
      <c r="P48" s="68"/>
      <c r="Q48" s="541" t="str">
        <f aca="false">(IF($E48&lt;&gt;0,$J$2,IF($I48&lt;&gt;0,$J$2,"")))</f>
        <v/>
      </c>
      <c r="R48" s="58"/>
      <c r="S48" s="550"/>
      <c r="T48" s="551"/>
      <c r="U48" s="217" t="n">
        <f aca="false">P48</f>
        <v>0</v>
      </c>
      <c r="V48" s="552" t="n">
        <f aca="false">S48+T48-U48</f>
        <v>0</v>
      </c>
      <c r="W48" s="58"/>
      <c r="X48" s="550"/>
      <c r="Y48" s="551"/>
      <c r="Z48" s="217" t="n">
        <f aca="false">+IF(+(S48+T48)&gt;=P48,+T48,+(+P48-S48))</f>
        <v>0</v>
      </c>
      <c r="AA48" s="217" t="n">
        <f aca="false">X48+Y48-Z48</f>
        <v>0</v>
      </c>
      <c r="AB48" s="551"/>
      <c r="AC48" s="551"/>
      <c r="AD48" s="101"/>
      <c r="AE48" s="219" t="n">
        <f aca="false">AA48-AB48-AC48-AD48</f>
        <v>0</v>
      </c>
    </row>
    <row r="49" customFormat="false" ht="18" hidden="false" customHeight="false" outlineLevel="0" collapsed="false">
      <c r="A49" s="584" t="n">
        <v>38</v>
      </c>
      <c r="E49" s="597"/>
      <c r="I49" s="59"/>
      <c r="J49" s="60" t="n">
        <v>1013</v>
      </c>
      <c r="K49" s="98" t="s">
        <v>239</v>
      </c>
      <c r="L49" s="66"/>
      <c r="M49" s="96"/>
      <c r="N49" s="68"/>
      <c r="O49" s="68"/>
      <c r="P49" s="68"/>
      <c r="Q49" s="541" t="str">
        <f aca="false">(IF($E49&lt;&gt;0,$J$2,IF($I49&lt;&gt;0,$J$2,"")))</f>
        <v/>
      </c>
      <c r="R49" s="58"/>
      <c r="S49" s="550"/>
      <c r="T49" s="551"/>
      <c r="U49" s="217" t="n">
        <f aca="false">P49</f>
        <v>0</v>
      </c>
      <c r="V49" s="552" t="n">
        <f aca="false">S49+T49-U49</f>
        <v>0</v>
      </c>
      <c r="W49" s="58"/>
      <c r="X49" s="550"/>
      <c r="Y49" s="551"/>
      <c r="Z49" s="217" t="n">
        <f aca="false">+IF(+(S49+T49)&gt;=P49,+T49,+(+P49-S49))</f>
        <v>0</v>
      </c>
      <c r="AA49" s="217" t="n">
        <f aca="false">X49+Y49-Z49</f>
        <v>0</v>
      </c>
      <c r="AB49" s="551"/>
      <c r="AC49" s="551"/>
      <c r="AD49" s="101"/>
      <c r="AE49" s="219" t="n">
        <f aca="false">AA49-AB49-AC49-AD49</f>
        <v>0</v>
      </c>
    </row>
    <row r="50" customFormat="false" ht="31.5" hidden="false" customHeight="false" outlineLevel="0" collapsed="false">
      <c r="A50" s="584" t="n">
        <v>39</v>
      </c>
      <c r="E50" s="597"/>
      <c r="I50" s="59"/>
      <c r="J50" s="60" t="n">
        <v>1014</v>
      </c>
      <c r="K50" s="98" t="s">
        <v>240</v>
      </c>
      <c r="L50" s="66"/>
      <c r="M50" s="96"/>
      <c r="N50" s="68"/>
      <c r="O50" s="68"/>
      <c r="P50" s="68"/>
      <c r="Q50" s="541" t="str">
        <f aca="false">(IF($E50&lt;&gt;0,$J$2,IF($I50&lt;&gt;0,$J$2,"")))</f>
        <v/>
      </c>
      <c r="R50" s="58"/>
      <c r="S50" s="550"/>
      <c r="T50" s="551"/>
      <c r="U50" s="217" t="n">
        <f aca="false">P50</f>
        <v>0</v>
      </c>
      <c r="V50" s="552" t="n">
        <f aca="false">S50+T50-U50</f>
        <v>0</v>
      </c>
      <c r="W50" s="58"/>
      <c r="X50" s="550"/>
      <c r="Y50" s="551"/>
      <c r="Z50" s="217" t="n">
        <f aca="false">+IF(+(S50+T50)&gt;=P50,+T50,+(+P50-S50))</f>
        <v>0</v>
      </c>
      <c r="AA50" s="217" t="n">
        <f aca="false">X50+Y50-Z50</f>
        <v>0</v>
      </c>
      <c r="AB50" s="551"/>
      <c r="AC50" s="551"/>
      <c r="AD50" s="101"/>
      <c r="AE50" s="219" t="n">
        <f aca="false">AA50-AB50-AC50-AD50</f>
        <v>0</v>
      </c>
    </row>
    <row r="51" customFormat="false" ht="18" hidden="false" customHeight="false" outlineLevel="0" collapsed="false">
      <c r="A51" s="584" t="n">
        <v>40</v>
      </c>
      <c r="E51" s="597"/>
      <c r="I51" s="59"/>
      <c r="J51" s="60" t="n">
        <v>1015</v>
      </c>
      <c r="K51" s="98" t="s">
        <v>241</v>
      </c>
      <c r="L51" s="66"/>
      <c r="M51" s="96"/>
      <c r="N51" s="68"/>
      <c r="O51" s="68"/>
      <c r="P51" s="68"/>
      <c r="Q51" s="541" t="str">
        <f aca="false">(IF($E51&lt;&gt;0,$J$2,IF($I51&lt;&gt;0,$J$2,"")))</f>
        <v/>
      </c>
      <c r="R51" s="58"/>
      <c r="S51" s="550"/>
      <c r="T51" s="551"/>
      <c r="U51" s="217" t="n">
        <f aca="false">P51</f>
        <v>0</v>
      </c>
      <c r="V51" s="552" t="n">
        <f aca="false">S51+T51-U51</f>
        <v>0</v>
      </c>
      <c r="W51" s="58"/>
      <c r="X51" s="550"/>
      <c r="Y51" s="551"/>
      <c r="Z51" s="217" t="n">
        <f aca="false">+IF(+(S51+T51)&gt;=P51,+T51,+(+P51-S51))</f>
        <v>0</v>
      </c>
      <c r="AA51" s="217" t="n">
        <f aca="false">X51+Y51-Z51</f>
        <v>0</v>
      </c>
      <c r="AB51" s="551"/>
      <c r="AC51" s="551"/>
      <c r="AD51" s="101"/>
      <c r="AE51" s="219" t="n">
        <f aca="false">AA51-AB51-AC51-AD51</f>
        <v>0</v>
      </c>
    </row>
    <row r="52" customFormat="false" ht="18" hidden="false" customHeight="false" outlineLevel="0" collapsed="false">
      <c r="A52" s="584" t="n">
        <v>41</v>
      </c>
      <c r="E52" s="597"/>
      <c r="I52" s="59"/>
      <c r="J52" s="60" t="n">
        <v>1016</v>
      </c>
      <c r="K52" s="98" t="s">
        <v>242</v>
      </c>
      <c r="L52" s="66"/>
      <c r="M52" s="96"/>
      <c r="N52" s="68"/>
      <c r="O52" s="68"/>
      <c r="P52" s="68"/>
      <c r="Q52" s="541" t="str">
        <f aca="false">(IF($E52&lt;&gt;0,$J$2,IF($I52&lt;&gt;0,$J$2,"")))</f>
        <v/>
      </c>
      <c r="R52" s="58"/>
      <c r="S52" s="550"/>
      <c r="T52" s="551"/>
      <c r="U52" s="217" t="n">
        <f aca="false">P52</f>
        <v>0</v>
      </c>
      <c r="V52" s="552" t="n">
        <f aca="false">S52+T52-U52</f>
        <v>0</v>
      </c>
      <c r="W52" s="58"/>
      <c r="X52" s="550"/>
      <c r="Y52" s="551"/>
      <c r="Z52" s="217" t="n">
        <f aca="false">+IF(+(S52+T52)&gt;=P52,+T52,+(+P52-S52))</f>
        <v>0</v>
      </c>
      <c r="AA52" s="217" t="n">
        <f aca="false">X52+Y52-Z52</f>
        <v>0</v>
      </c>
      <c r="AB52" s="551"/>
      <c r="AC52" s="551"/>
      <c r="AD52" s="101"/>
      <c r="AE52" s="219" t="n">
        <f aca="false">AA52-AB52-AC52-AD52</f>
        <v>0</v>
      </c>
    </row>
    <row r="53" customFormat="false" ht="18" hidden="false" customHeight="false" outlineLevel="0" collapsed="false">
      <c r="A53" s="584" t="n">
        <v>42</v>
      </c>
      <c r="E53" s="597"/>
      <c r="I53" s="78"/>
      <c r="J53" s="241" t="n">
        <v>1020</v>
      </c>
      <c r="K53" s="242" t="s">
        <v>243</v>
      </c>
      <c r="L53" s="66"/>
      <c r="M53" s="96"/>
      <c r="N53" s="68"/>
      <c r="O53" s="68"/>
      <c r="P53" s="68"/>
      <c r="Q53" s="541" t="str">
        <f aca="false">(IF($E53&lt;&gt;0,$J$2,IF($I53&lt;&gt;0,$J$2,"")))</f>
        <v/>
      </c>
      <c r="R53" s="58"/>
      <c r="S53" s="550"/>
      <c r="T53" s="551"/>
      <c r="U53" s="217" t="n">
        <f aca="false">P53</f>
        <v>0</v>
      </c>
      <c r="V53" s="552" t="n">
        <f aca="false">S53+T53-U53</f>
        <v>0</v>
      </c>
      <c r="W53" s="58"/>
      <c r="X53" s="550"/>
      <c r="Y53" s="551"/>
      <c r="Z53" s="217" t="n">
        <f aca="false">+IF(+(S53+T53)&gt;=P53,+T53,+(+P53-S53))</f>
        <v>0</v>
      </c>
      <c r="AA53" s="217" t="n">
        <f aca="false">X53+Y53-Z53</f>
        <v>0</v>
      </c>
      <c r="AB53" s="551"/>
      <c r="AC53" s="551"/>
      <c r="AD53" s="101"/>
      <c r="AE53" s="219" t="n">
        <f aca="false">AA53-AB53-AC53-AD53</f>
        <v>0</v>
      </c>
    </row>
    <row r="54" customFormat="false" ht="18" hidden="false" customHeight="false" outlineLevel="0" collapsed="false">
      <c r="A54" s="584" t="n">
        <v>43</v>
      </c>
      <c r="E54" s="597"/>
      <c r="I54" s="59"/>
      <c r="J54" s="60" t="n">
        <v>1030</v>
      </c>
      <c r="K54" s="98" t="s">
        <v>244</v>
      </c>
      <c r="L54" s="66"/>
      <c r="M54" s="96"/>
      <c r="N54" s="68"/>
      <c r="O54" s="68"/>
      <c r="P54" s="68"/>
      <c r="Q54" s="541" t="str">
        <f aca="false">(IF($E54&lt;&gt;0,$J$2,IF($I54&lt;&gt;0,$J$2,"")))</f>
        <v/>
      </c>
      <c r="R54" s="58"/>
      <c r="S54" s="550"/>
      <c r="T54" s="551"/>
      <c r="U54" s="217" t="n">
        <f aca="false">P54</f>
        <v>0</v>
      </c>
      <c r="V54" s="552" t="n">
        <f aca="false">S54+T54-U54</f>
        <v>0</v>
      </c>
      <c r="W54" s="58"/>
      <c r="X54" s="550"/>
      <c r="Y54" s="551"/>
      <c r="Z54" s="217" t="n">
        <f aca="false">+IF(+(S54+T54)&gt;=P54,+T54,+(+P54-S54))</f>
        <v>0</v>
      </c>
      <c r="AA54" s="217" t="n">
        <f aca="false">X54+Y54-Z54</f>
        <v>0</v>
      </c>
      <c r="AB54" s="551"/>
      <c r="AC54" s="551"/>
      <c r="AD54" s="101"/>
      <c r="AE54" s="219" t="n">
        <f aca="false">AA54-AB54-AC54-AD54</f>
        <v>0</v>
      </c>
    </row>
    <row r="55" customFormat="false" ht="18" hidden="false" customHeight="false" outlineLevel="0" collapsed="false">
      <c r="A55" s="584" t="n">
        <v>44</v>
      </c>
      <c r="E55" s="597"/>
      <c r="I55" s="59"/>
      <c r="J55" s="241" t="n">
        <v>1051</v>
      </c>
      <c r="K55" s="243" t="s">
        <v>245</v>
      </c>
      <c r="L55" s="66"/>
      <c r="M55" s="96"/>
      <c r="N55" s="68"/>
      <c r="O55" s="68"/>
      <c r="P55" s="68"/>
      <c r="Q55" s="541" t="str">
        <f aca="false">(IF($E55&lt;&gt;0,$J$2,IF($I55&lt;&gt;0,$J$2,"")))</f>
        <v/>
      </c>
      <c r="R55" s="58"/>
      <c r="S55" s="550"/>
      <c r="T55" s="551"/>
      <c r="U55" s="217" t="n">
        <f aca="false">P55</f>
        <v>0</v>
      </c>
      <c r="V55" s="552" t="n">
        <f aca="false">S55+T55-U55</f>
        <v>0</v>
      </c>
      <c r="W55" s="58"/>
      <c r="X55" s="218"/>
      <c r="Y55" s="249"/>
      <c r="Z55" s="249"/>
      <c r="AA55" s="249"/>
      <c r="AB55" s="249"/>
      <c r="AC55" s="249"/>
      <c r="AD55" s="553"/>
      <c r="AE55" s="219" t="n">
        <f aca="false">AA55-AB55-AC55-AD55</f>
        <v>0</v>
      </c>
    </row>
    <row r="56" customFormat="false" ht="18" hidden="false" customHeight="false" outlineLevel="0" collapsed="false">
      <c r="A56" s="584" t="n">
        <v>45</v>
      </c>
      <c r="C56" s="512"/>
      <c r="E56" s="597"/>
      <c r="I56" s="59"/>
      <c r="J56" s="60" t="n">
        <v>1052</v>
      </c>
      <c r="K56" s="98" t="s">
        <v>246</v>
      </c>
      <c r="L56" s="66"/>
      <c r="M56" s="96"/>
      <c r="N56" s="68"/>
      <c r="O56" s="68"/>
      <c r="P56" s="68"/>
      <c r="Q56" s="541" t="str">
        <f aca="false">(IF($E56&lt;&gt;0,$J$2,IF($I56&lt;&gt;0,$J$2,"")))</f>
        <v/>
      </c>
      <c r="R56" s="58"/>
      <c r="S56" s="550"/>
      <c r="T56" s="551"/>
      <c r="U56" s="217" t="n">
        <f aca="false">P56</f>
        <v>0</v>
      </c>
      <c r="V56" s="552" t="n">
        <f aca="false">S56+T56-U56</f>
        <v>0</v>
      </c>
      <c r="W56" s="58"/>
      <c r="X56" s="218"/>
      <c r="Y56" s="249"/>
      <c r="Z56" s="249"/>
      <c r="AA56" s="249"/>
      <c r="AB56" s="249"/>
      <c r="AC56" s="249"/>
      <c r="AD56" s="553"/>
      <c r="AE56" s="219" t="n">
        <f aca="false">AA56-AB56-AC56-AD56</f>
        <v>0</v>
      </c>
    </row>
    <row r="57" customFormat="false" ht="32.25" hidden="false" customHeight="false" outlineLevel="0" collapsed="false">
      <c r="A57" s="584" t="n">
        <v>46</v>
      </c>
      <c r="E57" s="597"/>
      <c r="I57" s="59"/>
      <c r="J57" s="244" t="n">
        <v>1053</v>
      </c>
      <c r="K57" s="245" t="s">
        <v>247</v>
      </c>
      <c r="L57" s="66"/>
      <c r="M57" s="96"/>
      <c r="N57" s="68"/>
      <c r="O57" s="68"/>
      <c r="P57" s="68"/>
      <c r="Q57" s="541" t="str">
        <f aca="false">(IF($E57&lt;&gt;0,$J$2,IF($I57&lt;&gt;0,$J$2,"")))</f>
        <v/>
      </c>
      <c r="R57" s="58"/>
      <c r="S57" s="550"/>
      <c r="T57" s="551"/>
      <c r="U57" s="217" t="n">
        <f aca="false">P57</f>
        <v>0</v>
      </c>
      <c r="V57" s="552" t="n">
        <f aca="false">S57+T57-U57</f>
        <v>0</v>
      </c>
      <c r="W57" s="58"/>
      <c r="X57" s="218"/>
      <c r="Y57" s="249"/>
      <c r="Z57" s="249"/>
      <c r="AA57" s="249"/>
      <c r="AB57" s="249"/>
      <c r="AC57" s="249"/>
      <c r="AD57" s="553"/>
      <c r="AE57" s="219" t="n">
        <f aca="false">AA57-AB57-AC57-AD57</f>
        <v>0</v>
      </c>
    </row>
    <row r="58" customFormat="false" ht="18" hidden="false" customHeight="false" outlineLevel="0" collapsed="false">
      <c r="A58" s="584" t="n">
        <v>47</v>
      </c>
      <c r="E58" s="597"/>
      <c r="I58" s="59"/>
      <c r="J58" s="60" t="n">
        <v>1062</v>
      </c>
      <c r="K58" s="65" t="s">
        <v>248</v>
      </c>
      <c r="L58" s="66"/>
      <c r="M58" s="96"/>
      <c r="N58" s="68"/>
      <c r="O58" s="68"/>
      <c r="P58" s="68"/>
      <c r="Q58" s="541" t="str">
        <f aca="false">(IF($E58&lt;&gt;0,$J$2,IF($I58&lt;&gt;0,$J$2,"")))</f>
        <v/>
      </c>
      <c r="R58" s="58"/>
      <c r="S58" s="550"/>
      <c r="T58" s="551"/>
      <c r="U58" s="217" t="n">
        <f aca="false">P58</f>
        <v>0</v>
      </c>
      <c r="V58" s="552" t="n">
        <f aca="false">S58+T58-U58</f>
        <v>0</v>
      </c>
      <c r="W58" s="58"/>
      <c r="X58" s="550"/>
      <c r="Y58" s="551"/>
      <c r="Z58" s="217" t="n">
        <f aca="false">+IF(+(S58+T58)&gt;=P58,+T58,+(+P58-S58))</f>
        <v>0</v>
      </c>
      <c r="AA58" s="217" t="n">
        <f aca="false">X58+Y58-Z58</f>
        <v>0</v>
      </c>
      <c r="AB58" s="551"/>
      <c r="AC58" s="551"/>
      <c r="AD58" s="101"/>
      <c r="AE58" s="219" t="n">
        <f aca="false">AA58-AB58-AC58-AD58</f>
        <v>0</v>
      </c>
    </row>
    <row r="59" customFormat="false" ht="18" hidden="false" customHeight="false" outlineLevel="0" collapsed="false">
      <c r="A59" s="584" t="n">
        <v>48</v>
      </c>
      <c r="E59" s="597"/>
      <c r="I59" s="59"/>
      <c r="J59" s="60" t="n">
        <v>1063</v>
      </c>
      <c r="K59" s="65" t="s">
        <v>562</v>
      </c>
      <c r="L59" s="66"/>
      <c r="M59" s="96"/>
      <c r="N59" s="68"/>
      <c r="O59" s="68"/>
      <c r="P59" s="68"/>
      <c r="Q59" s="541" t="str">
        <f aca="false">(IF($E59&lt;&gt;0,$J$2,IF($I59&lt;&gt;0,$J$2,"")))</f>
        <v/>
      </c>
      <c r="R59" s="58"/>
      <c r="S59" s="550"/>
      <c r="T59" s="551"/>
      <c r="U59" s="217" t="n">
        <f aca="false">P59</f>
        <v>0</v>
      </c>
      <c r="V59" s="552" t="n">
        <f aca="false">S59+T59-U59</f>
        <v>0</v>
      </c>
      <c r="W59" s="58"/>
      <c r="X59" s="218"/>
      <c r="Y59" s="249"/>
      <c r="Z59" s="249"/>
      <c r="AA59" s="249"/>
      <c r="AB59" s="249"/>
      <c r="AC59" s="249"/>
      <c r="AD59" s="553"/>
      <c r="AE59" s="219" t="n">
        <f aca="false">AA59-AB59-AC59-AD59</f>
        <v>0</v>
      </c>
    </row>
    <row r="60" customFormat="false" ht="18" hidden="false" customHeight="false" outlineLevel="0" collapsed="false">
      <c r="A60" s="584" t="n">
        <v>49</v>
      </c>
      <c r="E60" s="597"/>
      <c r="I60" s="59"/>
      <c r="J60" s="244" t="n">
        <v>1069</v>
      </c>
      <c r="K60" s="246" t="s">
        <v>250</v>
      </c>
      <c r="L60" s="66"/>
      <c r="M60" s="96"/>
      <c r="N60" s="68"/>
      <c r="O60" s="68"/>
      <c r="P60" s="68"/>
      <c r="Q60" s="541" t="str">
        <f aca="false">(IF($E60&lt;&gt;0,$J$2,IF($I60&lt;&gt;0,$J$2,"")))</f>
        <v/>
      </c>
      <c r="R60" s="58"/>
      <c r="S60" s="550"/>
      <c r="T60" s="551"/>
      <c r="U60" s="217" t="n">
        <f aca="false">P60</f>
        <v>0</v>
      </c>
      <c r="V60" s="552" t="n">
        <f aca="false">S60+T60-U60</f>
        <v>0</v>
      </c>
      <c r="W60" s="58"/>
      <c r="X60" s="550"/>
      <c r="Y60" s="551"/>
      <c r="Z60" s="217" t="n">
        <f aca="false">+IF(+(S60+T60)&gt;=P60,+T60,+(+P60-S60))</f>
        <v>0</v>
      </c>
      <c r="AA60" s="217" t="n">
        <f aca="false">X60+Y60-Z60</f>
        <v>0</v>
      </c>
      <c r="AB60" s="551"/>
      <c r="AC60" s="551"/>
      <c r="AD60" s="101"/>
      <c r="AE60" s="219" t="n">
        <f aca="false">AA60-AB60-AC60-AD60</f>
        <v>0</v>
      </c>
    </row>
    <row r="61" customFormat="false" ht="31.5" hidden="false" customHeight="false" outlineLevel="0" collapsed="false">
      <c r="A61" s="584" t="n">
        <v>50</v>
      </c>
      <c r="E61" s="597"/>
      <c r="I61" s="78"/>
      <c r="J61" s="60" t="n">
        <v>1091</v>
      </c>
      <c r="K61" s="98" t="s">
        <v>251</v>
      </c>
      <c r="L61" s="66"/>
      <c r="M61" s="96"/>
      <c r="N61" s="68"/>
      <c r="O61" s="68"/>
      <c r="P61" s="68"/>
      <c r="Q61" s="541" t="str">
        <f aca="false">(IF($E61&lt;&gt;0,$J$2,IF($I61&lt;&gt;0,$J$2,"")))</f>
        <v/>
      </c>
      <c r="R61" s="58"/>
      <c r="S61" s="550"/>
      <c r="T61" s="551"/>
      <c r="U61" s="217" t="n">
        <f aca="false">P61</f>
        <v>0</v>
      </c>
      <c r="V61" s="552" t="n">
        <f aca="false">S61+T61-U61</f>
        <v>0</v>
      </c>
      <c r="W61" s="58"/>
      <c r="X61" s="550"/>
      <c r="Y61" s="551"/>
      <c r="Z61" s="217" t="n">
        <f aca="false">+IF(+(S61+T61)&gt;=P61,+T61,+(+P61-S61))</f>
        <v>0</v>
      </c>
      <c r="AA61" s="217" t="n">
        <f aca="false">X61+Y61-Z61</f>
        <v>0</v>
      </c>
      <c r="AB61" s="551"/>
      <c r="AC61" s="551"/>
      <c r="AD61" s="101"/>
      <c r="AE61" s="219" t="n">
        <f aca="false">AA61-AB61-AC61-AD61</f>
        <v>0</v>
      </c>
    </row>
    <row r="62" customFormat="false" ht="31.5" hidden="false" customHeight="false" outlineLevel="0" collapsed="false">
      <c r="A62" s="584" t="n">
        <v>51</v>
      </c>
      <c r="E62" s="597"/>
      <c r="I62" s="59"/>
      <c r="J62" s="60" t="n">
        <v>1092</v>
      </c>
      <c r="K62" s="98" t="s">
        <v>252</v>
      </c>
      <c r="L62" s="66"/>
      <c r="M62" s="96"/>
      <c r="N62" s="68"/>
      <c r="O62" s="68"/>
      <c r="P62" s="68"/>
      <c r="Q62" s="541" t="str">
        <f aca="false">(IF($E62&lt;&gt;0,$J$2,IF($I62&lt;&gt;0,$J$2,"")))</f>
        <v/>
      </c>
      <c r="R62" s="58"/>
      <c r="S62" s="550"/>
      <c r="T62" s="551"/>
      <c r="U62" s="217" t="n">
        <f aca="false">P62</f>
        <v>0</v>
      </c>
      <c r="V62" s="552" t="n">
        <f aca="false">S62+T62-U62</f>
        <v>0</v>
      </c>
      <c r="W62" s="58"/>
      <c r="X62" s="218"/>
      <c r="Y62" s="249"/>
      <c r="Z62" s="249"/>
      <c r="AA62" s="249"/>
      <c r="AB62" s="249"/>
      <c r="AC62" s="249"/>
      <c r="AD62" s="553"/>
      <c r="AE62" s="219" t="n">
        <f aca="false">AA62-AB62-AC62-AD62</f>
        <v>0</v>
      </c>
    </row>
    <row r="63" customFormat="false" ht="31.5" hidden="false" customHeight="false" outlineLevel="0" collapsed="false">
      <c r="A63" s="584" t="n">
        <v>52</v>
      </c>
      <c r="E63" s="597"/>
      <c r="I63" s="59"/>
      <c r="J63" s="84" t="n">
        <v>1098</v>
      </c>
      <c r="K63" s="102" t="s">
        <v>253</v>
      </c>
      <c r="L63" s="66"/>
      <c r="M63" s="96"/>
      <c r="N63" s="68"/>
      <c r="O63" s="68"/>
      <c r="P63" s="68"/>
      <c r="Q63" s="541" t="str">
        <f aca="false">(IF($E63&lt;&gt;0,$J$2,IF($I63&lt;&gt;0,$J$2,"")))</f>
        <v/>
      </c>
      <c r="R63" s="58"/>
      <c r="S63" s="550"/>
      <c r="T63" s="551"/>
      <c r="U63" s="217" t="n">
        <f aca="false">P63</f>
        <v>0</v>
      </c>
      <c r="V63" s="552" t="n">
        <f aca="false">S63+T63-U63</f>
        <v>0</v>
      </c>
      <c r="W63" s="58"/>
      <c r="X63" s="550"/>
      <c r="Y63" s="551"/>
      <c r="Z63" s="217" t="n">
        <f aca="false">+IF(+(S63+T63)&gt;=P63,+T63,+(+P63-S63))</f>
        <v>0</v>
      </c>
      <c r="AA63" s="217" t="n">
        <f aca="false">X63+Y63-Z63</f>
        <v>0</v>
      </c>
      <c r="AB63" s="551"/>
      <c r="AC63" s="551"/>
      <c r="AD63" s="101"/>
      <c r="AE63" s="219" t="n">
        <f aca="false">AA63-AB63-AC63-AD63</f>
        <v>0</v>
      </c>
    </row>
    <row r="64" customFormat="false" ht="18" hidden="false" customHeight="false" outlineLevel="0" collapsed="false">
      <c r="A64" s="584" t="n">
        <v>53</v>
      </c>
      <c r="E64" s="597"/>
      <c r="I64" s="73" t="n">
        <v>1900</v>
      </c>
      <c r="J64" s="247" t="s">
        <v>264</v>
      </c>
      <c r="K64" s="247"/>
      <c r="L64" s="111" t="n">
        <f aca="false">SUM(L65:L67)</f>
        <v>0</v>
      </c>
      <c r="M64" s="89" t="n">
        <f aca="false">SUM(M65:M67)</f>
        <v>0</v>
      </c>
      <c r="N64" s="90" t="n">
        <f aca="false">SUM(N65:N67)</f>
        <v>0</v>
      </c>
      <c r="O64" s="90" t="n">
        <f aca="false">SUM(O65:O67)</f>
        <v>0</v>
      </c>
      <c r="P64" s="90" t="n">
        <f aca="false">SUM(P65:P67)</f>
        <v>0</v>
      </c>
      <c r="Q64" s="541" t="n">
        <f aca="false">(IF($E64&lt;&gt;0,$J$2,IF($I64&lt;&gt;0,$J$2,"")))</f>
        <v>0</v>
      </c>
      <c r="R64" s="58"/>
      <c r="S64" s="237" t="n">
        <f aca="false">SUM(S65:S67)</f>
        <v>0</v>
      </c>
      <c r="T64" s="238" t="n">
        <f aca="false">SUM(T65:T67)</f>
        <v>0</v>
      </c>
      <c r="U64" s="554" t="n">
        <f aca="false">SUM(U65:U67)</f>
        <v>0</v>
      </c>
      <c r="V64" s="108" t="n">
        <f aca="false">SUM(V65:V67)</f>
        <v>0</v>
      </c>
      <c r="W64" s="58"/>
      <c r="X64" s="239"/>
      <c r="Y64" s="261"/>
      <c r="Z64" s="261"/>
      <c r="AA64" s="261"/>
      <c r="AB64" s="261"/>
      <c r="AC64" s="261"/>
      <c r="AD64" s="555"/>
      <c r="AE64" s="219" t="n">
        <f aca="false">AA64-AB64-AC64-AD64</f>
        <v>0</v>
      </c>
    </row>
    <row r="65" customFormat="false" ht="34.5" hidden="false" customHeight="true" outlineLevel="0" collapsed="false">
      <c r="A65" s="584" t="n">
        <v>54</v>
      </c>
      <c r="E65" s="597"/>
      <c r="I65" s="59"/>
      <c r="J65" s="95" t="n">
        <v>1901</v>
      </c>
      <c r="K65" s="61" t="s">
        <v>255</v>
      </c>
      <c r="L65" s="66"/>
      <c r="M65" s="96"/>
      <c r="N65" s="68"/>
      <c r="O65" s="68"/>
      <c r="P65" s="68"/>
      <c r="Q65" s="541" t="str">
        <f aca="false">(IF($E65&lt;&gt;0,$J$2,IF($I65&lt;&gt;0,$J$2,"")))</f>
        <v/>
      </c>
      <c r="R65" s="58"/>
      <c r="S65" s="550"/>
      <c r="T65" s="551"/>
      <c r="U65" s="217" t="n">
        <f aca="false">P65</f>
        <v>0</v>
      </c>
      <c r="V65" s="552" t="n">
        <f aca="false">S65+T65-U65</f>
        <v>0</v>
      </c>
      <c r="W65" s="58"/>
      <c r="X65" s="218"/>
      <c r="Y65" s="249"/>
      <c r="Z65" s="249"/>
      <c r="AA65" s="249"/>
      <c r="AB65" s="249"/>
      <c r="AC65" s="249"/>
      <c r="AD65" s="553"/>
      <c r="AE65" s="219" t="n">
        <f aca="false">AA65-AB65-AC65-AD65</f>
        <v>0</v>
      </c>
    </row>
    <row r="66" customFormat="false" ht="31.5" hidden="false" customHeight="false" outlineLevel="0" collapsed="false">
      <c r="A66" s="584" t="n">
        <v>55</v>
      </c>
      <c r="E66" s="597"/>
      <c r="I66" s="59"/>
      <c r="J66" s="60" t="n">
        <v>1981</v>
      </c>
      <c r="K66" s="65" t="s">
        <v>256</v>
      </c>
      <c r="L66" s="66"/>
      <c r="M66" s="96"/>
      <c r="N66" s="68"/>
      <c r="O66" s="68"/>
      <c r="P66" s="68"/>
      <c r="Q66" s="541" t="str">
        <f aca="false">(IF($E66&lt;&gt;0,$J$2,IF($I66&lt;&gt;0,$J$2,"")))</f>
        <v/>
      </c>
      <c r="R66" s="58"/>
      <c r="S66" s="550"/>
      <c r="T66" s="551"/>
      <c r="U66" s="217" t="n">
        <f aca="false">P66</f>
        <v>0</v>
      </c>
      <c r="V66" s="552" t="n">
        <f aca="false">S66+T66-U66</f>
        <v>0</v>
      </c>
      <c r="W66" s="58"/>
      <c r="X66" s="218"/>
      <c r="Y66" s="249"/>
      <c r="Z66" s="249"/>
      <c r="AA66" s="249"/>
      <c r="AB66" s="249"/>
      <c r="AC66" s="249"/>
      <c r="AD66" s="553"/>
      <c r="AE66" s="219" t="n">
        <f aca="false">AA66-AB66-AC66-AD66</f>
        <v>0</v>
      </c>
    </row>
    <row r="67" customFormat="false" ht="31.5" hidden="false" customHeight="false" outlineLevel="0" collapsed="false">
      <c r="A67" s="584" t="n">
        <v>56</v>
      </c>
      <c r="E67" s="597"/>
      <c r="I67" s="59"/>
      <c r="J67" s="84" t="n">
        <v>1991</v>
      </c>
      <c r="K67" s="79" t="s">
        <v>257</v>
      </c>
      <c r="L67" s="66"/>
      <c r="M67" s="96"/>
      <c r="N67" s="68"/>
      <c r="O67" s="68"/>
      <c r="P67" s="68"/>
      <c r="Q67" s="541" t="str">
        <f aca="false">(IF($E67&lt;&gt;0,$J$2,IF($I67&lt;&gt;0,$J$2,"")))</f>
        <v/>
      </c>
      <c r="R67" s="58"/>
      <c r="S67" s="550"/>
      <c r="T67" s="551"/>
      <c r="U67" s="217" t="n">
        <f aca="false">P67</f>
        <v>0</v>
      </c>
      <c r="V67" s="552" t="n">
        <f aca="false">S67+T67-U67</f>
        <v>0</v>
      </c>
      <c r="W67" s="58"/>
      <c r="X67" s="218"/>
      <c r="Y67" s="249"/>
      <c r="Z67" s="249"/>
      <c r="AA67" s="249"/>
      <c r="AB67" s="249"/>
      <c r="AC67" s="249"/>
      <c r="AD67" s="553"/>
      <c r="AE67" s="219" t="n">
        <f aca="false">AA67-AB67-AC67-AD67</f>
        <v>0</v>
      </c>
    </row>
    <row r="68" customFormat="false" ht="18" hidden="false" customHeight="false" outlineLevel="0" collapsed="false">
      <c r="A68" s="584" t="n">
        <v>57</v>
      </c>
      <c r="E68" s="597"/>
      <c r="I68" s="73" t="n">
        <v>2100</v>
      </c>
      <c r="J68" s="247" t="s">
        <v>258</v>
      </c>
      <c r="K68" s="247"/>
      <c r="L68" s="111" t="n">
        <f aca="false">SUM(L69:L73)</f>
        <v>0</v>
      </c>
      <c r="M68" s="89" t="n">
        <f aca="false">SUM(M69:M73)</f>
        <v>0</v>
      </c>
      <c r="N68" s="90" t="n">
        <f aca="false">SUM(N69:N73)</f>
        <v>0</v>
      </c>
      <c r="O68" s="90" t="n">
        <f aca="false">SUM(O69:O73)</f>
        <v>0</v>
      </c>
      <c r="P68" s="90" t="n">
        <f aca="false">SUM(P69:P73)</f>
        <v>0</v>
      </c>
      <c r="Q68" s="541" t="n">
        <f aca="false">(IF($E68&lt;&gt;0,$J$2,IF($I68&lt;&gt;0,$J$2,"")))</f>
        <v>0</v>
      </c>
      <c r="R68" s="58"/>
      <c r="S68" s="237" t="n">
        <f aca="false">SUM(S69:S73)</f>
        <v>0</v>
      </c>
      <c r="T68" s="238" t="n">
        <f aca="false">SUM(T69:T73)</f>
        <v>0</v>
      </c>
      <c r="U68" s="554" t="n">
        <f aca="false">SUM(U69:U73)</f>
        <v>0</v>
      </c>
      <c r="V68" s="108" t="n">
        <f aca="false">SUM(V69:V73)</f>
        <v>0</v>
      </c>
      <c r="W68" s="58"/>
      <c r="X68" s="239"/>
      <c r="Y68" s="261"/>
      <c r="Z68" s="261"/>
      <c r="AA68" s="261"/>
      <c r="AB68" s="261"/>
      <c r="AC68" s="261"/>
      <c r="AD68" s="555"/>
      <c r="AE68" s="219" t="n">
        <f aca="false">AA68-AB68-AC68-AD68</f>
        <v>0</v>
      </c>
    </row>
    <row r="69" customFormat="false" ht="18" hidden="false" customHeight="false" outlineLevel="0" collapsed="false">
      <c r="A69" s="584" t="n">
        <v>58</v>
      </c>
      <c r="E69" s="597"/>
      <c r="I69" s="59"/>
      <c r="J69" s="95" t="n">
        <v>2110</v>
      </c>
      <c r="K69" s="103" t="s">
        <v>259</v>
      </c>
      <c r="L69" s="66"/>
      <c r="M69" s="96"/>
      <c r="N69" s="68"/>
      <c r="O69" s="68"/>
      <c r="P69" s="68"/>
      <c r="Q69" s="541" t="str">
        <f aca="false">(IF($E69&lt;&gt;0,$J$2,IF($I69&lt;&gt;0,$J$2,"")))</f>
        <v/>
      </c>
      <c r="R69" s="58"/>
      <c r="S69" s="550"/>
      <c r="T69" s="551"/>
      <c r="U69" s="217" t="n">
        <f aca="false">P69</f>
        <v>0</v>
      </c>
      <c r="V69" s="552" t="n">
        <f aca="false">S69+T69-U69</f>
        <v>0</v>
      </c>
      <c r="W69" s="58"/>
      <c r="X69" s="218"/>
      <c r="Y69" s="249"/>
      <c r="Z69" s="249"/>
      <c r="AA69" s="249"/>
      <c r="AB69" s="249"/>
      <c r="AC69" s="249"/>
      <c r="AD69" s="553"/>
      <c r="AE69" s="219" t="n">
        <f aca="false">AA69-AB69-AC69-AD69</f>
        <v>0</v>
      </c>
    </row>
    <row r="70" customFormat="false" ht="18" hidden="false" customHeight="false" outlineLevel="0" collapsed="false">
      <c r="A70" s="584" t="n">
        <v>59</v>
      </c>
      <c r="E70" s="597"/>
      <c r="I70" s="248"/>
      <c r="J70" s="60" t="n">
        <v>2120</v>
      </c>
      <c r="K70" s="227" t="s">
        <v>260</v>
      </c>
      <c r="L70" s="66"/>
      <c r="M70" s="96"/>
      <c r="N70" s="68"/>
      <c r="O70" s="68"/>
      <c r="P70" s="68"/>
      <c r="Q70" s="541" t="str">
        <f aca="false">(IF($E70&lt;&gt;0,$J$2,IF($I70&lt;&gt;0,$J$2,"")))</f>
        <v/>
      </c>
      <c r="R70" s="58"/>
      <c r="S70" s="550"/>
      <c r="T70" s="551"/>
      <c r="U70" s="217" t="n">
        <f aca="false">P70</f>
        <v>0</v>
      </c>
      <c r="V70" s="552" t="n">
        <f aca="false">S70+T70-U70</f>
        <v>0</v>
      </c>
      <c r="W70" s="58"/>
      <c r="X70" s="218"/>
      <c r="Y70" s="249"/>
      <c r="Z70" s="249"/>
      <c r="AA70" s="249"/>
      <c r="AB70" s="249"/>
      <c r="AC70" s="249"/>
      <c r="AD70" s="553"/>
      <c r="AE70" s="219" t="n">
        <f aca="false">AA70-AB70-AC70-AD70</f>
        <v>0</v>
      </c>
    </row>
    <row r="71" customFormat="false" ht="32.25" hidden="false" customHeight="false" outlineLevel="0" collapsed="false">
      <c r="A71" s="584" t="n">
        <v>60</v>
      </c>
      <c r="E71" s="597"/>
      <c r="I71" s="248"/>
      <c r="J71" s="60" t="n">
        <v>2125</v>
      </c>
      <c r="K71" s="148" t="s">
        <v>563</v>
      </c>
      <c r="L71" s="66"/>
      <c r="M71" s="96"/>
      <c r="N71" s="68"/>
      <c r="O71" s="68"/>
      <c r="P71" s="68"/>
      <c r="Q71" s="541" t="str">
        <f aca="false">(IF($E71&lt;&gt;0,$J$2,IF($I71&lt;&gt;0,$J$2,"")))</f>
        <v/>
      </c>
      <c r="R71" s="58"/>
      <c r="S71" s="550"/>
      <c r="T71" s="551"/>
      <c r="U71" s="217" t="n">
        <f aca="false">P71</f>
        <v>0</v>
      </c>
      <c r="V71" s="552" t="n">
        <f aca="false">S71+T71-U71</f>
        <v>0</v>
      </c>
      <c r="W71" s="58"/>
      <c r="X71" s="218"/>
      <c r="Y71" s="249"/>
      <c r="Z71" s="249"/>
      <c r="AA71" s="249"/>
      <c r="AB71" s="249"/>
      <c r="AC71" s="249"/>
      <c r="AD71" s="553"/>
      <c r="AE71" s="219" t="n">
        <f aca="false">AA71-AB71-AC71-AD71</f>
        <v>0</v>
      </c>
    </row>
    <row r="72" customFormat="false" ht="33" hidden="false" customHeight="false" outlineLevel="0" collapsed="false">
      <c r="A72" s="584" t="n">
        <v>61</v>
      </c>
      <c r="I72" s="92"/>
      <c r="J72" s="60" t="n">
        <v>2140</v>
      </c>
      <c r="K72" s="227" t="s">
        <v>262</v>
      </c>
      <c r="L72" s="66"/>
      <c r="M72" s="96"/>
      <c r="N72" s="68"/>
      <c r="O72" s="68"/>
      <c r="P72" s="68"/>
      <c r="Q72" s="541" t="str">
        <f aca="false">(IF($E72&lt;&gt;0,$J$2,IF($I72&lt;&gt;0,$J$2,"")))</f>
        <v/>
      </c>
      <c r="R72" s="58"/>
      <c r="S72" s="550"/>
      <c r="T72" s="551"/>
      <c r="U72" s="217" t="n">
        <f aca="false">P72</f>
        <v>0</v>
      </c>
      <c r="V72" s="552" t="n">
        <f aca="false">S72+T72-U72</f>
        <v>0</v>
      </c>
      <c r="W72" s="58"/>
      <c r="X72" s="218"/>
      <c r="Y72" s="249"/>
      <c r="Z72" s="249"/>
      <c r="AA72" s="249"/>
      <c r="AB72" s="249"/>
      <c r="AC72" s="249"/>
      <c r="AD72" s="553"/>
      <c r="AE72" s="219" t="n">
        <f aca="false">AA72-AB72-AC72-AD72</f>
        <v>0</v>
      </c>
    </row>
    <row r="73" customFormat="false" ht="32.25" hidden="false" customHeight="false" outlineLevel="0" collapsed="false">
      <c r="A73" s="584" t="n">
        <v>62</v>
      </c>
      <c r="I73" s="59"/>
      <c r="J73" s="84" t="n">
        <v>2190</v>
      </c>
      <c r="K73" s="259" t="s">
        <v>263</v>
      </c>
      <c r="L73" s="66"/>
      <c r="M73" s="96"/>
      <c r="N73" s="68"/>
      <c r="O73" s="68"/>
      <c r="P73" s="68"/>
      <c r="Q73" s="541" t="str">
        <f aca="false">(IF($E73&lt;&gt;0,$J$2,IF($I73&lt;&gt;0,$J$2,"")))</f>
        <v/>
      </c>
      <c r="R73" s="58"/>
      <c r="S73" s="550"/>
      <c r="T73" s="551"/>
      <c r="U73" s="217" t="n">
        <f aca="false">P73</f>
        <v>0</v>
      </c>
      <c r="V73" s="552" t="n">
        <f aca="false">S73+T73-U73</f>
        <v>0</v>
      </c>
      <c r="W73" s="58"/>
      <c r="X73" s="218"/>
      <c r="Y73" s="249"/>
      <c r="Z73" s="249"/>
      <c r="AA73" s="249"/>
      <c r="AB73" s="249"/>
      <c r="AC73" s="249"/>
      <c r="AD73" s="553"/>
      <c r="AE73" s="219" t="n">
        <f aca="false">AA73-AB73-AC73-AD73</f>
        <v>0</v>
      </c>
    </row>
    <row r="74" customFormat="false" ht="18" hidden="false" customHeight="false" outlineLevel="0" collapsed="false">
      <c r="A74" s="584" t="n">
        <v>63</v>
      </c>
      <c r="I74" s="73" t="n">
        <v>2200</v>
      </c>
      <c r="J74" s="247" t="s">
        <v>264</v>
      </c>
      <c r="K74" s="247"/>
      <c r="L74" s="111" t="n">
        <f aca="false">SUM(L75:L76)</f>
        <v>0</v>
      </c>
      <c r="M74" s="89" t="n">
        <f aca="false">SUM(M75:M76)</f>
        <v>0</v>
      </c>
      <c r="N74" s="90" t="n">
        <f aca="false">SUM(N75:N76)</f>
        <v>0</v>
      </c>
      <c r="O74" s="90" t="n">
        <f aca="false">SUM(O75:O76)</f>
        <v>0</v>
      </c>
      <c r="P74" s="90" t="n">
        <f aca="false">SUM(P75:P76)</f>
        <v>0</v>
      </c>
      <c r="Q74" s="541" t="n">
        <f aca="false">(IF($E74&lt;&gt;0,$J$2,IF($I74&lt;&gt;0,$J$2,"")))</f>
        <v>0</v>
      </c>
      <c r="R74" s="58"/>
      <c r="S74" s="237" t="n">
        <f aca="false">SUM(S75:S76)</f>
        <v>0</v>
      </c>
      <c r="T74" s="238" t="n">
        <f aca="false">SUM(T75:T76)</f>
        <v>0</v>
      </c>
      <c r="U74" s="554" t="n">
        <f aca="false">SUM(U75:U76)</f>
        <v>0</v>
      </c>
      <c r="V74" s="108" t="n">
        <f aca="false">SUM(V75:V76)</f>
        <v>0</v>
      </c>
      <c r="W74" s="58"/>
      <c r="X74" s="239"/>
      <c r="Y74" s="261"/>
      <c r="Z74" s="261"/>
      <c r="AA74" s="261"/>
      <c r="AB74" s="261"/>
      <c r="AC74" s="261"/>
      <c r="AD74" s="555"/>
      <c r="AE74" s="219" t="n">
        <f aca="false">AA74-AB74-AC74-AD74</f>
        <v>0</v>
      </c>
    </row>
    <row r="75" customFormat="false" ht="18" hidden="false" customHeight="false" outlineLevel="0" collapsed="false">
      <c r="A75" s="584" t="n">
        <v>64</v>
      </c>
      <c r="I75" s="59"/>
      <c r="J75" s="60" t="n">
        <v>2221</v>
      </c>
      <c r="K75" s="65" t="s">
        <v>564</v>
      </c>
      <c r="L75" s="66"/>
      <c r="M75" s="96"/>
      <c r="N75" s="68"/>
      <c r="O75" s="68"/>
      <c r="P75" s="68"/>
      <c r="Q75" s="541" t="str">
        <f aca="false">(IF($E75&lt;&gt;0,$J$2,IF($I75&lt;&gt;0,$J$2,"")))</f>
        <v/>
      </c>
      <c r="R75" s="58"/>
      <c r="S75" s="550"/>
      <c r="T75" s="551"/>
      <c r="U75" s="217" t="n">
        <f aca="false">P75</f>
        <v>0</v>
      </c>
      <c r="V75" s="552" t="n">
        <f aca="false">S75+T75-U75</f>
        <v>0</v>
      </c>
      <c r="W75" s="58"/>
      <c r="X75" s="218"/>
      <c r="Y75" s="249"/>
      <c r="Z75" s="249"/>
      <c r="AA75" s="249"/>
      <c r="AB75" s="249"/>
      <c r="AC75" s="249"/>
      <c r="AD75" s="553"/>
      <c r="AE75" s="219" t="n">
        <f aca="false">AA75-AB75-AC75-AD75</f>
        <v>0</v>
      </c>
    </row>
    <row r="76" customFormat="false" ht="18" hidden="false" customHeight="false" outlineLevel="0" collapsed="false">
      <c r="A76" s="584" t="n">
        <v>65</v>
      </c>
      <c r="I76" s="59"/>
      <c r="J76" s="84" t="n">
        <v>2224</v>
      </c>
      <c r="K76" s="79" t="s">
        <v>266</v>
      </c>
      <c r="L76" s="66"/>
      <c r="M76" s="96"/>
      <c r="N76" s="68"/>
      <c r="O76" s="68"/>
      <c r="P76" s="68"/>
      <c r="Q76" s="541" t="str">
        <f aca="false">(IF($E76&lt;&gt;0,$J$2,IF($I76&lt;&gt;0,$J$2,"")))</f>
        <v/>
      </c>
      <c r="R76" s="58"/>
      <c r="S76" s="550"/>
      <c r="T76" s="551"/>
      <c r="U76" s="217" t="n">
        <f aca="false">P76</f>
        <v>0</v>
      </c>
      <c r="V76" s="552" t="n">
        <f aca="false">S76+T76-U76</f>
        <v>0</v>
      </c>
      <c r="W76" s="58"/>
      <c r="X76" s="218"/>
      <c r="Y76" s="249"/>
      <c r="Z76" s="249"/>
      <c r="AA76" s="249"/>
      <c r="AB76" s="249"/>
      <c r="AC76" s="249"/>
      <c r="AD76" s="553"/>
      <c r="AE76" s="219" t="n">
        <f aca="false">AA76-AB76-AC76-AD76</f>
        <v>0</v>
      </c>
    </row>
    <row r="77" customFormat="false" ht="18" hidden="false" customHeight="false" outlineLevel="0" collapsed="false">
      <c r="A77" s="584" t="n">
        <v>66</v>
      </c>
      <c r="I77" s="73" t="n">
        <v>2500</v>
      </c>
      <c r="J77" s="269" t="s">
        <v>267</v>
      </c>
      <c r="K77" s="269"/>
      <c r="L77" s="111"/>
      <c r="M77" s="112"/>
      <c r="N77" s="113"/>
      <c r="O77" s="113"/>
      <c r="P77" s="68"/>
      <c r="Q77" s="541" t="n">
        <f aca="false">(IF($E77&lt;&gt;0,$J$2,IF($I77&lt;&gt;0,$J$2,"")))</f>
        <v>0</v>
      </c>
      <c r="R77" s="58"/>
      <c r="S77" s="556"/>
      <c r="T77" s="557"/>
      <c r="U77" s="217" t="n">
        <f aca="false">P77</f>
        <v>0</v>
      </c>
      <c r="V77" s="552" t="n">
        <f aca="false">S77+T77-U77</f>
        <v>0</v>
      </c>
      <c r="W77" s="58"/>
      <c r="X77" s="239"/>
      <c r="Y77" s="261"/>
      <c r="Z77" s="249"/>
      <c r="AA77" s="249"/>
      <c r="AB77" s="261"/>
      <c r="AC77" s="249"/>
      <c r="AD77" s="553"/>
      <c r="AE77" s="219" t="n">
        <f aca="false">AA77-AB77-AC77-AD77</f>
        <v>0</v>
      </c>
    </row>
    <row r="78" customFormat="false" ht="34.5" hidden="false" customHeight="true" outlineLevel="0" collapsed="false">
      <c r="A78" s="584" t="n">
        <v>67</v>
      </c>
      <c r="I78" s="73" t="n">
        <v>2600</v>
      </c>
      <c r="J78" s="558" t="s">
        <v>268</v>
      </c>
      <c r="K78" s="558"/>
      <c r="L78" s="111"/>
      <c r="M78" s="112"/>
      <c r="N78" s="113"/>
      <c r="O78" s="113"/>
      <c r="P78" s="68"/>
      <c r="Q78" s="541" t="n">
        <f aca="false">(IF($E78&lt;&gt;0,$J$2,IF($I78&lt;&gt;0,$J$2,"")))</f>
        <v>0</v>
      </c>
      <c r="R78" s="58"/>
      <c r="S78" s="556"/>
      <c r="T78" s="557"/>
      <c r="U78" s="217" t="n">
        <f aca="false">P78</f>
        <v>0</v>
      </c>
      <c r="V78" s="552" t="n">
        <f aca="false">S78+T78-U78</f>
        <v>0</v>
      </c>
      <c r="W78" s="58"/>
      <c r="X78" s="239"/>
      <c r="Y78" s="261"/>
      <c r="Z78" s="249"/>
      <c r="AA78" s="249"/>
      <c r="AB78" s="261"/>
      <c r="AC78" s="249"/>
      <c r="AD78" s="553"/>
      <c r="AE78" s="219" t="n">
        <f aca="false">AA78-AB78-AC78-AD78</f>
        <v>0</v>
      </c>
    </row>
    <row r="79" customFormat="false" ht="33.75" hidden="false" customHeight="true" outlineLevel="0" collapsed="false">
      <c r="A79" s="584" t="n">
        <v>68</v>
      </c>
      <c r="I79" s="73" t="n">
        <v>2700</v>
      </c>
      <c r="J79" s="558" t="s">
        <v>269</v>
      </c>
      <c r="K79" s="558"/>
      <c r="L79" s="111"/>
      <c r="M79" s="112"/>
      <c r="N79" s="113"/>
      <c r="O79" s="113"/>
      <c r="P79" s="68"/>
      <c r="Q79" s="541" t="n">
        <f aca="false">(IF($E79&lt;&gt;0,$J$2,IF($I79&lt;&gt;0,$J$2,"")))</f>
        <v>0</v>
      </c>
      <c r="R79" s="58"/>
      <c r="S79" s="556"/>
      <c r="T79" s="557"/>
      <c r="U79" s="217" t="n">
        <f aca="false">P79</f>
        <v>0</v>
      </c>
      <c r="V79" s="552" t="n">
        <f aca="false">S79+T79-U79</f>
        <v>0</v>
      </c>
      <c r="W79" s="58"/>
      <c r="X79" s="239"/>
      <c r="Y79" s="261"/>
      <c r="Z79" s="249"/>
      <c r="AA79" s="249"/>
      <c r="AB79" s="261"/>
      <c r="AC79" s="249"/>
      <c r="AD79" s="553"/>
      <c r="AE79" s="219" t="n">
        <f aca="false">AA79-AB79-AC79-AD79</f>
        <v>0</v>
      </c>
    </row>
    <row r="80" customFormat="false" ht="35.25" hidden="false" customHeight="true" outlineLevel="0" collapsed="false">
      <c r="A80" s="584" t="n">
        <v>69</v>
      </c>
      <c r="I80" s="73" t="n">
        <v>2800</v>
      </c>
      <c r="J80" s="558" t="s">
        <v>270</v>
      </c>
      <c r="K80" s="558"/>
      <c r="L80" s="111"/>
      <c r="M80" s="112"/>
      <c r="N80" s="113"/>
      <c r="O80" s="113"/>
      <c r="P80" s="68"/>
      <c r="Q80" s="541" t="n">
        <f aca="false">(IF($E80&lt;&gt;0,$J$2,IF($I80&lt;&gt;0,$J$2,"")))</f>
        <v>0</v>
      </c>
      <c r="R80" s="58"/>
      <c r="S80" s="556"/>
      <c r="T80" s="557"/>
      <c r="U80" s="217" t="n">
        <f aca="false">P80</f>
        <v>0</v>
      </c>
      <c r="V80" s="552" t="n">
        <f aca="false">S80+T80-U80</f>
        <v>0</v>
      </c>
      <c r="W80" s="58"/>
      <c r="X80" s="239"/>
      <c r="Y80" s="261"/>
      <c r="Z80" s="249"/>
      <c r="AA80" s="249"/>
      <c r="AB80" s="261"/>
      <c r="AC80" s="249"/>
      <c r="AD80" s="553"/>
      <c r="AE80" s="219" t="n">
        <f aca="false">AA80-AB80-AC80-AD80</f>
        <v>0</v>
      </c>
    </row>
    <row r="81" customFormat="false" ht="35.25" hidden="false" customHeight="true" outlineLevel="0" collapsed="false">
      <c r="A81" s="584" t="n">
        <v>70</v>
      </c>
      <c r="I81" s="73" t="n">
        <v>2900</v>
      </c>
      <c r="J81" s="559" t="s">
        <v>271</v>
      </c>
      <c r="K81" s="559"/>
      <c r="L81" s="111" t="n">
        <f aca="false">SUM(L82:L87)</f>
        <v>0</v>
      </c>
      <c r="M81" s="89" t="n">
        <f aca="false">SUM(M82:M87)</f>
        <v>0</v>
      </c>
      <c r="N81" s="90" t="n">
        <f aca="false">SUM(N82:N87)</f>
        <v>0</v>
      </c>
      <c r="O81" s="90" t="n">
        <f aca="false">SUM(O82:O87)</f>
        <v>0</v>
      </c>
      <c r="P81" s="90" t="n">
        <f aca="false">SUM(P82:P87)</f>
        <v>0</v>
      </c>
      <c r="Q81" s="541" t="n">
        <f aca="false">(IF($E81&lt;&gt;0,$J$2,IF($I81&lt;&gt;0,$J$2,"")))</f>
        <v>0</v>
      </c>
      <c r="R81" s="58"/>
      <c r="S81" s="237" t="n">
        <f aca="false">SUM(S82:S87)</f>
        <v>0</v>
      </c>
      <c r="T81" s="238" t="n">
        <f aca="false">SUM(T82:T87)</f>
        <v>0</v>
      </c>
      <c r="U81" s="554" t="n">
        <f aca="false">SUM(U82:U87)</f>
        <v>0</v>
      </c>
      <c r="V81" s="108" t="n">
        <f aca="false">SUM(V82:V87)</f>
        <v>0</v>
      </c>
      <c r="W81" s="58"/>
      <c r="X81" s="239"/>
      <c r="Y81" s="261"/>
      <c r="Z81" s="261"/>
      <c r="AA81" s="261"/>
      <c r="AB81" s="261"/>
      <c r="AC81" s="261"/>
      <c r="AD81" s="555"/>
      <c r="AE81" s="219" t="n">
        <f aca="false">AA81-AB81-AC81-AD81</f>
        <v>0</v>
      </c>
    </row>
    <row r="82" customFormat="false" ht="35.25" hidden="false" customHeight="true" outlineLevel="0" collapsed="false">
      <c r="A82" s="584" t="n">
        <v>71</v>
      </c>
      <c r="I82" s="248"/>
      <c r="J82" s="95" t="n">
        <v>2920</v>
      </c>
      <c r="K82" s="254" t="s">
        <v>272</v>
      </c>
      <c r="L82" s="66"/>
      <c r="M82" s="96"/>
      <c r="N82" s="68"/>
      <c r="O82" s="68"/>
      <c r="P82" s="68"/>
      <c r="Q82" s="541" t="str">
        <f aca="false">(IF($E82&lt;&gt;0,$J$2,IF($I82&lt;&gt;0,$J$2,"")))</f>
        <v/>
      </c>
      <c r="R82" s="58"/>
      <c r="S82" s="550"/>
      <c r="T82" s="551"/>
      <c r="U82" s="217" t="n">
        <f aca="false">P82</f>
        <v>0</v>
      </c>
      <c r="V82" s="552" t="n">
        <f aca="false">S82+T82-U82</f>
        <v>0</v>
      </c>
      <c r="W82" s="58"/>
      <c r="X82" s="218"/>
      <c r="Y82" s="249"/>
      <c r="Z82" s="249"/>
      <c r="AA82" s="249"/>
      <c r="AB82" s="249"/>
      <c r="AC82" s="249"/>
      <c r="AD82" s="553"/>
      <c r="AE82" s="219" t="n">
        <f aca="false">AA82-AB82-AC82-AD82</f>
        <v>0</v>
      </c>
    </row>
    <row r="83" customFormat="false" ht="33" hidden="false" customHeight="false" outlineLevel="0" collapsed="false">
      <c r="A83" s="584" t="n">
        <v>72</v>
      </c>
      <c r="I83" s="248"/>
      <c r="J83" s="244" t="n">
        <v>2969</v>
      </c>
      <c r="K83" s="255" t="s">
        <v>273</v>
      </c>
      <c r="L83" s="66"/>
      <c r="M83" s="96"/>
      <c r="N83" s="68"/>
      <c r="O83" s="68"/>
      <c r="P83" s="68"/>
      <c r="Q83" s="541" t="str">
        <f aca="false">(IF($E83&lt;&gt;0,$J$2,IF($I83&lt;&gt;0,$J$2,"")))</f>
        <v/>
      </c>
      <c r="R83" s="58"/>
      <c r="S83" s="550"/>
      <c r="T83" s="551"/>
      <c r="U83" s="217" t="n">
        <f aca="false">P83</f>
        <v>0</v>
      </c>
      <c r="V83" s="552" t="n">
        <f aca="false">S83+T83-U83</f>
        <v>0</v>
      </c>
      <c r="W83" s="58"/>
      <c r="X83" s="218"/>
      <c r="Y83" s="249"/>
      <c r="Z83" s="249"/>
      <c r="AA83" s="249"/>
      <c r="AB83" s="249"/>
      <c r="AC83" s="249"/>
      <c r="AD83" s="553"/>
      <c r="AE83" s="219" t="n">
        <f aca="false">AA83-AB83-AC83-AD83</f>
        <v>0</v>
      </c>
    </row>
    <row r="84" customFormat="false" ht="33" hidden="false" customHeight="false" outlineLevel="0" collapsed="false">
      <c r="A84" s="584" t="n">
        <v>73</v>
      </c>
      <c r="I84" s="248"/>
      <c r="J84" s="244" t="n">
        <v>2970</v>
      </c>
      <c r="K84" s="255" t="s">
        <v>274</v>
      </c>
      <c r="L84" s="66"/>
      <c r="M84" s="96"/>
      <c r="N84" s="68"/>
      <c r="O84" s="68"/>
      <c r="P84" s="68"/>
      <c r="Q84" s="541" t="str">
        <f aca="false">(IF($E84&lt;&gt;0,$J$2,IF($I84&lt;&gt;0,$J$2,"")))</f>
        <v/>
      </c>
      <c r="R84" s="58"/>
      <c r="S84" s="550"/>
      <c r="T84" s="551"/>
      <c r="U84" s="217" t="n">
        <f aca="false">P84</f>
        <v>0</v>
      </c>
      <c r="V84" s="552" t="n">
        <f aca="false">S84+T84-U84</f>
        <v>0</v>
      </c>
      <c r="W84" s="58"/>
      <c r="X84" s="218"/>
      <c r="Y84" s="249"/>
      <c r="Z84" s="249"/>
      <c r="AA84" s="249"/>
      <c r="AB84" s="249"/>
      <c r="AC84" s="249"/>
      <c r="AD84" s="553"/>
      <c r="AE84" s="219" t="n">
        <f aca="false">AA84-AB84-AC84-AD84</f>
        <v>0</v>
      </c>
    </row>
    <row r="85" customFormat="false" ht="33" hidden="false" customHeight="false" outlineLevel="0" collapsed="false">
      <c r="A85" s="584" t="n">
        <v>74</v>
      </c>
      <c r="I85" s="248"/>
      <c r="J85" s="256" t="n">
        <v>2989</v>
      </c>
      <c r="K85" s="257" t="s">
        <v>275</v>
      </c>
      <c r="L85" s="66"/>
      <c r="M85" s="96"/>
      <c r="N85" s="68"/>
      <c r="O85" s="68"/>
      <c r="P85" s="68"/>
      <c r="Q85" s="541" t="str">
        <f aca="false">(IF($E85&lt;&gt;0,$J$2,IF($I85&lt;&gt;0,$J$2,"")))</f>
        <v/>
      </c>
      <c r="R85" s="58"/>
      <c r="S85" s="550"/>
      <c r="T85" s="551"/>
      <c r="U85" s="217" t="n">
        <f aca="false">P85</f>
        <v>0</v>
      </c>
      <c r="V85" s="552" t="n">
        <f aca="false">S85+T85-U85</f>
        <v>0</v>
      </c>
      <c r="W85" s="58"/>
      <c r="X85" s="218"/>
      <c r="Y85" s="249"/>
      <c r="Z85" s="249"/>
      <c r="AA85" s="249"/>
      <c r="AB85" s="249"/>
      <c r="AC85" s="249"/>
      <c r="AD85" s="553"/>
      <c r="AE85" s="219" t="n">
        <f aca="false">AA85-AB85-AC85-AD85</f>
        <v>0</v>
      </c>
    </row>
    <row r="86" customFormat="false" ht="18" hidden="false" customHeight="false" outlineLevel="0" collapsed="false">
      <c r="A86" s="584" t="n">
        <v>75</v>
      </c>
      <c r="I86" s="59"/>
      <c r="J86" s="60" t="n">
        <v>2991</v>
      </c>
      <c r="K86" s="258" t="s">
        <v>276</v>
      </c>
      <c r="L86" s="66"/>
      <c r="M86" s="96"/>
      <c r="N86" s="68"/>
      <c r="O86" s="68"/>
      <c r="P86" s="68"/>
      <c r="Q86" s="541" t="str">
        <f aca="false">(IF($E86&lt;&gt;0,$J$2,IF($I86&lt;&gt;0,$J$2,"")))</f>
        <v/>
      </c>
      <c r="R86" s="58"/>
      <c r="S86" s="550"/>
      <c r="T86" s="551"/>
      <c r="U86" s="217" t="n">
        <f aca="false">P86</f>
        <v>0</v>
      </c>
      <c r="V86" s="552" t="n">
        <f aca="false">S86+T86-U86</f>
        <v>0</v>
      </c>
      <c r="W86" s="58"/>
      <c r="X86" s="218"/>
      <c r="Y86" s="249"/>
      <c r="Z86" s="249"/>
      <c r="AA86" s="249"/>
      <c r="AB86" s="249"/>
      <c r="AC86" s="249"/>
      <c r="AD86" s="553"/>
      <c r="AE86" s="219" t="n">
        <f aca="false">AA86-AB86-AC86-AD86</f>
        <v>0</v>
      </c>
    </row>
    <row r="87" customFormat="false" ht="35.25" hidden="false" customHeight="true" outlineLevel="0" collapsed="false">
      <c r="A87" s="584" t="n">
        <v>76</v>
      </c>
      <c r="I87" s="59"/>
      <c r="J87" s="84" t="n">
        <v>2992</v>
      </c>
      <c r="K87" s="128" t="s">
        <v>277</v>
      </c>
      <c r="L87" s="66"/>
      <c r="M87" s="96"/>
      <c r="N87" s="68"/>
      <c r="O87" s="68"/>
      <c r="P87" s="68"/>
      <c r="Q87" s="541" t="str">
        <f aca="false">(IF($E87&lt;&gt;0,$J$2,IF($I87&lt;&gt;0,$J$2,"")))</f>
        <v/>
      </c>
      <c r="R87" s="58"/>
      <c r="S87" s="550"/>
      <c r="T87" s="551"/>
      <c r="U87" s="217" t="n">
        <f aca="false">P87</f>
        <v>0</v>
      </c>
      <c r="V87" s="552" t="n">
        <f aca="false">S87+T87-U87</f>
        <v>0</v>
      </c>
      <c r="W87" s="58"/>
      <c r="X87" s="218"/>
      <c r="Y87" s="249"/>
      <c r="Z87" s="249"/>
      <c r="AA87" s="249"/>
      <c r="AB87" s="249"/>
      <c r="AC87" s="249"/>
      <c r="AD87" s="553"/>
      <c r="AE87" s="219" t="n">
        <f aca="false">AA87-AB87-AC87-AD87</f>
        <v>0</v>
      </c>
    </row>
    <row r="88" customFormat="false" ht="18.75" hidden="false" customHeight="true" outlineLevel="0" collapsed="false">
      <c r="A88" s="584" t="n">
        <v>77</v>
      </c>
      <c r="I88" s="73" t="n">
        <v>3300</v>
      </c>
      <c r="J88" s="253" t="s">
        <v>278</v>
      </c>
      <c r="K88" s="253"/>
      <c r="L88" s="111" t="n">
        <f aca="false">SUM(L89:L94)</f>
        <v>0</v>
      </c>
      <c r="M88" s="89" t="n">
        <f aca="false">SUM(M89:M94)</f>
        <v>0</v>
      </c>
      <c r="N88" s="90" t="n">
        <f aca="false">SUM(N89:N94)</f>
        <v>0</v>
      </c>
      <c r="O88" s="90" t="n">
        <f aca="false">SUM(O89:O94)</f>
        <v>0</v>
      </c>
      <c r="P88" s="90" t="n">
        <f aca="false">SUM(P89:P94)</f>
        <v>0</v>
      </c>
      <c r="Q88" s="541" t="n">
        <f aca="false">(IF($E88&lt;&gt;0,$J$2,IF($I88&lt;&gt;0,$J$2,"")))</f>
        <v>0</v>
      </c>
      <c r="R88" s="58"/>
      <c r="S88" s="239"/>
      <c r="T88" s="261"/>
      <c r="U88" s="261"/>
      <c r="V88" s="555"/>
      <c r="W88" s="58"/>
      <c r="X88" s="239"/>
      <c r="Y88" s="261"/>
      <c r="Z88" s="261"/>
      <c r="AA88" s="261"/>
      <c r="AB88" s="261"/>
      <c r="AC88" s="261"/>
      <c r="AD88" s="555"/>
      <c r="AE88" s="219" t="n">
        <f aca="false">AA88-AB88-AC88-AD88</f>
        <v>0</v>
      </c>
    </row>
    <row r="89" customFormat="false" ht="18" hidden="false" customHeight="false" outlineLevel="0" collapsed="false">
      <c r="A89" s="584" t="n">
        <v>78</v>
      </c>
      <c r="I89" s="92"/>
      <c r="J89" s="95" t="n">
        <v>3301</v>
      </c>
      <c r="K89" s="262" t="s">
        <v>279</v>
      </c>
      <c r="L89" s="66"/>
      <c r="M89" s="96"/>
      <c r="N89" s="68"/>
      <c r="O89" s="68"/>
      <c r="P89" s="68"/>
      <c r="Q89" s="541" t="str">
        <f aca="false">(IF($E89&lt;&gt;0,$J$2,IF($I89&lt;&gt;0,$J$2,"")))</f>
        <v/>
      </c>
      <c r="R89" s="58"/>
      <c r="S89" s="218"/>
      <c r="T89" s="249"/>
      <c r="U89" s="249"/>
      <c r="V89" s="553"/>
      <c r="W89" s="58"/>
      <c r="X89" s="218"/>
      <c r="Y89" s="249"/>
      <c r="Z89" s="249"/>
      <c r="AA89" s="249"/>
      <c r="AB89" s="249"/>
      <c r="AC89" s="249"/>
      <c r="AD89" s="553"/>
      <c r="AE89" s="219" t="n">
        <f aca="false">AA89-AB89-AC89-AD89</f>
        <v>0</v>
      </c>
    </row>
    <row r="90" customFormat="false" ht="18" hidden="false" customHeight="false" outlineLevel="0" collapsed="false">
      <c r="A90" s="584" t="n">
        <v>79</v>
      </c>
      <c r="I90" s="92"/>
      <c r="J90" s="244" t="n">
        <v>3302</v>
      </c>
      <c r="K90" s="263" t="s">
        <v>565</v>
      </c>
      <c r="L90" s="66"/>
      <c r="M90" s="96"/>
      <c r="N90" s="68"/>
      <c r="O90" s="68"/>
      <c r="P90" s="68"/>
      <c r="Q90" s="541" t="str">
        <f aca="false">(IF($E90&lt;&gt;0,$J$2,IF($I90&lt;&gt;0,$J$2,"")))</f>
        <v/>
      </c>
      <c r="R90" s="58"/>
      <c r="S90" s="218"/>
      <c r="T90" s="249"/>
      <c r="U90" s="249"/>
      <c r="V90" s="553"/>
      <c r="W90" s="58"/>
      <c r="X90" s="218"/>
      <c r="Y90" s="249"/>
      <c r="Z90" s="249"/>
      <c r="AA90" s="249"/>
      <c r="AB90" s="249"/>
      <c r="AC90" s="249"/>
      <c r="AD90" s="553"/>
      <c r="AE90" s="219" t="n">
        <f aca="false">AA90-AB90-AC90-AD90</f>
        <v>0</v>
      </c>
    </row>
    <row r="91" customFormat="false" ht="18" hidden="false" customHeight="false" outlineLevel="0" collapsed="false">
      <c r="A91" s="584" t="n">
        <v>80</v>
      </c>
      <c r="I91" s="92"/>
      <c r="J91" s="244" t="n">
        <v>3303</v>
      </c>
      <c r="K91" s="263" t="s">
        <v>281</v>
      </c>
      <c r="L91" s="66"/>
      <c r="M91" s="96"/>
      <c r="N91" s="68"/>
      <c r="O91" s="68"/>
      <c r="P91" s="68"/>
      <c r="Q91" s="541" t="str">
        <f aca="false">(IF($E91&lt;&gt;0,$J$2,IF($I91&lt;&gt;0,$J$2,"")))</f>
        <v/>
      </c>
      <c r="R91" s="58"/>
      <c r="S91" s="218"/>
      <c r="T91" s="249"/>
      <c r="U91" s="249"/>
      <c r="V91" s="553"/>
      <c r="W91" s="58"/>
      <c r="X91" s="218"/>
      <c r="Y91" s="249"/>
      <c r="Z91" s="249"/>
      <c r="AA91" s="249"/>
      <c r="AB91" s="249"/>
      <c r="AC91" s="249"/>
      <c r="AD91" s="553"/>
      <c r="AE91" s="219" t="n">
        <f aca="false">AA91-AB91-AC91-AD91</f>
        <v>0</v>
      </c>
    </row>
    <row r="92" customFormat="false" ht="18" hidden="false" customHeight="false" outlineLevel="0" collapsed="false">
      <c r="A92" s="584" t="n">
        <v>81</v>
      </c>
      <c r="I92" s="92"/>
      <c r="J92" s="256" t="n">
        <v>3304</v>
      </c>
      <c r="K92" s="264" t="s">
        <v>282</v>
      </c>
      <c r="L92" s="66"/>
      <c r="M92" s="96"/>
      <c r="N92" s="68"/>
      <c r="O92" s="68"/>
      <c r="P92" s="68"/>
      <c r="Q92" s="541" t="str">
        <f aca="false">(IF($E92&lt;&gt;0,$J$2,IF($I92&lt;&gt;0,$J$2,"")))</f>
        <v/>
      </c>
      <c r="R92" s="58"/>
      <c r="S92" s="218"/>
      <c r="T92" s="249"/>
      <c r="U92" s="249"/>
      <c r="V92" s="553"/>
      <c r="W92" s="58"/>
      <c r="X92" s="218"/>
      <c r="Y92" s="249"/>
      <c r="Z92" s="249"/>
      <c r="AA92" s="249"/>
      <c r="AB92" s="249"/>
      <c r="AC92" s="249"/>
      <c r="AD92" s="553"/>
      <c r="AE92" s="219" t="n">
        <f aca="false">AA92-AB92-AC92-AD92</f>
        <v>0</v>
      </c>
    </row>
    <row r="93" customFormat="false" ht="31.5" hidden="false" customHeight="false" outlineLevel="0" collapsed="false">
      <c r="A93" s="584" t="n">
        <v>82</v>
      </c>
      <c r="I93" s="92"/>
      <c r="J93" s="84" t="n">
        <v>3305</v>
      </c>
      <c r="K93" s="265" t="s">
        <v>283</v>
      </c>
      <c r="L93" s="66"/>
      <c r="M93" s="96"/>
      <c r="N93" s="68"/>
      <c r="O93" s="68"/>
      <c r="P93" s="68"/>
      <c r="Q93" s="541" t="str">
        <f aca="false">(IF($E93&lt;&gt;0,$J$2,IF($I93&lt;&gt;0,$J$2,"")))</f>
        <v/>
      </c>
      <c r="R93" s="58"/>
      <c r="S93" s="218"/>
      <c r="T93" s="249"/>
      <c r="U93" s="249"/>
      <c r="V93" s="553"/>
      <c r="W93" s="58"/>
      <c r="X93" s="218"/>
      <c r="Y93" s="249"/>
      <c r="Z93" s="249"/>
      <c r="AA93" s="249"/>
      <c r="AB93" s="249"/>
      <c r="AC93" s="249"/>
      <c r="AD93" s="553"/>
      <c r="AE93" s="219" t="n">
        <f aca="false">AA93-AB93-AC93-AD93</f>
        <v>0</v>
      </c>
    </row>
    <row r="94" customFormat="false" ht="31.5" hidden="false" customHeight="false" outlineLevel="0" collapsed="false">
      <c r="A94" s="584" t="n">
        <v>83</v>
      </c>
      <c r="I94" s="92"/>
      <c r="J94" s="84" t="n">
        <v>3306</v>
      </c>
      <c r="K94" s="265" t="s">
        <v>284</v>
      </c>
      <c r="L94" s="66"/>
      <c r="M94" s="96"/>
      <c r="N94" s="68"/>
      <c r="O94" s="68"/>
      <c r="P94" s="68"/>
      <c r="Q94" s="541" t="str">
        <f aca="false">(IF($E94&lt;&gt;0,$J$2,IF($I94&lt;&gt;0,$J$2,"")))</f>
        <v/>
      </c>
      <c r="R94" s="58"/>
      <c r="S94" s="218"/>
      <c r="T94" s="249"/>
      <c r="U94" s="249"/>
      <c r="V94" s="553"/>
      <c r="W94" s="58"/>
      <c r="X94" s="218"/>
      <c r="Y94" s="249"/>
      <c r="Z94" s="249"/>
      <c r="AA94" s="249"/>
      <c r="AB94" s="249"/>
      <c r="AC94" s="249"/>
      <c r="AD94" s="553"/>
      <c r="AE94" s="219" t="n">
        <f aca="false">AA94-AB94-AC94-AD94</f>
        <v>0</v>
      </c>
    </row>
    <row r="95" customFormat="false" ht="18" hidden="false" customHeight="false" outlineLevel="0" collapsed="false">
      <c r="A95" s="584" t="n">
        <v>84</v>
      </c>
      <c r="I95" s="73" t="n">
        <v>3900</v>
      </c>
      <c r="J95" s="250" t="s">
        <v>285</v>
      </c>
      <c r="K95" s="250"/>
      <c r="L95" s="111"/>
      <c r="M95" s="112"/>
      <c r="N95" s="113"/>
      <c r="O95" s="113"/>
      <c r="P95" s="68"/>
      <c r="Q95" s="541" t="n">
        <f aca="false">(IF($E95&lt;&gt;0,$J$2,IF($I95&lt;&gt;0,$J$2,"")))</f>
        <v>0</v>
      </c>
      <c r="R95" s="58"/>
      <c r="S95" s="556"/>
      <c r="T95" s="557"/>
      <c r="U95" s="238" t="n">
        <f aca="false">P95</f>
        <v>0</v>
      </c>
      <c r="V95" s="552" t="n">
        <f aca="false">S95+T95-U95</f>
        <v>0</v>
      </c>
      <c r="W95" s="58"/>
      <c r="X95" s="556"/>
      <c r="Y95" s="557"/>
      <c r="Z95" s="217" t="n">
        <f aca="false">+IF(+(S95+T95)&gt;=P95,+T95,+(+P95-S95))</f>
        <v>0</v>
      </c>
      <c r="AA95" s="217" t="n">
        <f aca="false">X95+Y95-Z95</f>
        <v>0</v>
      </c>
      <c r="AB95" s="557"/>
      <c r="AC95" s="557"/>
      <c r="AD95" s="101"/>
      <c r="AE95" s="219" t="n">
        <f aca="false">AA95-AB95-AC95-AD95</f>
        <v>0</v>
      </c>
    </row>
    <row r="96" customFormat="false" ht="18" hidden="false" customHeight="false" outlineLevel="0" collapsed="false">
      <c r="A96" s="584" t="n">
        <v>85</v>
      </c>
      <c r="I96" s="73" t="n">
        <v>4000</v>
      </c>
      <c r="J96" s="267" t="s">
        <v>286</v>
      </c>
      <c r="K96" s="267"/>
      <c r="L96" s="111"/>
      <c r="M96" s="112"/>
      <c r="N96" s="113"/>
      <c r="O96" s="113"/>
      <c r="P96" s="68"/>
      <c r="Q96" s="541" t="n">
        <f aca="false">(IF($E96&lt;&gt;0,$J$2,IF($I96&lt;&gt;0,$J$2,"")))</f>
        <v>0</v>
      </c>
      <c r="R96" s="58"/>
      <c r="S96" s="556"/>
      <c r="T96" s="557"/>
      <c r="U96" s="238" t="n">
        <f aca="false">P96</f>
        <v>0</v>
      </c>
      <c r="V96" s="552" t="n">
        <f aca="false">S96+T96-U96</f>
        <v>0</v>
      </c>
      <c r="W96" s="58"/>
      <c r="X96" s="239"/>
      <c r="Y96" s="261"/>
      <c r="Z96" s="261"/>
      <c r="AA96" s="249"/>
      <c r="AB96" s="261"/>
      <c r="AC96" s="261"/>
      <c r="AD96" s="553"/>
      <c r="AE96" s="219" t="n">
        <f aca="false">AA96-AB96-AC96-AD96</f>
        <v>0</v>
      </c>
    </row>
    <row r="97" customFormat="false" ht="18" hidden="false" customHeight="false" outlineLevel="0" collapsed="false">
      <c r="A97" s="584" t="n">
        <v>86</v>
      </c>
      <c r="I97" s="73" t="n">
        <v>4100</v>
      </c>
      <c r="J97" s="267" t="s">
        <v>287</v>
      </c>
      <c r="K97" s="267"/>
      <c r="L97" s="111"/>
      <c r="M97" s="112"/>
      <c r="N97" s="113"/>
      <c r="O97" s="113"/>
      <c r="P97" s="68"/>
      <c r="Q97" s="541" t="n">
        <f aca="false">(IF($E97&lt;&gt;0,$J$2,IF($I97&lt;&gt;0,$J$2,"")))</f>
        <v>0</v>
      </c>
      <c r="R97" s="58"/>
      <c r="S97" s="239"/>
      <c r="T97" s="261"/>
      <c r="U97" s="261"/>
      <c r="V97" s="555"/>
      <c r="W97" s="58"/>
      <c r="X97" s="239"/>
      <c r="Y97" s="261"/>
      <c r="Z97" s="261"/>
      <c r="AA97" s="261"/>
      <c r="AB97" s="261"/>
      <c r="AC97" s="261"/>
      <c r="AD97" s="555"/>
      <c r="AE97" s="219" t="n">
        <f aca="false">AA97-AB97-AC97-AD97</f>
        <v>0</v>
      </c>
    </row>
    <row r="98" customFormat="false" ht="18" hidden="false" customHeight="false" outlineLevel="0" collapsed="false">
      <c r="A98" s="584" t="n">
        <v>87</v>
      </c>
      <c r="I98" s="73" t="n">
        <v>4200</v>
      </c>
      <c r="J98" s="559" t="s">
        <v>288</v>
      </c>
      <c r="K98" s="559"/>
      <c r="L98" s="111" t="n">
        <f aca="false">SUM(L99:L104)</f>
        <v>0</v>
      </c>
      <c r="M98" s="89" t="n">
        <f aca="false">SUM(M99:M104)</f>
        <v>0</v>
      </c>
      <c r="N98" s="90" t="n">
        <f aca="false">SUM(N99:N104)</f>
        <v>0</v>
      </c>
      <c r="O98" s="90" t="n">
        <f aca="false">SUM(O99:O104)</f>
        <v>0</v>
      </c>
      <c r="P98" s="90" t="n">
        <f aca="false">SUM(P99:P104)</f>
        <v>0</v>
      </c>
      <c r="Q98" s="541" t="n">
        <f aca="false">(IF($E98&lt;&gt;0,$J$2,IF($I98&lt;&gt;0,$J$2,"")))</f>
        <v>0</v>
      </c>
      <c r="R98" s="58"/>
      <c r="S98" s="237" t="n">
        <f aca="false">SUM(S99:S104)</f>
        <v>0</v>
      </c>
      <c r="T98" s="238" t="n">
        <f aca="false">SUM(T99:T104)</f>
        <v>0</v>
      </c>
      <c r="U98" s="554" t="n">
        <f aca="false">SUM(U99:U104)</f>
        <v>0</v>
      </c>
      <c r="V98" s="108" t="n">
        <f aca="false">SUM(V99:V104)</f>
        <v>0</v>
      </c>
      <c r="W98" s="58"/>
      <c r="X98" s="237" t="n">
        <f aca="false">SUM(X99:X104)</f>
        <v>0</v>
      </c>
      <c r="Y98" s="238" t="n">
        <f aca="false">SUM(Y99:Y104)</f>
        <v>0</v>
      </c>
      <c r="Z98" s="238" t="n">
        <f aca="false">SUM(Z99:Z104)</f>
        <v>0</v>
      </c>
      <c r="AA98" s="238" t="n">
        <f aca="false">SUM(AA99:AA104)</f>
        <v>0</v>
      </c>
      <c r="AB98" s="238" t="n">
        <f aca="false">SUM(AB99:AB104)</f>
        <v>0</v>
      </c>
      <c r="AC98" s="238" t="n">
        <f aca="false">SUM(AC99:AC104)</f>
        <v>0</v>
      </c>
      <c r="AD98" s="108" t="n">
        <f aca="false">SUM(AD99:AD104)</f>
        <v>0</v>
      </c>
      <c r="AE98" s="219" t="n">
        <f aca="false">AA98-AB98-AC98-AD98</f>
        <v>0</v>
      </c>
    </row>
    <row r="99" customFormat="false" ht="18" hidden="false" customHeight="false" outlineLevel="0" collapsed="false">
      <c r="A99" s="584" t="n">
        <v>88</v>
      </c>
      <c r="I99" s="268"/>
      <c r="J99" s="95" t="n">
        <v>4201</v>
      </c>
      <c r="K99" s="61" t="s">
        <v>289</v>
      </c>
      <c r="L99" s="66"/>
      <c r="M99" s="96"/>
      <c r="N99" s="68"/>
      <c r="O99" s="68"/>
      <c r="P99" s="68"/>
      <c r="Q99" s="541" t="str">
        <f aca="false">(IF($E99&lt;&gt;0,$J$2,IF($I99&lt;&gt;0,$J$2,"")))</f>
        <v/>
      </c>
      <c r="R99" s="58"/>
      <c r="S99" s="550"/>
      <c r="T99" s="551"/>
      <c r="U99" s="217" t="n">
        <f aca="false">P99</f>
        <v>0</v>
      </c>
      <c r="V99" s="552" t="n">
        <f aca="false">S99+T99-U99</f>
        <v>0</v>
      </c>
      <c r="W99" s="58"/>
      <c r="X99" s="550"/>
      <c r="Y99" s="551"/>
      <c r="Z99" s="217" t="n">
        <f aca="false">+IF(+(S99+T99)&gt;=P99,+T99,+(+P99-S99))</f>
        <v>0</v>
      </c>
      <c r="AA99" s="217" t="n">
        <f aca="false">X99+Y99-Z99</f>
        <v>0</v>
      </c>
      <c r="AB99" s="551"/>
      <c r="AC99" s="551"/>
      <c r="AD99" s="101"/>
      <c r="AE99" s="219" t="n">
        <f aca="false">AA99-AB99-AC99-AD99</f>
        <v>0</v>
      </c>
    </row>
    <row r="100" customFormat="false" ht="18" hidden="false" customHeight="false" outlineLevel="0" collapsed="false">
      <c r="A100" s="584" t="n">
        <v>89</v>
      </c>
      <c r="I100" s="268"/>
      <c r="J100" s="60" t="n">
        <v>4202</v>
      </c>
      <c r="K100" s="65" t="s">
        <v>290</v>
      </c>
      <c r="L100" s="66"/>
      <c r="M100" s="96"/>
      <c r="N100" s="68"/>
      <c r="O100" s="68"/>
      <c r="P100" s="68"/>
      <c r="Q100" s="541" t="str">
        <f aca="false">(IF($E100&lt;&gt;0,$J$2,IF($I100&lt;&gt;0,$J$2,"")))</f>
        <v/>
      </c>
      <c r="R100" s="58"/>
      <c r="S100" s="550"/>
      <c r="T100" s="551"/>
      <c r="U100" s="217" t="n">
        <f aca="false">P100</f>
        <v>0</v>
      </c>
      <c r="V100" s="552" t="n">
        <f aca="false">S100+T100-U100</f>
        <v>0</v>
      </c>
      <c r="W100" s="58"/>
      <c r="X100" s="550"/>
      <c r="Y100" s="551"/>
      <c r="Z100" s="217" t="n">
        <f aca="false">+IF(+(S100+T100)&gt;=P100,+T100,+(+P100-S100))</f>
        <v>0</v>
      </c>
      <c r="AA100" s="217" t="n">
        <f aca="false">X100+Y100-Z100</f>
        <v>0</v>
      </c>
      <c r="AB100" s="551"/>
      <c r="AC100" s="551"/>
      <c r="AD100" s="101"/>
      <c r="AE100" s="219" t="n">
        <f aca="false">AA100-AB100-AC100-AD100</f>
        <v>0</v>
      </c>
    </row>
    <row r="101" customFormat="false" ht="18" hidden="false" customHeight="false" outlineLevel="0" collapsed="false">
      <c r="A101" s="584" t="n">
        <v>90</v>
      </c>
      <c r="I101" s="268"/>
      <c r="J101" s="60" t="n">
        <v>4214</v>
      </c>
      <c r="K101" s="65" t="s">
        <v>291</v>
      </c>
      <c r="L101" s="66"/>
      <c r="M101" s="96"/>
      <c r="N101" s="68"/>
      <c r="O101" s="68"/>
      <c r="P101" s="68"/>
      <c r="Q101" s="541" t="str">
        <f aca="false">(IF($E101&lt;&gt;0,$J$2,IF($I101&lt;&gt;0,$J$2,"")))</f>
        <v/>
      </c>
      <c r="R101" s="58"/>
      <c r="S101" s="550"/>
      <c r="T101" s="551"/>
      <c r="U101" s="217" t="n">
        <f aca="false">P101</f>
        <v>0</v>
      </c>
      <c r="V101" s="552" t="n">
        <f aca="false">S101+T101-U101</f>
        <v>0</v>
      </c>
      <c r="W101" s="58"/>
      <c r="X101" s="550"/>
      <c r="Y101" s="551"/>
      <c r="Z101" s="217" t="n">
        <f aca="false">+IF(+(S101+T101)&gt;=P101,+T101,+(+P101-S101))</f>
        <v>0</v>
      </c>
      <c r="AA101" s="217" t="n">
        <f aca="false">X101+Y101-Z101</f>
        <v>0</v>
      </c>
      <c r="AB101" s="551"/>
      <c r="AC101" s="551"/>
      <c r="AD101" s="101"/>
      <c r="AE101" s="219" t="n">
        <f aca="false">AA101-AB101-AC101-AD101</f>
        <v>0</v>
      </c>
    </row>
    <row r="102" customFormat="false" ht="33" hidden="false" customHeight="false" outlineLevel="0" collapsed="false">
      <c r="A102" s="584" t="n">
        <v>91</v>
      </c>
      <c r="I102" s="268"/>
      <c r="J102" s="60" t="n">
        <v>4217</v>
      </c>
      <c r="K102" s="65" t="s">
        <v>292</v>
      </c>
      <c r="L102" s="66"/>
      <c r="M102" s="96"/>
      <c r="N102" s="68"/>
      <c r="O102" s="68"/>
      <c r="P102" s="68"/>
      <c r="Q102" s="541" t="str">
        <f aca="false">(IF($E102&lt;&gt;0,$J$2,IF($I102&lt;&gt;0,$J$2,"")))</f>
        <v/>
      </c>
      <c r="R102" s="58"/>
      <c r="S102" s="550"/>
      <c r="T102" s="551"/>
      <c r="U102" s="217" t="n">
        <f aca="false">P102</f>
        <v>0</v>
      </c>
      <c r="V102" s="552" t="n">
        <f aca="false">S102+T102-U102</f>
        <v>0</v>
      </c>
      <c r="W102" s="58"/>
      <c r="X102" s="550"/>
      <c r="Y102" s="551"/>
      <c r="Z102" s="217" t="n">
        <f aca="false">+IF(+(S102+T102)&gt;=P102,+T102,+(+P102-S102))</f>
        <v>0</v>
      </c>
      <c r="AA102" s="217" t="n">
        <f aca="false">X102+Y102-Z102</f>
        <v>0</v>
      </c>
      <c r="AB102" s="551"/>
      <c r="AC102" s="551"/>
      <c r="AD102" s="101"/>
      <c r="AE102" s="219" t="n">
        <f aca="false">AA102-AB102-AC102-AD102</f>
        <v>0</v>
      </c>
    </row>
    <row r="103" customFormat="false" ht="33" hidden="false" customHeight="false" outlineLevel="0" collapsed="false">
      <c r="A103" s="584" t="n">
        <v>92</v>
      </c>
      <c r="I103" s="268"/>
      <c r="J103" s="60" t="n">
        <v>4218</v>
      </c>
      <c r="K103" s="98" t="s">
        <v>293</v>
      </c>
      <c r="L103" s="66"/>
      <c r="M103" s="96"/>
      <c r="N103" s="68"/>
      <c r="O103" s="68"/>
      <c r="P103" s="68"/>
      <c r="Q103" s="541" t="str">
        <f aca="false">(IF($E103&lt;&gt;0,$J$2,IF($I103&lt;&gt;0,$J$2,"")))</f>
        <v/>
      </c>
      <c r="R103" s="58"/>
      <c r="S103" s="550"/>
      <c r="T103" s="551"/>
      <c r="U103" s="217" t="n">
        <f aca="false">P103</f>
        <v>0</v>
      </c>
      <c r="V103" s="552" t="n">
        <f aca="false">S103+T103-U103</f>
        <v>0</v>
      </c>
      <c r="W103" s="58"/>
      <c r="X103" s="550"/>
      <c r="Y103" s="551"/>
      <c r="Z103" s="217" t="n">
        <f aca="false">+IF(+(S103+T103)&gt;=P103,+T103,+(+P103-S103))</f>
        <v>0</v>
      </c>
      <c r="AA103" s="217" t="n">
        <f aca="false">X103+Y103-Z103</f>
        <v>0</v>
      </c>
      <c r="AB103" s="551"/>
      <c r="AC103" s="551"/>
      <c r="AD103" s="101"/>
      <c r="AE103" s="219" t="n">
        <f aca="false">AA103-AB103-AC103-AD103</f>
        <v>0</v>
      </c>
    </row>
    <row r="104" customFormat="false" ht="18" hidden="false" customHeight="false" outlineLevel="0" collapsed="false">
      <c r="A104" s="584" t="n">
        <v>93</v>
      </c>
      <c r="I104" s="268"/>
      <c r="J104" s="60" t="n">
        <v>4219</v>
      </c>
      <c r="K104" s="148" t="s">
        <v>294</v>
      </c>
      <c r="L104" s="66"/>
      <c r="M104" s="96"/>
      <c r="N104" s="68"/>
      <c r="O104" s="68"/>
      <c r="P104" s="68"/>
      <c r="Q104" s="541" t="str">
        <f aca="false">(IF($E104&lt;&gt;0,$J$2,IF($I104&lt;&gt;0,$J$2,"")))</f>
        <v/>
      </c>
      <c r="R104" s="58"/>
      <c r="S104" s="550"/>
      <c r="T104" s="551"/>
      <c r="U104" s="217" t="n">
        <f aca="false">P104</f>
        <v>0</v>
      </c>
      <c r="V104" s="552" t="n">
        <f aca="false">S104+T104-U104</f>
        <v>0</v>
      </c>
      <c r="W104" s="58"/>
      <c r="X104" s="550"/>
      <c r="Y104" s="551"/>
      <c r="Z104" s="217" t="n">
        <f aca="false">+IF(+(S104+T104)&gt;=P104,+T104,+(+P104-S104))</f>
        <v>0</v>
      </c>
      <c r="AA104" s="217" t="n">
        <f aca="false">X104+Y104-Z104</f>
        <v>0</v>
      </c>
      <c r="AB104" s="551"/>
      <c r="AC104" s="551"/>
      <c r="AD104" s="101"/>
      <c r="AE104" s="219" t="n">
        <f aca="false">AA104-AB104-AC104-AD104</f>
        <v>0</v>
      </c>
    </row>
    <row r="105" customFormat="false" ht="18" hidden="false" customHeight="false" outlineLevel="0" collapsed="false">
      <c r="A105" s="584" t="n">
        <v>94</v>
      </c>
      <c r="I105" s="73" t="n">
        <v>4300</v>
      </c>
      <c r="J105" s="247" t="s">
        <v>295</v>
      </c>
      <c r="K105" s="247"/>
      <c r="L105" s="111" t="n">
        <f aca="false">SUM(L106:L108)</f>
        <v>0</v>
      </c>
      <c r="M105" s="89" t="n">
        <f aca="false">SUM(M106:M108)</f>
        <v>0</v>
      </c>
      <c r="N105" s="90" t="n">
        <f aca="false">SUM(N106:N108)</f>
        <v>0</v>
      </c>
      <c r="O105" s="90" t="n">
        <f aca="false">SUM(O106:O108)</f>
        <v>0</v>
      </c>
      <c r="P105" s="90" t="n">
        <f aca="false">SUM(P106:P108)</f>
        <v>0</v>
      </c>
      <c r="Q105" s="541" t="n">
        <f aca="false">(IF($E105&lt;&gt;0,$J$2,IF($I105&lt;&gt;0,$J$2,"")))</f>
        <v>0</v>
      </c>
      <c r="R105" s="58"/>
      <c r="S105" s="237" t="n">
        <f aca="false">SUM(S106:S108)</f>
        <v>0</v>
      </c>
      <c r="T105" s="238" t="n">
        <f aca="false">SUM(T106:T108)</f>
        <v>0</v>
      </c>
      <c r="U105" s="554" t="n">
        <f aca="false">SUM(U106:U108)</f>
        <v>0</v>
      </c>
      <c r="V105" s="108" t="n">
        <f aca="false">SUM(V106:V108)</f>
        <v>0</v>
      </c>
      <c r="W105" s="58"/>
      <c r="X105" s="237" t="n">
        <f aca="false">SUM(X106:X108)</f>
        <v>0</v>
      </c>
      <c r="Y105" s="238" t="n">
        <f aca="false">SUM(Y106:Y108)</f>
        <v>0</v>
      </c>
      <c r="Z105" s="238" t="n">
        <f aca="false">SUM(Z106:Z108)</f>
        <v>0</v>
      </c>
      <c r="AA105" s="238" t="n">
        <f aca="false">SUM(AA106:AA108)</f>
        <v>0</v>
      </c>
      <c r="AB105" s="238" t="n">
        <f aca="false">SUM(AB106:AB108)</f>
        <v>0</v>
      </c>
      <c r="AC105" s="238" t="n">
        <f aca="false">SUM(AC106:AC108)</f>
        <v>0</v>
      </c>
      <c r="AD105" s="108" t="n">
        <f aca="false">SUM(AD106:AD108)</f>
        <v>0</v>
      </c>
      <c r="AE105" s="219" t="n">
        <f aca="false">AA105-AB105-AC105-AD105</f>
        <v>0</v>
      </c>
    </row>
    <row r="106" customFormat="false" ht="18" hidden="false" customHeight="false" outlineLevel="0" collapsed="false">
      <c r="A106" s="584" t="n">
        <v>95</v>
      </c>
      <c r="I106" s="268"/>
      <c r="J106" s="95" t="n">
        <v>4301</v>
      </c>
      <c r="K106" s="240" t="s">
        <v>296</v>
      </c>
      <c r="L106" s="66"/>
      <c r="M106" s="96"/>
      <c r="N106" s="68"/>
      <c r="O106" s="68"/>
      <c r="P106" s="68"/>
      <c r="Q106" s="541" t="str">
        <f aca="false">(IF($E106&lt;&gt;0,$J$2,IF($I106&lt;&gt;0,$J$2,"")))</f>
        <v/>
      </c>
      <c r="R106" s="58"/>
      <c r="S106" s="550"/>
      <c r="T106" s="551"/>
      <c r="U106" s="217" t="n">
        <f aca="false">P106</f>
        <v>0</v>
      </c>
      <c r="V106" s="552" t="n">
        <f aca="false">S106+T106-U106</f>
        <v>0</v>
      </c>
      <c r="W106" s="58"/>
      <c r="X106" s="550"/>
      <c r="Y106" s="551"/>
      <c r="Z106" s="217" t="n">
        <f aca="false">+IF(+(S106+T106)&gt;=P106,+T106,+(+P106-S106))</f>
        <v>0</v>
      </c>
      <c r="AA106" s="217" t="n">
        <f aca="false">X106+Y106-Z106</f>
        <v>0</v>
      </c>
      <c r="AB106" s="551"/>
      <c r="AC106" s="551"/>
      <c r="AD106" s="101"/>
      <c r="AE106" s="219" t="n">
        <f aca="false">AA106-AB106-AC106-AD106</f>
        <v>0</v>
      </c>
    </row>
    <row r="107" customFormat="false" ht="18" hidden="false" customHeight="false" outlineLevel="0" collapsed="false">
      <c r="A107" s="584" t="n">
        <v>96</v>
      </c>
      <c r="I107" s="268"/>
      <c r="J107" s="60" t="n">
        <v>4302</v>
      </c>
      <c r="K107" s="65" t="s">
        <v>566</v>
      </c>
      <c r="L107" s="66"/>
      <c r="M107" s="96"/>
      <c r="N107" s="68"/>
      <c r="O107" s="68"/>
      <c r="P107" s="68"/>
      <c r="Q107" s="541" t="str">
        <f aca="false">(IF($E107&lt;&gt;0,$J$2,IF($I107&lt;&gt;0,$J$2,"")))</f>
        <v/>
      </c>
      <c r="R107" s="58"/>
      <c r="S107" s="550"/>
      <c r="T107" s="551"/>
      <c r="U107" s="217" t="n">
        <f aca="false">P107</f>
        <v>0</v>
      </c>
      <c r="V107" s="552" t="n">
        <f aca="false">S107+T107-U107</f>
        <v>0</v>
      </c>
      <c r="W107" s="58"/>
      <c r="X107" s="550"/>
      <c r="Y107" s="551"/>
      <c r="Z107" s="217" t="n">
        <f aca="false">+IF(+(S107+T107)&gt;=P107,+T107,+(+P107-S107))</f>
        <v>0</v>
      </c>
      <c r="AA107" s="217" t="n">
        <f aca="false">X107+Y107-Z107</f>
        <v>0</v>
      </c>
      <c r="AB107" s="551"/>
      <c r="AC107" s="551"/>
      <c r="AD107" s="101"/>
      <c r="AE107" s="219" t="n">
        <f aca="false">AA107-AB107-AC107-AD107</f>
        <v>0</v>
      </c>
    </row>
    <row r="108" customFormat="false" ht="18" hidden="false" customHeight="false" outlineLevel="0" collapsed="false">
      <c r="A108" s="584" t="n">
        <v>97</v>
      </c>
      <c r="I108" s="268"/>
      <c r="J108" s="84" t="n">
        <v>4309</v>
      </c>
      <c r="K108" s="104" t="s">
        <v>298</v>
      </c>
      <c r="L108" s="66"/>
      <c r="M108" s="96"/>
      <c r="N108" s="68"/>
      <c r="O108" s="68"/>
      <c r="P108" s="68"/>
      <c r="Q108" s="541" t="str">
        <f aca="false">(IF($E108&lt;&gt;0,$J$2,IF($I108&lt;&gt;0,$J$2,"")))</f>
        <v/>
      </c>
      <c r="R108" s="58"/>
      <c r="S108" s="550"/>
      <c r="T108" s="551"/>
      <c r="U108" s="217" t="n">
        <f aca="false">P108</f>
        <v>0</v>
      </c>
      <c r="V108" s="552" t="n">
        <f aca="false">S108+T108-U108</f>
        <v>0</v>
      </c>
      <c r="W108" s="58"/>
      <c r="X108" s="550"/>
      <c r="Y108" s="551"/>
      <c r="Z108" s="217" t="n">
        <f aca="false">+IF(+(S108+T108)&gt;=P108,+T108,+(+P108-S108))</f>
        <v>0</v>
      </c>
      <c r="AA108" s="217" t="n">
        <f aca="false">X108+Y108-Z108</f>
        <v>0</v>
      </c>
      <c r="AB108" s="551"/>
      <c r="AC108" s="551"/>
      <c r="AD108" s="101"/>
      <c r="AE108" s="219" t="n">
        <f aca="false">AA108-AB108-AC108-AD108</f>
        <v>0</v>
      </c>
    </row>
    <row r="109" customFormat="false" ht="18" hidden="false" customHeight="false" outlineLevel="0" collapsed="false">
      <c r="A109" s="584" t="n">
        <v>98</v>
      </c>
      <c r="I109" s="73" t="n">
        <v>4400</v>
      </c>
      <c r="J109" s="269" t="s">
        <v>299</v>
      </c>
      <c r="K109" s="269"/>
      <c r="L109" s="111"/>
      <c r="M109" s="112"/>
      <c r="N109" s="113"/>
      <c r="O109" s="113"/>
      <c r="P109" s="68"/>
      <c r="Q109" s="541" t="n">
        <f aca="false">(IF($E109&lt;&gt;0,$J$2,IF($I109&lt;&gt;0,$J$2,"")))</f>
        <v>0</v>
      </c>
      <c r="R109" s="58"/>
      <c r="S109" s="556"/>
      <c r="T109" s="557"/>
      <c r="U109" s="238" t="n">
        <f aca="false">P109</f>
        <v>0</v>
      </c>
      <c r="V109" s="552" t="n">
        <f aca="false">S109+T109-U109</f>
        <v>0</v>
      </c>
      <c r="W109" s="58"/>
      <c r="X109" s="556"/>
      <c r="Y109" s="557"/>
      <c r="Z109" s="217" t="n">
        <f aca="false">+IF(+(S109+T109)&gt;=P109,+T109,+(+P109-S109))</f>
        <v>0</v>
      </c>
      <c r="AA109" s="217" t="n">
        <f aca="false">X109+Y109-Z109</f>
        <v>0</v>
      </c>
      <c r="AB109" s="557"/>
      <c r="AC109" s="557"/>
      <c r="AD109" s="101"/>
      <c r="AE109" s="219" t="n">
        <f aca="false">AA109-AB109-AC109-AD109</f>
        <v>0</v>
      </c>
    </row>
    <row r="110" customFormat="false" ht="18" hidden="false" customHeight="false" outlineLevel="0" collapsed="false">
      <c r="A110" s="584" t="n">
        <v>99</v>
      </c>
      <c r="I110" s="73" t="n">
        <v>4500</v>
      </c>
      <c r="J110" s="267" t="s">
        <v>300</v>
      </c>
      <c r="K110" s="267"/>
      <c r="L110" s="111"/>
      <c r="M110" s="112"/>
      <c r="N110" s="113"/>
      <c r="O110" s="113"/>
      <c r="P110" s="68"/>
      <c r="Q110" s="541" t="n">
        <f aca="false">(IF($E110&lt;&gt;0,$J$2,IF($I110&lt;&gt;0,$J$2,"")))</f>
        <v>0</v>
      </c>
      <c r="R110" s="58"/>
      <c r="S110" s="556"/>
      <c r="T110" s="557"/>
      <c r="U110" s="238" t="n">
        <f aca="false">P110</f>
        <v>0</v>
      </c>
      <c r="V110" s="552" t="n">
        <f aca="false">S110+T110-U110</f>
        <v>0</v>
      </c>
      <c r="W110" s="58"/>
      <c r="X110" s="556"/>
      <c r="Y110" s="557"/>
      <c r="Z110" s="217" t="n">
        <f aca="false">+IF(+(S110+T110)&gt;=P110,+T110,+(+P110-S110))</f>
        <v>0</v>
      </c>
      <c r="AA110" s="217" t="n">
        <f aca="false">X110+Y110-Z110</f>
        <v>0</v>
      </c>
      <c r="AB110" s="557"/>
      <c r="AC110" s="557"/>
      <c r="AD110" s="101"/>
      <c r="AE110" s="219" t="n">
        <f aca="false">AA110-AB110-AC110-AD110</f>
        <v>0</v>
      </c>
    </row>
    <row r="111" customFormat="false" ht="33" hidden="false" customHeight="true" outlineLevel="0" collapsed="false">
      <c r="A111" s="584" t="n">
        <v>100</v>
      </c>
      <c r="I111" s="73" t="n">
        <v>4600</v>
      </c>
      <c r="J111" s="251" t="s">
        <v>301</v>
      </c>
      <c r="K111" s="251"/>
      <c r="L111" s="111"/>
      <c r="M111" s="112"/>
      <c r="N111" s="113"/>
      <c r="O111" s="113"/>
      <c r="P111" s="68"/>
      <c r="Q111" s="541" t="n">
        <f aca="false">(IF($E111&lt;&gt;0,$J$2,IF($I111&lt;&gt;0,$J$2,"")))</f>
        <v>0</v>
      </c>
      <c r="R111" s="58"/>
      <c r="S111" s="556"/>
      <c r="T111" s="557"/>
      <c r="U111" s="238" t="n">
        <f aca="false">P111</f>
        <v>0</v>
      </c>
      <c r="V111" s="552" t="n">
        <f aca="false">S111+T111-U111</f>
        <v>0</v>
      </c>
      <c r="W111" s="58"/>
      <c r="X111" s="556"/>
      <c r="Y111" s="557"/>
      <c r="Z111" s="217" t="n">
        <f aca="false">+IF(+(S111+T111)&gt;=P111,+T111,+(+P111-S111))</f>
        <v>0</v>
      </c>
      <c r="AA111" s="217" t="n">
        <f aca="false">X111+Y111-Z111</f>
        <v>0</v>
      </c>
      <c r="AB111" s="557"/>
      <c r="AC111" s="557"/>
      <c r="AD111" s="101"/>
      <c r="AE111" s="219" t="n">
        <f aca="false">AA111-AB111-AC111-AD111</f>
        <v>0</v>
      </c>
    </row>
    <row r="112" customFormat="false" ht="20.25" hidden="false" customHeight="true" outlineLevel="0" collapsed="false">
      <c r="A112" s="584" t="n">
        <v>101</v>
      </c>
      <c r="I112" s="73" t="n">
        <v>4900</v>
      </c>
      <c r="J112" s="253" t="s">
        <v>302</v>
      </c>
      <c r="K112" s="253"/>
      <c r="L112" s="111" t="n">
        <f aca="false">+L113+L114</f>
        <v>0</v>
      </c>
      <c r="M112" s="89" t="n">
        <f aca="false">+M113+M114</f>
        <v>0</v>
      </c>
      <c r="N112" s="90" t="n">
        <f aca="false">+N113+N114</f>
        <v>0</v>
      </c>
      <c r="O112" s="90" t="n">
        <f aca="false">+O113+O114</f>
        <v>0</v>
      </c>
      <c r="P112" s="90" t="n">
        <f aca="false">+P113+P114</f>
        <v>0</v>
      </c>
      <c r="Q112" s="541" t="n">
        <f aca="false">(IF($E112&lt;&gt;0,$J$2,IF($I112&lt;&gt;0,$J$2,"")))</f>
        <v>0</v>
      </c>
      <c r="R112" s="58"/>
      <c r="S112" s="239"/>
      <c r="T112" s="261"/>
      <c r="U112" s="261"/>
      <c r="V112" s="555"/>
      <c r="W112" s="58"/>
      <c r="X112" s="239"/>
      <c r="Y112" s="261"/>
      <c r="Z112" s="261"/>
      <c r="AA112" s="261"/>
      <c r="AB112" s="261"/>
      <c r="AC112" s="261"/>
      <c r="AD112" s="555"/>
      <c r="AE112" s="219" t="n">
        <f aca="false">AA112-AB112-AC112-AD112</f>
        <v>0</v>
      </c>
    </row>
    <row r="113" customFormat="false" ht="30.75" hidden="false" customHeight="true" outlineLevel="0" collapsed="false">
      <c r="A113" s="584" t="n">
        <v>102</v>
      </c>
      <c r="I113" s="268"/>
      <c r="J113" s="95" t="n">
        <v>4901</v>
      </c>
      <c r="K113" s="270" t="s">
        <v>303</v>
      </c>
      <c r="L113" s="66"/>
      <c r="M113" s="96"/>
      <c r="N113" s="68"/>
      <c r="O113" s="68"/>
      <c r="P113" s="68"/>
      <c r="Q113" s="541" t="str">
        <f aca="false">(IF($E113&lt;&gt;0,$J$2,IF($I113&lt;&gt;0,$J$2,"")))</f>
        <v/>
      </c>
      <c r="R113" s="58"/>
      <c r="S113" s="218"/>
      <c r="T113" s="249"/>
      <c r="U113" s="249"/>
      <c r="V113" s="553"/>
      <c r="W113" s="58"/>
      <c r="X113" s="218"/>
      <c r="Y113" s="249"/>
      <c r="Z113" s="249"/>
      <c r="AA113" s="249"/>
      <c r="AB113" s="249"/>
      <c r="AC113" s="249"/>
      <c r="AD113" s="553"/>
      <c r="AE113" s="219" t="n">
        <f aca="false">AA113-AB113-AC113-AD113</f>
        <v>0</v>
      </c>
    </row>
    <row r="114" customFormat="false" ht="18" hidden="false" customHeight="false" outlineLevel="0" collapsed="false">
      <c r="A114" s="584" t="n">
        <v>103</v>
      </c>
      <c r="I114" s="268"/>
      <c r="J114" s="84" t="n">
        <v>4902</v>
      </c>
      <c r="K114" s="104" t="s">
        <v>304</v>
      </c>
      <c r="L114" s="66"/>
      <c r="M114" s="96"/>
      <c r="N114" s="68"/>
      <c r="O114" s="68"/>
      <c r="P114" s="68"/>
      <c r="Q114" s="541" t="str">
        <f aca="false">(IF($E114&lt;&gt;0,$J$2,IF($I114&lt;&gt;0,$J$2,"")))</f>
        <v/>
      </c>
      <c r="R114" s="58"/>
      <c r="S114" s="218"/>
      <c r="T114" s="249"/>
      <c r="U114" s="249"/>
      <c r="V114" s="553"/>
      <c r="W114" s="58"/>
      <c r="X114" s="218"/>
      <c r="Y114" s="249"/>
      <c r="Z114" s="249"/>
      <c r="AA114" s="249"/>
      <c r="AB114" s="249"/>
      <c r="AC114" s="249"/>
      <c r="AD114" s="553"/>
      <c r="AE114" s="219" t="n">
        <f aca="false">AA114-AB114-AC114-AD114</f>
        <v>0</v>
      </c>
    </row>
    <row r="115" customFormat="false" ht="18" hidden="false" customHeight="false" outlineLevel="0" collapsed="false">
      <c r="A115" s="584" t="n">
        <v>104</v>
      </c>
      <c r="I115" s="271" t="n">
        <v>5100</v>
      </c>
      <c r="J115" s="272" t="s">
        <v>305</v>
      </c>
      <c r="K115" s="272"/>
      <c r="L115" s="560"/>
      <c r="M115" s="561"/>
      <c r="N115" s="562"/>
      <c r="O115" s="562"/>
      <c r="P115" s="68"/>
      <c r="Q115" s="541" t="n">
        <f aca="false">(IF($E115&lt;&gt;0,$J$2,IF($I115&lt;&gt;0,$J$2,"")))</f>
        <v>0</v>
      </c>
      <c r="R115" s="58"/>
      <c r="S115" s="563"/>
      <c r="T115" s="564"/>
      <c r="U115" s="274" t="n">
        <f aca="false">P115</f>
        <v>0</v>
      </c>
      <c r="V115" s="552" t="n">
        <f aca="false">S115+T115-U115</f>
        <v>0</v>
      </c>
      <c r="W115" s="58"/>
      <c r="X115" s="563"/>
      <c r="Y115" s="564"/>
      <c r="Z115" s="217" t="n">
        <f aca="false">+IF(+(S115+T115)&gt;=P115,+T115,+(+P115-S115))</f>
        <v>0</v>
      </c>
      <c r="AA115" s="217" t="n">
        <f aca="false">X115+Y115-Z115</f>
        <v>0</v>
      </c>
      <c r="AB115" s="564"/>
      <c r="AC115" s="564"/>
      <c r="AD115" s="101"/>
      <c r="AE115" s="219" t="n">
        <f aca="false">AA115-AB115-AC115-AD115</f>
        <v>0</v>
      </c>
    </row>
    <row r="116" customFormat="false" ht="18" hidden="false" customHeight="false" outlineLevel="0" collapsed="false">
      <c r="A116" s="584" t="n">
        <v>105</v>
      </c>
      <c r="I116" s="271" t="n">
        <v>5200</v>
      </c>
      <c r="J116" s="276" t="s">
        <v>306</v>
      </c>
      <c r="K116" s="276"/>
      <c r="L116" s="560" t="n">
        <f aca="false">SUM(L117:L123)</f>
        <v>0</v>
      </c>
      <c r="M116" s="565" t="n">
        <f aca="false">SUM(M117:M123)</f>
        <v>0</v>
      </c>
      <c r="N116" s="566" t="n">
        <f aca="false">SUM(N117:N123)</f>
        <v>0</v>
      </c>
      <c r="O116" s="566" t="n">
        <f aca="false">SUM(O117:O123)</f>
        <v>0</v>
      </c>
      <c r="P116" s="566" t="n">
        <f aca="false">SUM(P117:P123)</f>
        <v>0</v>
      </c>
      <c r="Q116" s="541" t="n">
        <f aca="false">(IF($E116&lt;&gt;0,$J$2,IF($I116&lt;&gt;0,$J$2,"")))</f>
        <v>0</v>
      </c>
      <c r="R116" s="58"/>
      <c r="S116" s="273" t="n">
        <f aca="false">SUM(S117:S123)</f>
        <v>0</v>
      </c>
      <c r="T116" s="274" t="n">
        <f aca="false">SUM(T117:T123)</f>
        <v>0</v>
      </c>
      <c r="U116" s="567" t="n">
        <f aca="false">SUM(U117:U123)</f>
        <v>0</v>
      </c>
      <c r="V116" s="568" t="n">
        <f aca="false">SUM(V117:V123)</f>
        <v>0</v>
      </c>
      <c r="W116" s="58"/>
      <c r="X116" s="273" t="n">
        <f aca="false">SUM(X117:X123)</f>
        <v>0</v>
      </c>
      <c r="Y116" s="274" t="n">
        <f aca="false">SUM(Y117:Y123)</f>
        <v>0</v>
      </c>
      <c r="Z116" s="274" t="n">
        <f aca="false">SUM(Z117:Z123)</f>
        <v>0</v>
      </c>
      <c r="AA116" s="274" t="n">
        <f aca="false">SUM(AA117:AA123)</f>
        <v>0</v>
      </c>
      <c r="AB116" s="274" t="n">
        <f aca="false">SUM(AB117:AB123)</f>
        <v>0</v>
      </c>
      <c r="AC116" s="274" t="n">
        <f aca="false">SUM(AC117:AC123)</f>
        <v>0</v>
      </c>
      <c r="AD116" s="568" t="n">
        <f aca="false">SUM(AD117:AD123)</f>
        <v>0</v>
      </c>
      <c r="AE116" s="219" t="n">
        <f aca="false">AA116-AB116-AC116-AD116</f>
        <v>0</v>
      </c>
    </row>
    <row r="117" customFormat="false" ht="18" hidden="false" customHeight="false" outlineLevel="0" collapsed="false">
      <c r="A117" s="584" t="n">
        <v>106</v>
      </c>
      <c r="I117" s="277"/>
      <c r="J117" s="278" t="n">
        <v>5201</v>
      </c>
      <c r="K117" s="279" t="s">
        <v>307</v>
      </c>
      <c r="L117" s="569"/>
      <c r="M117" s="570"/>
      <c r="N117" s="571"/>
      <c r="O117" s="571"/>
      <c r="P117" s="68"/>
      <c r="Q117" s="541" t="str">
        <f aca="false">(IF($E117&lt;&gt;0,$J$2,IF($I117&lt;&gt;0,$J$2,"")))</f>
        <v/>
      </c>
      <c r="R117" s="58"/>
      <c r="S117" s="572"/>
      <c r="T117" s="573"/>
      <c r="U117" s="281" t="n">
        <f aca="false">P117</f>
        <v>0</v>
      </c>
      <c r="V117" s="552" t="n">
        <f aca="false">S117+T117-U117</f>
        <v>0</v>
      </c>
      <c r="W117" s="58"/>
      <c r="X117" s="572"/>
      <c r="Y117" s="573"/>
      <c r="Z117" s="217" t="n">
        <f aca="false">+IF(+(S117+T117)&gt;=P117,+T117,+(+P117-S117))</f>
        <v>0</v>
      </c>
      <c r="AA117" s="217" t="n">
        <f aca="false">X117+Y117-Z117</f>
        <v>0</v>
      </c>
      <c r="AB117" s="573"/>
      <c r="AC117" s="573"/>
      <c r="AD117" s="101"/>
      <c r="AE117" s="219" t="n">
        <f aca="false">AA117-AB117-AC117-AD117</f>
        <v>0</v>
      </c>
    </row>
    <row r="118" customFormat="false" ht="18" hidden="false" customHeight="false" outlineLevel="0" collapsed="false">
      <c r="A118" s="584" t="n">
        <v>107</v>
      </c>
      <c r="I118" s="277"/>
      <c r="J118" s="283" t="n">
        <v>5202</v>
      </c>
      <c r="K118" s="284" t="s">
        <v>308</v>
      </c>
      <c r="L118" s="569"/>
      <c r="M118" s="570"/>
      <c r="N118" s="571"/>
      <c r="O118" s="571"/>
      <c r="P118" s="68"/>
      <c r="Q118" s="541" t="str">
        <f aca="false">(IF($E118&lt;&gt;0,$J$2,IF($I118&lt;&gt;0,$J$2,"")))</f>
        <v/>
      </c>
      <c r="R118" s="58"/>
      <c r="S118" s="572"/>
      <c r="T118" s="573"/>
      <c r="U118" s="281" t="n">
        <f aca="false">P118</f>
        <v>0</v>
      </c>
      <c r="V118" s="552" t="n">
        <f aca="false">S118+T118-U118</f>
        <v>0</v>
      </c>
      <c r="W118" s="58"/>
      <c r="X118" s="572"/>
      <c r="Y118" s="573"/>
      <c r="Z118" s="217" t="n">
        <f aca="false">+IF(+(S118+T118)&gt;=P118,+T118,+(+P118-S118))</f>
        <v>0</v>
      </c>
      <c r="AA118" s="217" t="n">
        <f aca="false">X118+Y118-Z118</f>
        <v>0</v>
      </c>
      <c r="AB118" s="573"/>
      <c r="AC118" s="573"/>
      <c r="AD118" s="101"/>
      <c r="AE118" s="219" t="n">
        <f aca="false">AA118-AB118-AC118-AD118</f>
        <v>0</v>
      </c>
    </row>
    <row r="119" customFormat="false" ht="18" hidden="false" customHeight="false" outlineLevel="0" collapsed="false">
      <c r="A119" s="584" t="n">
        <v>108</v>
      </c>
      <c r="I119" s="277"/>
      <c r="J119" s="283" t="n">
        <v>5203</v>
      </c>
      <c r="K119" s="284" t="s">
        <v>309</v>
      </c>
      <c r="L119" s="569"/>
      <c r="M119" s="570"/>
      <c r="N119" s="571"/>
      <c r="O119" s="571"/>
      <c r="P119" s="68"/>
      <c r="Q119" s="541" t="str">
        <f aca="false">(IF($E119&lt;&gt;0,$J$2,IF($I119&lt;&gt;0,$J$2,"")))</f>
        <v/>
      </c>
      <c r="R119" s="58"/>
      <c r="S119" s="572"/>
      <c r="T119" s="573"/>
      <c r="U119" s="281" t="n">
        <f aca="false">P119</f>
        <v>0</v>
      </c>
      <c r="V119" s="552" t="n">
        <f aca="false">S119+T119-U119</f>
        <v>0</v>
      </c>
      <c r="W119" s="58"/>
      <c r="X119" s="572"/>
      <c r="Y119" s="573"/>
      <c r="Z119" s="217" t="n">
        <f aca="false">+IF(+(S119+T119)&gt;=P119,+T119,+(+P119-S119))</f>
        <v>0</v>
      </c>
      <c r="AA119" s="217" t="n">
        <f aca="false">X119+Y119-Z119</f>
        <v>0</v>
      </c>
      <c r="AB119" s="573"/>
      <c r="AC119" s="573"/>
      <c r="AD119" s="101"/>
      <c r="AE119" s="219" t="n">
        <f aca="false">AA119-AB119-AC119-AD119</f>
        <v>0</v>
      </c>
    </row>
    <row r="120" customFormat="false" ht="18" hidden="false" customHeight="false" outlineLevel="0" collapsed="false">
      <c r="A120" s="584" t="n">
        <v>109</v>
      </c>
      <c r="I120" s="277"/>
      <c r="J120" s="283" t="n">
        <v>5204</v>
      </c>
      <c r="K120" s="284" t="s">
        <v>310</v>
      </c>
      <c r="L120" s="569"/>
      <c r="M120" s="570"/>
      <c r="N120" s="571"/>
      <c r="O120" s="571"/>
      <c r="P120" s="68"/>
      <c r="Q120" s="541" t="str">
        <f aca="false">(IF($E120&lt;&gt;0,$J$2,IF($I120&lt;&gt;0,$J$2,"")))</f>
        <v/>
      </c>
      <c r="R120" s="58"/>
      <c r="S120" s="572"/>
      <c r="T120" s="573"/>
      <c r="U120" s="281" t="n">
        <f aca="false">P120</f>
        <v>0</v>
      </c>
      <c r="V120" s="552" t="n">
        <f aca="false">S120+T120-U120</f>
        <v>0</v>
      </c>
      <c r="W120" s="58"/>
      <c r="X120" s="572"/>
      <c r="Y120" s="573"/>
      <c r="Z120" s="217" t="n">
        <f aca="false">+IF(+(S120+T120)&gt;=P120,+T120,+(+P120-S120))</f>
        <v>0</v>
      </c>
      <c r="AA120" s="217" t="n">
        <f aca="false">X120+Y120-Z120</f>
        <v>0</v>
      </c>
      <c r="AB120" s="573"/>
      <c r="AC120" s="573"/>
      <c r="AD120" s="101"/>
      <c r="AE120" s="219" t="n">
        <f aca="false">AA120-AB120-AC120-AD120</f>
        <v>0</v>
      </c>
    </row>
    <row r="121" customFormat="false" ht="20.25" hidden="false" customHeight="true" outlineLevel="0" collapsed="false">
      <c r="A121" s="584" t="n">
        <v>110</v>
      </c>
      <c r="I121" s="277"/>
      <c r="J121" s="283" t="n">
        <v>5205</v>
      </c>
      <c r="K121" s="284" t="s">
        <v>311</v>
      </c>
      <c r="L121" s="569"/>
      <c r="M121" s="570"/>
      <c r="N121" s="571"/>
      <c r="O121" s="571"/>
      <c r="P121" s="68"/>
      <c r="Q121" s="541" t="str">
        <f aca="false">(IF($E121&lt;&gt;0,$J$2,IF($I121&lt;&gt;0,$J$2,"")))</f>
        <v/>
      </c>
      <c r="R121" s="58"/>
      <c r="S121" s="572"/>
      <c r="T121" s="573"/>
      <c r="U121" s="281" t="n">
        <f aca="false">P121</f>
        <v>0</v>
      </c>
      <c r="V121" s="552" t="n">
        <f aca="false">S121+T121-U121</f>
        <v>0</v>
      </c>
      <c r="W121" s="58"/>
      <c r="X121" s="572"/>
      <c r="Y121" s="573"/>
      <c r="Z121" s="217" t="n">
        <f aca="false">+IF(+(S121+T121)&gt;=P121,+T121,+(+P121-S121))</f>
        <v>0</v>
      </c>
      <c r="AA121" s="217" t="n">
        <f aca="false">X121+Y121-Z121</f>
        <v>0</v>
      </c>
      <c r="AB121" s="573"/>
      <c r="AC121" s="573"/>
      <c r="AD121" s="101"/>
      <c r="AE121" s="219" t="n">
        <f aca="false">AA121-AB121-AC121-AD121</f>
        <v>0</v>
      </c>
    </row>
    <row r="122" customFormat="false" ht="18" hidden="false" customHeight="false" outlineLevel="0" collapsed="false">
      <c r="A122" s="584" t="n">
        <v>111</v>
      </c>
      <c r="I122" s="277"/>
      <c r="J122" s="283" t="n">
        <v>5206</v>
      </c>
      <c r="K122" s="284" t="s">
        <v>312</v>
      </c>
      <c r="L122" s="569"/>
      <c r="M122" s="570"/>
      <c r="N122" s="571"/>
      <c r="O122" s="571"/>
      <c r="P122" s="68"/>
      <c r="Q122" s="541" t="str">
        <f aca="false">(IF($E122&lt;&gt;0,$J$2,IF($I122&lt;&gt;0,$J$2,"")))</f>
        <v/>
      </c>
      <c r="R122" s="58"/>
      <c r="S122" s="572"/>
      <c r="T122" s="573"/>
      <c r="U122" s="281" t="n">
        <f aca="false">P122</f>
        <v>0</v>
      </c>
      <c r="V122" s="552" t="n">
        <f aca="false">S122+T122-U122</f>
        <v>0</v>
      </c>
      <c r="W122" s="58"/>
      <c r="X122" s="572"/>
      <c r="Y122" s="573"/>
      <c r="Z122" s="217" t="n">
        <f aca="false">+IF(+(S122+T122)&gt;=P122,+T122,+(+P122-S122))</f>
        <v>0</v>
      </c>
      <c r="AA122" s="217" t="n">
        <f aca="false">X122+Y122-Z122</f>
        <v>0</v>
      </c>
      <c r="AB122" s="573"/>
      <c r="AC122" s="573"/>
      <c r="AD122" s="101"/>
      <c r="AE122" s="219" t="n">
        <f aca="false">AA122-AB122-AC122-AD122</f>
        <v>0</v>
      </c>
    </row>
    <row r="123" customFormat="false" ht="18" hidden="false" customHeight="false" outlineLevel="0" collapsed="false">
      <c r="A123" s="584" t="n">
        <v>112</v>
      </c>
      <c r="I123" s="277"/>
      <c r="J123" s="285" t="n">
        <v>5219</v>
      </c>
      <c r="K123" s="286" t="s">
        <v>313</v>
      </c>
      <c r="L123" s="569"/>
      <c r="M123" s="570"/>
      <c r="N123" s="571"/>
      <c r="O123" s="571"/>
      <c r="P123" s="68"/>
      <c r="Q123" s="541" t="str">
        <f aca="false">(IF($E123&lt;&gt;0,$J$2,IF($I123&lt;&gt;0,$J$2,"")))</f>
        <v/>
      </c>
      <c r="R123" s="58"/>
      <c r="S123" s="572"/>
      <c r="T123" s="573"/>
      <c r="U123" s="281" t="n">
        <f aca="false">P123</f>
        <v>0</v>
      </c>
      <c r="V123" s="552" t="n">
        <f aca="false">S123+T123-U123</f>
        <v>0</v>
      </c>
      <c r="W123" s="58"/>
      <c r="X123" s="572"/>
      <c r="Y123" s="573"/>
      <c r="Z123" s="217" t="n">
        <f aca="false">+IF(+(S123+T123)&gt;=P123,+T123,+(+P123-S123))</f>
        <v>0</v>
      </c>
      <c r="AA123" s="217" t="n">
        <f aca="false">X123+Y123-Z123</f>
        <v>0</v>
      </c>
      <c r="AB123" s="573"/>
      <c r="AC123" s="573"/>
      <c r="AD123" s="101"/>
      <c r="AE123" s="219" t="n">
        <f aca="false">AA123-AB123-AC123-AD123</f>
        <v>0</v>
      </c>
    </row>
    <row r="124" customFormat="false" ht="18" hidden="false" customHeight="false" outlineLevel="0" collapsed="false">
      <c r="A124" s="584" t="n">
        <v>113</v>
      </c>
      <c r="I124" s="271" t="n">
        <v>5300</v>
      </c>
      <c r="J124" s="287" t="s">
        <v>314</v>
      </c>
      <c r="K124" s="287"/>
      <c r="L124" s="560" t="n">
        <f aca="false">SUM(L125:L126)</f>
        <v>0</v>
      </c>
      <c r="M124" s="565" t="n">
        <f aca="false">SUM(M125:M126)</f>
        <v>0</v>
      </c>
      <c r="N124" s="566" t="n">
        <f aca="false">SUM(N125:N126)</f>
        <v>0</v>
      </c>
      <c r="O124" s="566" t="n">
        <f aca="false">SUM(O125:O126)</f>
        <v>0</v>
      </c>
      <c r="P124" s="566" t="n">
        <f aca="false">SUM(P125:P126)</f>
        <v>0</v>
      </c>
      <c r="Q124" s="541" t="n">
        <f aca="false">(IF($E124&lt;&gt;0,$J$2,IF($I124&lt;&gt;0,$J$2,"")))</f>
        <v>0</v>
      </c>
      <c r="R124" s="58"/>
      <c r="S124" s="273" t="n">
        <f aca="false">SUM(S125:S126)</f>
        <v>0</v>
      </c>
      <c r="T124" s="274" t="n">
        <f aca="false">SUM(T125:T126)</f>
        <v>0</v>
      </c>
      <c r="U124" s="567" t="n">
        <f aca="false">SUM(U125:U126)</f>
        <v>0</v>
      </c>
      <c r="V124" s="568" t="n">
        <f aca="false">SUM(V125:V126)</f>
        <v>0</v>
      </c>
      <c r="W124" s="58"/>
      <c r="X124" s="273" t="n">
        <f aca="false">SUM(X125:X126)</f>
        <v>0</v>
      </c>
      <c r="Y124" s="274" t="n">
        <f aca="false">SUM(Y125:Y126)</f>
        <v>0</v>
      </c>
      <c r="Z124" s="274" t="n">
        <f aca="false">SUM(Z125:Z126)</f>
        <v>0</v>
      </c>
      <c r="AA124" s="274" t="n">
        <f aca="false">SUM(AA125:AA126)</f>
        <v>0</v>
      </c>
      <c r="AB124" s="274" t="n">
        <f aca="false">SUM(AB125:AB126)</f>
        <v>0</v>
      </c>
      <c r="AC124" s="274" t="n">
        <f aca="false">SUM(AC125:AC126)</f>
        <v>0</v>
      </c>
      <c r="AD124" s="568" t="n">
        <f aca="false">SUM(AD125:AD126)</f>
        <v>0</v>
      </c>
      <c r="AE124" s="219" t="n">
        <f aca="false">AA124-AB124-AC124-AD124</f>
        <v>0</v>
      </c>
    </row>
    <row r="125" customFormat="false" ht="33" hidden="false" customHeight="false" outlineLevel="0" collapsed="false">
      <c r="A125" s="584" t="n">
        <v>114</v>
      </c>
      <c r="I125" s="277"/>
      <c r="J125" s="278" t="n">
        <v>5301</v>
      </c>
      <c r="K125" s="279" t="s">
        <v>567</v>
      </c>
      <c r="L125" s="569"/>
      <c r="M125" s="570"/>
      <c r="N125" s="571"/>
      <c r="O125" s="571"/>
      <c r="P125" s="68"/>
      <c r="Q125" s="541" t="str">
        <f aca="false">(IF($E125&lt;&gt;0,$J$2,IF($I125&lt;&gt;0,$J$2,"")))</f>
        <v/>
      </c>
      <c r="R125" s="58"/>
      <c r="S125" s="572"/>
      <c r="T125" s="573"/>
      <c r="U125" s="281" t="n">
        <f aca="false">P125</f>
        <v>0</v>
      </c>
      <c r="V125" s="552" t="n">
        <f aca="false">S125+T125-U125</f>
        <v>0</v>
      </c>
      <c r="W125" s="58"/>
      <c r="X125" s="572"/>
      <c r="Y125" s="573"/>
      <c r="Z125" s="217" t="n">
        <f aca="false">+IF(+(S125+T125)&gt;=P125,+T125,+(+P125-S125))</f>
        <v>0</v>
      </c>
      <c r="AA125" s="217" t="n">
        <f aca="false">X125+Y125-Z125</f>
        <v>0</v>
      </c>
      <c r="AB125" s="573"/>
      <c r="AC125" s="573"/>
      <c r="AD125" s="101"/>
      <c r="AE125" s="219" t="n">
        <f aca="false">AA125-AB125-AC125-AD125</f>
        <v>0</v>
      </c>
    </row>
    <row r="126" customFormat="false" ht="18" hidden="false" customHeight="false" outlineLevel="0" collapsed="false">
      <c r="A126" s="584" t="n">
        <v>115</v>
      </c>
      <c r="I126" s="277"/>
      <c r="J126" s="285" t="n">
        <v>5309</v>
      </c>
      <c r="K126" s="286" t="s">
        <v>316</v>
      </c>
      <c r="L126" s="569"/>
      <c r="M126" s="570"/>
      <c r="N126" s="571"/>
      <c r="O126" s="571"/>
      <c r="P126" s="68"/>
      <c r="Q126" s="541" t="str">
        <f aca="false">(IF($E126&lt;&gt;0,$J$2,IF($I126&lt;&gt;0,$J$2,"")))</f>
        <v/>
      </c>
      <c r="R126" s="58"/>
      <c r="S126" s="572"/>
      <c r="T126" s="573"/>
      <c r="U126" s="281" t="n">
        <f aca="false">P126</f>
        <v>0</v>
      </c>
      <c r="V126" s="552" t="n">
        <f aca="false">S126+T126-U126</f>
        <v>0</v>
      </c>
      <c r="W126" s="58"/>
      <c r="X126" s="572"/>
      <c r="Y126" s="573"/>
      <c r="Z126" s="217" t="n">
        <f aca="false">+IF(+(S126+T126)&gt;=P126,+T126,+(+P126-S126))</f>
        <v>0</v>
      </c>
      <c r="AA126" s="217" t="n">
        <f aca="false">X126+Y126-Z126</f>
        <v>0</v>
      </c>
      <c r="AB126" s="573"/>
      <c r="AC126" s="573"/>
      <c r="AD126" s="101"/>
      <c r="AE126" s="219" t="n">
        <f aca="false">AA126-AB126-AC126-AD126</f>
        <v>0</v>
      </c>
    </row>
    <row r="127" customFormat="false" ht="18" hidden="false" customHeight="false" outlineLevel="0" collapsed="false">
      <c r="A127" s="584" t="n">
        <v>116</v>
      </c>
      <c r="I127" s="271" t="n">
        <v>5400</v>
      </c>
      <c r="J127" s="272" t="s">
        <v>317</v>
      </c>
      <c r="K127" s="272"/>
      <c r="L127" s="560"/>
      <c r="M127" s="561"/>
      <c r="N127" s="562"/>
      <c r="O127" s="562"/>
      <c r="P127" s="68"/>
      <c r="Q127" s="541" t="n">
        <f aca="false">(IF($E127&lt;&gt;0,$J$2,IF($I127&lt;&gt;0,$J$2,"")))</f>
        <v>0</v>
      </c>
      <c r="R127" s="58"/>
      <c r="S127" s="563"/>
      <c r="T127" s="564"/>
      <c r="U127" s="274" t="n">
        <f aca="false">P127</f>
        <v>0</v>
      </c>
      <c r="V127" s="552" t="n">
        <f aca="false">S127+T127-U127</f>
        <v>0</v>
      </c>
      <c r="W127" s="58"/>
      <c r="X127" s="563"/>
      <c r="Y127" s="564"/>
      <c r="Z127" s="217" t="n">
        <f aca="false">+IF(+(S127+T127)&gt;=P127,+T127,+(+P127-S127))</f>
        <v>0</v>
      </c>
      <c r="AA127" s="217" t="n">
        <f aca="false">X127+Y127-Z127</f>
        <v>0</v>
      </c>
      <c r="AB127" s="564"/>
      <c r="AC127" s="564"/>
      <c r="AD127" s="101"/>
      <c r="AE127" s="219" t="n">
        <f aca="false">AA127-AB127-AC127-AD127</f>
        <v>0</v>
      </c>
    </row>
    <row r="128" customFormat="false" ht="18" hidden="false" customHeight="false" outlineLevel="0" collapsed="false">
      <c r="A128" s="584" t="n">
        <v>117</v>
      </c>
      <c r="I128" s="73" t="n">
        <v>5500</v>
      </c>
      <c r="J128" s="253" t="s">
        <v>318</v>
      </c>
      <c r="K128" s="253"/>
      <c r="L128" s="111" t="n">
        <f aca="false">SUM(L129:L132)</f>
        <v>0</v>
      </c>
      <c r="M128" s="89" t="n">
        <f aca="false">SUM(M129:M132)</f>
        <v>0</v>
      </c>
      <c r="N128" s="90" t="n">
        <f aca="false">SUM(N129:N132)</f>
        <v>0</v>
      </c>
      <c r="O128" s="90" t="n">
        <f aca="false">SUM(O129:O132)</f>
        <v>0</v>
      </c>
      <c r="P128" s="90" t="n">
        <f aca="false">SUM(P129:P132)</f>
        <v>0</v>
      </c>
      <c r="Q128" s="541" t="n">
        <f aca="false">(IF($E128&lt;&gt;0,$J$2,IF($I128&lt;&gt;0,$J$2,"")))</f>
        <v>0</v>
      </c>
      <c r="R128" s="58"/>
      <c r="S128" s="237" t="n">
        <f aca="false">SUM(S129:S132)</f>
        <v>0</v>
      </c>
      <c r="T128" s="238" t="n">
        <f aca="false">SUM(T129:T132)</f>
        <v>0</v>
      </c>
      <c r="U128" s="554" t="n">
        <f aca="false">SUM(U129:U132)</f>
        <v>0</v>
      </c>
      <c r="V128" s="108" t="n">
        <f aca="false">SUM(V129:V132)</f>
        <v>0</v>
      </c>
      <c r="W128" s="58"/>
      <c r="X128" s="237" t="n">
        <f aca="false">SUM(X129:X132)</f>
        <v>0</v>
      </c>
      <c r="Y128" s="238" t="n">
        <f aca="false">SUM(Y129:Y132)</f>
        <v>0</v>
      </c>
      <c r="Z128" s="238" t="n">
        <f aca="false">SUM(Z129:Z132)</f>
        <v>0</v>
      </c>
      <c r="AA128" s="238" t="n">
        <f aca="false">SUM(AA129:AA132)</f>
        <v>0</v>
      </c>
      <c r="AB128" s="238" t="n">
        <f aca="false">SUM(AB129:AB132)</f>
        <v>0</v>
      </c>
      <c r="AC128" s="238" t="n">
        <f aca="false">SUM(AC129:AC132)</f>
        <v>0</v>
      </c>
      <c r="AD128" s="108" t="n">
        <f aca="false">SUM(AD129:AD132)</f>
        <v>0</v>
      </c>
      <c r="AE128" s="219" t="n">
        <f aca="false">AA128-AB128-AC128-AD128</f>
        <v>0</v>
      </c>
    </row>
    <row r="129" customFormat="false" ht="18" hidden="false" customHeight="false" outlineLevel="0" collapsed="false">
      <c r="A129" s="584" t="n">
        <v>118</v>
      </c>
      <c r="I129" s="268"/>
      <c r="J129" s="95" t="n">
        <v>5501</v>
      </c>
      <c r="K129" s="240" t="s">
        <v>319</v>
      </c>
      <c r="L129" s="66"/>
      <c r="M129" s="96"/>
      <c r="N129" s="68"/>
      <c r="O129" s="68"/>
      <c r="P129" s="68"/>
      <c r="Q129" s="541" t="str">
        <f aca="false">(IF($E129&lt;&gt;0,$J$2,IF($I129&lt;&gt;0,$J$2,"")))</f>
        <v/>
      </c>
      <c r="R129" s="58"/>
      <c r="S129" s="550"/>
      <c r="T129" s="551"/>
      <c r="U129" s="217" t="n">
        <f aca="false">P129</f>
        <v>0</v>
      </c>
      <c r="V129" s="552" t="n">
        <f aca="false">S129+T129-U129</f>
        <v>0</v>
      </c>
      <c r="W129" s="58"/>
      <c r="X129" s="550"/>
      <c r="Y129" s="551"/>
      <c r="Z129" s="217" t="n">
        <f aca="false">+IF(+(S129+T129)&gt;=P129,+T129,+(+P129-S129))</f>
        <v>0</v>
      </c>
      <c r="AA129" s="217" t="n">
        <f aca="false">X129+Y129-Z129</f>
        <v>0</v>
      </c>
      <c r="AB129" s="551"/>
      <c r="AC129" s="551"/>
      <c r="AD129" s="101"/>
      <c r="AE129" s="219" t="n">
        <f aca="false">AA129-AB129-AC129-AD129</f>
        <v>0</v>
      </c>
    </row>
    <row r="130" customFormat="false" ht="18" hidden="false" customHeight="false" outlineLevel="0" collapsed="false">
      <c r="A130" s="584" t="n">
        <v>119</v>
      </c>
      <c r="I130" s="268"/>
      <c r="J130" s="60" t="n">
        <v>5502</v>
      </c>
      <c r="K130" s="98" t="s">
        <v>320</v>
      </c>
      <c r="L130" s="66"/>
      <c r="M130" s="96"/>
      <c r="N130" s="68"/>
      <c r="O130" s="68"/>
      <c r="P130" s="68"/>
      <c r="Q130" s="541" t="str">
        <f aca="false">(IF($E130&lt;&gt;0,$J$2,IF($I130&lt;&gt;0,$J$2,"")))</f>
        <v/>
      </c>
      <c r="R130" s="58"/>
      <c r="S130" s="550"/>
      <c r="T130" s="551"/>
      <c r="U130" s="217" t="n">
        <f aca="false">P130</f>
        <v>0</v>
      </c>
      <c r="V130" s="552" t="n">
        <f aca="false">S130+T130-U130</f>
        <v>0</v>
      </c>
      <c r="W130" s="58"/>
      <c r="X130" s="550"/>
      <c r="Y130" s="551"/>
      <c r="Z130" s="217" t="n">
        <f aca="false">+IF(+(S130+T130)&gt;=P130,+T130,+(+P130-S130))</f>
        <v>0</v>
      </c>
      <c r="AA130" s="217" t="n">
        <f aca="false">X130+Y130-Z130</f>
        <v>0</v>
      </c>
      <c r="AB130" s="551"/>
      <c r="AC130" s="551"/>
      <c r="AD130" s="101"/>
      <c r="AE130" s="219" t="n">
        <f aca="false">AA130-AB130-AC130-AD130</f>
        <v>0</v>
      </c>
    </row>
    <row r="131" customFormat="false" ht="18" hidden="false" customHeight="false" outlineLevel="0" collapsed="false">
      <c r="A131" s="584" t="n">
        <v>120</v>
      </c>
      <c r="I131" s="268"/>
      <c r="J131" s="60" t="n">
        <v>5503</v>
      </c>
      <c r="K131" s="65" t="s">
        <v>321</v>
      </c>
      <c r="L131" s="66"/>
      <c r="M131" s="96"/>
      <c r="N131" s="68"/>
      <c r="O131" s="68"/>
      <c r="P131" s="68"/>
      <c r="Q131" s="541" t="str">
        <f aca="false">(IF($E131&lt;&gt;0,$J$2,IF($I131&lt;&gt;0,$J$2,"")))</f>
        <v/>
      </c>
      <c r="R131" s="58"/>
      <c r="S131" s="550"/>
      <c r="T131" s="551"/>
      <c r="U131" s="217" t="n">
        <f aca="false">P131</f>
        <v>0</v>
      </c>
      <c r="V131" s="552" t="n">
        <f aca="false">S131+T131-U131</f>
        <v>0</v>
      </c>
      <c r="W131" s="58"/>
      <c r="X131" s="550"/>
      <c r="Y131" s="551"/>
      <c r="Z131" s="217" t="n">
        <f aca="false">+IF(+(S131+T131)&gt;=P131,+T131,+(+P131-S131))</f>
        <v>0</v>
      </c>
      <c r="AA131" s="217" t="n">
        <f aca="false">X131+Y131-Z131</f>
        <v>0</v>
      </c>
      <c r="AB131" s="551"/>
      <c r="AC131" s="551"/>
      <c r="AD131" s="101"/>
      <c r="AE131" s="219" t="n">
        <f aca="false">AA131-AB131-AC131-AD131</f>
        <v>0</v>
      </c>
    </row>
    <row r="132" customFormat="false" ht="18" hidden="false" customHeight="false" outlineLevel="0" collapsed="false">
      <c r="A132" s="584" t="n">
        <v>121</v>
      </c>
      <c r="I132" s="268"/>
      <c r="J132" s="60" t="n">
        <v>5504</v>
      </c>
      <c r="K132" s="98" t="s">
        <v>322</v>
      </c>
      <c r="L132" s="66"/>
      <c r="M132" s="96"/>
      <c r="N132" s="68"/>
      <c r="O132" s="68"/>
      <c r="P132" s="68"/>
      <c r="Q132" s="541" t="str">
        <f aca="false">(IF($E132&lt;&gt;0,$J$2,IF($I132&lt;&gt;0,$J$2,"")))</f>
        <v/>
      </c>
      <c r="R132" s="58"/>
      <c r="S132" s="550"/>
      <c r="T132" s="551"/>
      <c r="U132" s="217" t="n">
        <f aca="false">P132</f>
        <v>0</v>
      </c>
      <c r="V132" s="552" t="n">
        <f aca="false">S132+T132-U132</f>
        <v>0</v>
      </c>
      <c r="W132" s="58"/>
      <c r="X132" s="550"/>
      <c r="Y132" s="551"/>
      <c r="Z132" s="217" t="n">
        <f aca="false">+IF(+(S132+T132)&gt;=P132,+T132,+(+P132-S132))</f>
        <v>0</v>
      </c>
      <c r="AA132" s="217" t="n">
        <f aca="false">X132+Y132-Z132</f>
        <v>0</v>
      </c>
      <c r="AB132" s="551"/>
      <c r="AC132" s="551"/>
      <c r="AD132" s="101"/>
      <c r="AE132" s="219" t="n">
        <f aca="false">AA132-AB132-AC132-AD132</f>
        <v>0</v>
      </c>
    </row>
    <row r="133" customFormat="false" ht="18.75" hidden="false" customHeight="true" outlineLevel="0" collapsed="false">
      <c r="A133" s="584" t="n">
        <v>122</v>
      </c>
      <c r="I133" s="271" t="n">
        <v>5700</v>
      </c>
      <c r="J133" s="288" t="s">
        <v>323</v>
      </c>
      <c r="K133" s="288"/>
      <c r="L133" s="560" t="n">
        <f aca="false">SUM(L134:L136)</f>
        <v>0</v>
      </c>
      <c r="M133" s="565" t="n">
        <f aca="false">SUM(M134:M136)</f>
        <v>0</v>
      </c>
      <c r="N133" s="566" t="n">
        <f aca="false">SUM(N134:N136)</f>
        <v>0</v>
      </c>
      <c r="O133" s="566" t="n">
        <f aca="false">SUM(O134:O136)</f>
        <v>0</v>
      </c>
      <c r="P133" s="566" t="n">
        <f aca="false">SUM(P134:P136)</f>
        <v>0</v>
      </c>
      <c r="Q133" s="541" t="n">
        <f aca="false">(IF($E133&lt;&gt;0,$J$2,IF($I133&lt;&gt;0,$J$2,"")))</f>
        <v>0</v>
      </c>
      <c r="R133" s="58"/>
      <c r="S133" s="273" t="n">
        <f aca="false">SUM(S134:S136)</f>
        <v>0</v>
      </c>
      <c r="T133" s="274" t="n">
        <f aca="false">SUM(T134:T136)</f>
        <v>0</v>
      </c>
      <c r="U133" s="567" t="n">
        <f aca="false">SUM(U134:U135)</f>
        <v>0</v>
      </c>
      <c r="V133" s="568" t="n">
        <f aca="false">SUM(V134:V136)</f>
        <v>0</v>
      </c>
      <c r="W133" s="58"/>
      <c r="X133" s="273" t="n">
        <f aca="false">SUM(X134:X136)</f>
        <v>0</v>
      </c>
      <c r="Y133" s="274" t="n">
        <f aca="false">SUM(Y134:Y136)</f>
        <v>0</v>
      </c>
      <c r="Z133" s="274" t="n">
        <f aca="false">SUM(Z134:Z136)</f>
        <v>0</v>
      </c>
      <c r="AA133" s="274" t="n">
        <f aca="false">SUM(AA134:AA136)</f>
        <v>0</v>
      </c>
      <c r="AB133" s="274" t="n">
        <f aca="false">SUM(AB134:AB136)</f>
        <v>0</v>
      </c>
      <c r="AC133" s="274" t="n">
        <f aca="false">SUM(AC134:AC135)</f>
        <v>0</v>
      </c>
      <c r="AD133" s="568" t="n">
        <f aca="false">SUM(AD134:AD136)</f>
        <v>0</v>
      </c>
      <c r="AE133" s="219" t="n">
        <f aca="false">AA133-AB133-AC133-AD133</f>
        <v>0</v>
      </c>
    </row>
    <row r="134" customFormat="false" ht="20.25" hidden="false" customHeight="true" outlineLevel="0" collapsed="false">
      <c r="A134" s="584" t="n">
        <v>123</v>
      </c>
      <c r="I134" s="277"/>
      <c r="J134" s="278" t="n">
        <v>5701</v>
      </c>
      <c r="K134" s="279" t="s">
        <v>324</v>
      </c>
      <c r="L134" s="569"/>
      <c r="M134" s="570"/>
      <c r="N134" s="571"/>
      <c r="O134" s="571"/>
      <c r="P134" s="68"/>
      <c r="Q134" s="541" t="str">
        <f aca="false">(IF($E134&lt;&gt;0,$J$2,IF($I134&lt;&gt;0,$J$2,"")))</f>
        <v/>
      </c>
      <c r="R134" s="58"/>
      <c r="S134" s="572"/>
      <c r="T134" s="573"/>
      <c r="U134" s="281" t="n">
        <f aca="false">P134</f>
        <v>0</v>
      </c>
      <c r="V134" s="552" t="n">
        <f aca="false">S134+T134-U134</f>
        <v>0</v>
      </c>
      <c r="W134" s="58"/>
      <c r="X134" s="572"/>
      <c r="Y134" s="573"/>
      <c r="Z134" s="217" t="n">
        <f aca="false">+IF(+(S134+T134)&gt;=P134,+T134,+(+P134-S134))</f>
        <v>0</v>
      </c>
      <c r="AA134" s="217" t="n">
        <f aca="false">X134+Y134-Z134</f>
        <v>0</v>
      </c>
      <c r="AB134" s="573"/>
      <c r="AC134" s="573"/>
      <c r="AD134" s="101"/>
      <c r="AE134" s="219" t="n">
        <f aca="false">AA134-AB134-AC134-AD134</f>
        <v>0</v>
      </c>
    </row>
    <row r="135" customFormat="false" ht="30.75" hidden="false" customHeight="true" outlineLevel="0" collapsed="false">
      <c r="A135" s="584" t="n">
        <v>124</v>
      </c>
      <c r="I135" s="277"/>
      <c r="J135" s="285" t="n">
        <v>5702</v>
      </c>
      <c r="K135" s="286" t="s">
        <v>325</v>
      </c>
      <c r="L135" s="569"/>
      <c r="M135" s="570"/>
      <c r="N135" s="571"/>
      <c r="O135" s="571"/>
      <c r="P135" s="68"/>
      <c r="Q135" s="541" t="str">
        <f aca="false">(IF($E135&lt;&gt;0,$J$2,IF($I135&lt;&gt;0,$J$2,"")))</f>
        <v/>
      </c>
      <c r="R135" s="58"/>
      <c r="S135" s="572"/>
      <c r="T135" s="573"/>
      <c r="U135" s="281" t="n">
        <f aca="false">P135</f>
        <v>0</v>
      </c>
      <c r="V135" s="552" t="n">
        <f aca="false">S135+T135-U135</f>
        <v>0</v>
      </c>
      <c r="W135" s="58"/>
      <c r="X135" s="572"/>
      <c r="Y135" s="573"/>
      <c r="Z135" s="217" t="n">
        <f aca="false">+IF(+(S135+T135)&gt;=P135,+T135,+(+P135-S135))</f>
        <v>0</v>
      </c>
      <c r="AA135" s="217" t="n">
        <f aca="false">X135+Y135-Z135</f>
        <v>0</v>
      </c>
      <c r="AB135" s="573"/>
      <c r="AC135" s="573"/>
      <c r="AD135" s="101"/>
      <c r="AE135" s="219" t="n">
        <f aca="false">AA135-AB135-AC135-AD135</f>
        <v>0</v>
      </c>
    </row>
    <row r="136" customFormat="false" ht="18" hidden="false" customHeight="false" outlineLevel="0" collapsed="false">
      <c r="A136" s="584" t="n">
        <v>125</v>
      </c>
      <c r="I136" s="59"/>
      <c r="J136" s="289" t="n">
        <v>4071</v>
      </c>
      <c r="K136" s="290" t="s">
        <v>326</v>
      </c>
      <c r="L136" s="66"/>
      <c r="M136" s="151"/>
      <c r="N136" s="152"/>
      <c r="O136" s="152"/>
      <c r="P136" s="68"/>
      <c r="Q136" s="541" t="str">
        <f aca="false">(IF($E136&lt;&gt;0,$J$2,IF($I136&lt;&gt;0,$J$2,"")))</f>
        <v/>
      </c>
      <c r="R136" s="58"/>
      <c r="S136" s="291"/>
      <c r="T136" s="249"/>
      <c r="U136" s="249"/>
      <c r="V136" s="574"/>
      <c r="W136" s="58"/>
      <c r="X136" s="218"/>
      <c r="Y136" s="249"/>
      <c r="Z136" s="249"/>
      <c r="AA136" s="249"/>
      <c r="AB136" s="249"/>
      <c r="AC136" s="249"/>
      <c r="AD136" s="553"/>
      <c r="AE136" s="219" t="n">
        <f aca="false">AA136-AB136-AC136-AD136</f>
        <v>0</v>
      </c>
    </row>
    <row r="137" customFormat="false" ht="15" hidden="false" customHeight="false" outlineLevel="0" collapsed="false">
      <c r="A137" s="584" t="n">
        <v>126</v>
      </c>
      <c r="I137" s="268"/>
      <c r="J137" s="575"/>
      <c r="K137" s="305"/>
      <c r="L137" s="576"/>
      <c r="M137" s="576"/>
      <c r="N137" s="576"/>
      <c r="O137" s="576"/>
      <c r="P137" s="93"/>
      <c r="Q137" s="541" t="str">
        <f aca="false">(IF($E137&lt;&gt;0,$J$2,IF($I137&lt;&gt;0,$J$2,"")))</f>
        <v/>
      </c>
      <c r="R137" s="58"/>
      <c r="S137" s="577"/>
      <c r="T137" s="578"/>
      <c r="U137" s="579"/>
      <c r="V137" s="580"/>
      <c r="W137" s="58"/>
      <c r="X137" s="577"/>
      <c r="Y137" s="578"/>
      <c r="Z137" s="579"/>
      <c r="AA137" s="579"/>
      <c r="AB137" s="578"/>
      <c r="AC137" s="579"/>
      <c r="AD137" s="580"/>
      <c r="AE137" s="580"/>
    </row>
    <row r="138" customFormat="false" ht="18" hidden="false" customHeight="false" outlineLevel="0" collapsed="false">
      <c r="A138" s="584" t="n">
        <v>127</v>
      </c>
      <c r="I138" s="581" t="n">
        <v>98</v>
      </c>
      <c r="J138" s="294" t="s">
        <v>327</v>
      </c>
      <c r="K138" s="294"/>
      <c r="L138" s="111"/>
      <c r="M138" s="112"/>
      <c r="N138" s="113"/>
      <c r="O138" s="113"/>
      <c r="P138" s="68"/>
      <c r="Q138" s="541" t="n">
        <f aca="false">(IF($E138&lt;&gt;0,$J$2,IF($I138&lt;&gt;0,$J$2,"")))</f>
        <v>0</v>
      </c>
      <c r="R138" s="58"/>
      <c r="S138" s="556"/>
      <c r="T138" s="557"/>
      <c r="U138" s="238" t="n">
        <f aca="false">P138</f>
        <v>0</v>
      </c>
      <c r="V138" s="552" t="n">
        <f aca="false">S138+T138-U138</f>
        <v>0</v>
      </c>
      <c r="W138" s="58"/>
      <c r="X138" s="556"/>
      <c r="Y138" s="557"/>
      <c r="Z138" s="217" t="n">
        <f aca="false">+IF(+(S138+T138)&gt;=P138,+T138,+(+P138-S138))</f>
        <v>0</v>
      </c>
      <c r="AA138" s="217" t="n">
        <f aca="false">X138+Y138-Z138</f>
        <v>0</v>
      </c>
      <c r="AB138" s="557"/>
      <c r="AC138" s="557"/>
      <c r="AD138" s="101"/>
      <c r="AE138" s="219" t="n">
        <f aca="false">AA138-AB138-AC138-AD138</f>
        <v>0</v>
      </c>
    </row>
    <row r="139" customFormat="false" ht="15.75" hidden="false" customHeight="false" outlineLevel="0" collapsed="false">
      <c r="A139" s="584" t="n">
        <v>128</v>
      </c>
      <c r="I139" s="295"/>
      <c r="J139" s="296" t="s">
        <v>328</v>
      </c>
      <c r="K139" s="297"/>
      <c r="L139" s="298"/>
      <c r="M139" s="298"/>
      <c r="N139" s="298"/>
      <c r="O139" s="298"/>
      <c r="P139" s="300"/>
      <c r="Q139" s="541" t="str">
        <f aca="false">(IF($E139&lt;&gt;0,$J$2,IF($I139&lt;&gt;0,$J$2,"")))</f>
        <v/>
      </c>
      <c r="R139" s="58"/>
      <c r="S139" s="301"/>
      <c r="T139" s="302"/>
      <c r="U139" s="302"/>
      <c r="V139" s="303"/>
      <c r="W139" s="58"/>
      <c r="X139" s="301"/>
      <c r="Y139" s="302"/>
      <c r="Z139" s="302"/>
      <c r="AA139" s="302"/>
      <c r="AB139" s="302"/>
      <c r="AC139" s="302"/>
      <c r="AD139" s="303"/>
      <c r="AE139" s="303"/>
    </row>
    <row r="140" customFormat="false" ht="15.75" hidden="false" customHeight="false" outlineLevel="0" collapsed="false">
      <c r="A140" s="584" t="n">
        <v>129</v>
      </c>
      <c r="I140" s="295"/>
      <c r="J140" s="304" t="s">
        <v>329</v>
      </c>
      <c r="K140" s="305"/>
      <c r="L140" s="306"/>
      <c r="M140" s="306"/>
      <c r="N140" s="306"/>
      <c r="O140" s="306"/>
      <c r="P140" s="308"/>
      <c r="Q140" s="541" t="str">
        <f aca="false">(IF($E140&lt;&gt;0,$J$2,IF($I140&lt;&gt;0,$J$2,"")))</f>
        <v/>
      </c>
      <c r="R140" s="58"/>
      <c r="S140" s="309"/>
      <c r="T140" s="310"/>
      <c r="U140" s="310"/>
      <c r="V140" s="311"/>
      <c r="W140" s="58"/>
      <c r="X140" s="309"/>
      <c r="Y140" s="310"/>
      <c r="Z140" s="310"/>
      <c r="AA140" s="310"/>
      <c r="AB140" s="310"/>
      <c r="AC140" s="310"/>
      <c r="AD140" s="311"/>
      <c r="AE140" s="311"/>
    </row>
    <row r="141" customFormat="false" ht="16.5" hidden="false" customHeight="false" outlineLevel="0" collapsed="false">
      <c r="A141" s="584" t="n">
        <v>130</v>
      </c>
      <c r="I141" s="312"/>
      <c r="J141" s="313" t="s">
        <v>330</v>
      </c>
      <c r="K141" s="314"/>
      <c r="L141" s="315"/>
      <c r="M141" s="315"/>
      <c r="N141" s="315"/>
      <c r="O141" s="315"/>
      <c r="P141" s="317"/>
      <c r="Q141" s="541" t="str">
        <f aca="false">(IF($E141&lt;&gt;0,$J$2,IF($I141&lt;&gt;0,$J$2,"")))</f>
        <v/>
      </c>
      <c r="R141" s="58"/>
      <c r="S141" s="318"/>
      <c r="T141" s="319"/>
      <c r="U141" s="319"/>
      <c r="V141" s="320"/>
      <c r="W141" s="58"/>
      <c r="X141" s="318"/>
      <c r="Y141" s="319"/>
      <c r="Z141" s="319"/>
      <c r="AA141" s="319"/>
      <c r="AB141" s="319"/>
      <c r="AC141" s="319"/>
      <c r="AD141" s="320"/>
      <c r="AE141" s="320"/>
    </row>
    <row r="142" customFormat="false" ht="18" hidden="false" customHeight="false" outlineLevel="0" collapsed="false">
      <c r="A142" s="584" t="n">
        <v>131</v>
      </c>
      <c r="I142" s="321"/>
      <c r="J142" s="156" t="s">
        <v>182</v>
      </c>
      <c r="K142" s="322" t="s">
        <v>331</v>
      </c>
      <c r="L142" s="158" t="n">
        <f aca="false">SUM(L30,L33,L39,L45,L46,L64,L68,L74,L77,L78,L79,L80,L81,L88,L95,L96,L97,L98,L105,L109,L110,L111,L112,L115,L116,L124,L127,L128,L133)+L138</f>
        <v>0</v>
      </c>
      <c r="M142" s="158" t="n">
        <f aca="false">SUM(M30,M33,M39,M45,M46,M64,M68,M74,M77,M78,M79,M80,M81,M88,M95,M96,M97,M98,M105,M109,M110,M111,M112,M115,M116,M124,M127,M128,M133)+M138</f>
        <v>0</v>
      </c>
      <c r="N142" s="158" t="n">
        <f aca="false">SUM(N30,N33,N39,N45,N46,N64,N68,N74,N77,N78,N79,N80,N81,N88,N95,N96,N97,N98,N105,N109,N110,N111,N112,N115,N116,N124,N127,N128,N133)+N138</f>
        <v>0</v>
      </c>
      <c r="O142" s="158" t="n">
        <f aca="false">SUM(O30,O33,O39,O45,O46,O64,O68,O74,O77,O78,O79,O80,O81,O88,O95,O96,O97,O98,O105,O109,O110,O111,O112,O115,O116,O124,O127,O128,O133)+O138</f>
        <v>0</v>
      </c>
      <c r="P142" s="158" t="n">
        <f aca="false">SUM(P30,P33,P39,P45,P46,P64,P68,P74,P77,P78,P79,P80,P81,P88,P95,P96,P97,P98,P105,P109,P110,P111,P112,P115,P116,P124,P127,P128,P133)+P138</f>
        <v>0</v>
      </c>
      <c r="Q142" s="541" t="str">
        <f aca="false">(IF($E142&lt;&gt;0,$J$2,IF($I142&lt;&gt;0,$J$2,"")))</f>
        <v/>
      </c>
      <c r="R142" s="582" t="str">
        <f aca="false">LEFT(J27,1)</f>
        <v/>
      </c>
      <c r="S142" s="158" t="n">
        <f aca="false">SUM(S30,S33,S39,S45,S46,S64,S68,S74,S77,S78,S79,S80,S81,S88,S95,S96,S97,S98,S105,S109,S110,S111,S112,S115,S116,S124,S127,S128,S133)+S138</f>
        <v>0</v>
      </c>
      <c r="T142" s="158" t="n">
        <f aca="false">SUM(T30,T33,T39,T45,T46,T64,T68,T74,T77,T78,T79,T80,T81,T88,T95,T96,T97,T98,T105,T109,T110,T111,T112,T115,T116,T124,T127,T128,T133)+T138</f>
        <v>0</v>
      </c>
      <c r="U142" s="158" t="n">
        <f aca="false">SUM(U30,U33,U39,U45,U46,U64,U68,U74,U77,U78,U79,U80,U81,U88,U95,U96,U97,U98,U105,U109,U110,U111,U112,U115,U116,U124,U127,U128,U133)+U138</f>
        <v>0</v>
      </c>
      <c r="V142" s="158" t="n">
        <f aca="false">SUM(V30,V33,V39,V45,V46,V64,V68,V74,V77,V78,V79,V80,V81,V88,V95,V96,V97,V98,V105,V109,V110,V111,V112,V115,V116,V124,V127,V128,V133)+V138</f>
        <v>0</v>
      </c>
      <c r="W142" s="5"/>
      <c r="X142" s="158" t="n">
        <f aca="false">SUM(X30,X33,X39,X45,X46,X64,X68,X74,X77,X78,X79,X80,X81,X88,X95,X96,X97,X98,X105,X109,X110,X111,X112,X115,X116,X124,X127,X128,X133)+X138</f>
        <v>0</v>
      </c>
      <c r="Y142" s="158" t="n">
        <f aca="false">SUM(Y30,Y33,Y39,Y45,Y46,Y64,Y68,Y74,Y77,Y78,Y79,Y80,Y81,Y88,Y95,Y96,Y97,Y98,Y105,Y109,Y110,Y111,Y112,Y115,Y116,Y124,Y127,Y128,Y133)+Y138</f>
        <v>0</v>
      </c>
      <c r="Z142" s="158" t="n">
        <f aca="false">SUM(Z30,Z33,Z39,Z45,Z46,Z64,Z68,Z74,Z77,Z78,Z79,Z80,Z81,Z88,Z95,Z96,Z97,Z98,Z105,Z109,Z110,Z111,Z112,Z115,Z116,Z124,Z127,Z128,Z133)+Z138</f>
        <v>0</v>
      </c>
      <c r="AA142" s="158" t="n">
        <f aca="false">SUM(AA30,AA33,AA39,AA45,AA46,AA64,AA68,AA74,AA77,AA78,AA79,AA80,AA81,AA88,AA95,AA96,AA97,AA98,AA105,AA109,AA110,AA111,AA112,AA115,AA116,AA124,AA127,AA128,AA133)+AA138</f>
        <v>0</v>
      </c>
      <c r="AB142" s="158" t="n">
        <f aca="false">SUM(AB30,AB33,AB39,AB45,AB46,AB64,AB68,AB74,AB77,AB78,AB79,AB80,AB81,AB88,AB95,AB96,AB97,AB98,AB105,AB109,AB110,AB111,AB112,AB115,AB116,AB124,AB127,AB128,AB133)+AB138</f>
        <v>0</v>
      </c>
      <c r="AC142" s="158" t="n">
        <f aca="false">SUM(AC30,AC33,AC39,AC45,AC46,AC64,AC68,AC74,AC77,AC78,AC79,AC80,AC81,AC88,AC95,AC96,AC97,AC98,AC105,AC109,AC110,AC111,AC112,AC115,AC116,AC124,AC127,AC128,AC133)+AC138</f>
        <v>0</v>
      </c>
      <c r="AD142" s="158" t="n">
        <f aca="false">SUM(AD30,AD33,AD39,AD45,AD46,AD64,AD68,AD74,AD77,AD78,AD79,AD80,AD81,AD88,AD95,AD96,AD97,AD98,AD105,AD109,AD110,AD111,AD112,AD115,AD116,AD124,AD127,AD128,AD133)+AD138</f>
        <v>0</v>
      </c>
      <c r="AE142" s="219" t="n">
        <f aca="false">AA142-AB142-AC142-AD142</f>
        <v>0</v>
      </c>
    </row>
    <row r="143" customFormat="false" ht="15" hidden="false" customHeight="false" outlineLevel="0" collapsed="false">
      <c r="A143" s="584" t="n">
        <v>132</v>
      </c>
      <c r="I143" s="583" t="s">
        <v>568</v>
      </c>
      <c r="J143" s="326"/>
      <c r="K143" s="2"/>
      <c r="L143" s="1"/>
      <c r="M143" s="1"/>
      <c r="N143" s="1"/>
      <c r="O143" s="1"/>
      <c r="P143" s="6"/>
      <c r="Q143" s="4" t="str">
        <f aca="false">Q142</f>
        <v/>
      </c>
      <c r="R143" s="5"/>
      <c r="S143" s="1"/>
      <c r="T143" s="1"/>
      <c r="U143" s="6"/>
      <c r="V143" s="6"/>
      <c r="X143" s="1"/>
      <c r="Y143" s="1"/>
      <c r="Z143" s="6"/>
      <c r="AA143" s="6"/>
      <c r="AB143" s="1"/>
      <c r="AC143" s="6"/>
      <c r="AD143" s="6"/>
    </row>
    <row r="144" customFormat="false" ht="18.75" hidden="false" customHeight="true" outlineLevel="0" collapsed="false">
      <c r="A144" s="584" t="n">
        <v>169</v>
      </c>
      <c r="I144" s="509"/>
      <c r="J144" s="509"/>
      <c r="K144" s="510"/>
      <c r="L144" s="509"/>
      <c r="M144" s="509"/>
      <c r="N144" s="509"/>
      <c r="O144" s="509"/>
      <c r="P144" s="511"/>
      <c r="Q144" s="4" t="str">
        <f aca="false">Q142</f>
        <v/>
      </c>
      <c r="R144" s="5"/>
      <c r="S144" s="509"/>
      <c r="T144" s="509"/>
      <c r="U144" s="511"/>
      <c r="V144" s="511"/>
      <c r="W144" s="511"/>
      <c r="X144" s="509"/>
      <c r="Y144" s="509"/>
      <c r="Z144" s="511"/>
      <c r="AA144" s="511"/>
      <c r="AB144" s="509"/>
      <c r="AC144" s="511"/>
      <c r="AD144" s="511"/>
      <c r="AE144" s="511"/>
    </row>
    <row r="145" customFormat="false" ht="51" hidden="false" customHeight="true" outlineLevel="0" collapsed="false">
      <c r="I145" s="512"/>
      <c r="J145" s="512"/>
      <c r="K145" s="512"/>
      <c r="L145" s="512"/>
      <c r="M145" s="512"/>
      <c r="N145" s="512"/>
      <c r="O145" s="512"/>
      <c r="P145" s="598"/>
      <c r="Q145" s="599" t="str">
        <f aca="false">(IF(L142&lt;&gt;0,$G$2,IF(P142&lt;&gt;0,$G$2,"")))</f>
        <v/>
      </c>
    </row>
    <row r="146" customFormat="false" ht="18" hidden="false" customHeight="false" outlineLevel="0" collapsed="false">
      <c r="I146" s="512"/>
      <c r="J146" s="512"/>
      <c r="K146" s="600"/>
      <c r="L146" s="512"/>
      <c r="M146" s="512"/>
      <c r="N146" s="512"/>
      <c r="O146" s="512"/>
      <c r="P146" s="598"/>
      <c r="Q146" s="599" t="str">
        <f aca="false">(IF(L143&lt;&gt;0,$G$2,IF(P143&lt;&gt;0,$G$2,"")))</f>
        <v/>
      </c>
    </row>
    <row r="147" customFormat="false" ht="18" hidden="false" customHeight="false" outlineLevel="0" collapsed="false">
      <c r="I147" s="512"/>
      <c r="J147" s="512"/>
      <c r="K147" s="512"/>
      <c r="L147" s="512"/>
      <c r="M147" s="512"/>
      <c r="N147" s="512"/>
      <c r="O147" s="512"/>
      <c r="P147" s="598"/>
      <c r="Q147" s="599" t="str">
        <f aca="false">(IF(L142&lt;&gt;0,$G$2,IF(P142&lt;&gt;0,$G$2,"")))</f>
        <v/>
      </c>
    </row>
    <row r="148" customFormat="false" ht="18" hidden="false" customHeight="false" outlineLevel="0" collapsed="false">
      <c r="I148" s="512"/>
      <c r="J148" s="512"/>
      <c r="K148" s="512"/>
      <c r="L148" s="512"/>
      <c r="M148" s="512"/>
      <c r="N148" s="512"/>
      <c r="O148" s="512"/>
      <c r="P148" s="598"/>
      <c r="Q148" s="599" t="str">
        <f aca="false">(IF(L142&lt;&gt;0,$G$2,IF(P142&lt;&gt;0,$G$2,"")))</f>
        <v/>
      </c>
    </row>
    <row r="149" customFormat="false" ht="18.75" hidden="false" customHeight="true" outlineLevel="0" collapsed="false">
      <c r="I149" s="512"/>
      <c r="J149" s="512"/>
      <c r="K149" s="512"/>
      <c r="L149" s="512"/>
      <c r="M149" s="512"/>
      <c r="N149" s="512"/>
      <c r="O149" s="512"/>
      <c r="P149" s="598"/>
      <c r="Q149" s="599" t="str">
        <f aca="false">(IF(L142&lt;&gt;0,$G$2,IF(P142&lt;&gt;0,$G$2,"")))</f>
        <v/>
      </c>
    </row>
    <row r="150" customFormat="false" ht="18.75" hidden="false" customHeight="true" outlineLevel="0" collapsed="false">
      <c r="I150" s="512"/>
      <c r="J150" s="512"/>
      <c r="K150" s="512"/>
      <c r="L150" s="512"/>
      <c r="M150" s="512"/>
      <c r="N150" s="512"/>
      <c r="O150" s="512"/>
      <c r="P150" s="598"/>
      <c r="Q150" s="599" t="str">
        <f aca="false">(IF(L142&lt;&gt;0,$G$2,IF(P142&lt;&gt;0,$G$2,"")))</f>
        <v/>
      </c>
    </row>
    <row r="151" customFormat="false" ht="18" hidden="false" customHeight="false" outlineLevel="0" collapsed="false">
      <c r="I151" s="512"/>
      <c r="J151" s="512"/>
      <c r="K151" s="512"/>
      <c r="L151" s="512"/>
      <c r="M151" s="512"/>
      <c r="N151" s="512"/>
      <c r="O151" s="512"/>
      <c r="P151" s="598"/>
      <c r="Q151" s="599" t="str">
        <f aca="false">(IF(L142&lt;&gt;0,$G$2,IF(P142&lt;&gt;0,$G$2,"")))</f>
        <v/>
      </c>
    </row>
    <row r="152" customFormat="false" ht="12.75" hidden="false" customHeight="false" outlineLevel="0" collapsed="false">
      <c r="I152" s="512"/>
      <c r="J152" s="512"/>
      <c r="K152" s="512"/>
      <c r="L152" s="512"/>
      <c r="M152" s="512"/>
      <c r="N152" s="512"/>
      <c r="O152" s="512"/>
      <c r="P152" s="598"/>
    </row>
    <row r="153" customFormat="false" ht="12.75" hidden="false" customHeight="false" outlineLevel="0" collapsed="false">
      <c r="I153" s="512"/>
      <c r="J153" s="512"/>
      <c r="K153" s="512"/>
      <c r="L153" s="512"/>
      <c r="M153" s="512"/>
      <c r="N153" s="512"/>
      <c r="O153" s="512"/>
      <c r="P153" s="598"/>
    </row>
    <row r="154" customFormat="false" ht="12.75" hidden="false" customHeight="false" outlineLevel="0" collapsed="false">
      <c r="I154" s="512"/>
      <c r="J154" s="512"/>
      <c r="K154" s="512"/>
      <c r="L154" s="512"/>
      <c r="M154" s="512"/>
      <c r="N154" s="512"/>
      <c r="O154" s="512"/>
      <c r="P154" s="598"/>
    </row>
    <row r="155" customFormat="false" ht="12.75" hidden="false" customHeight="false" outlineLevel="0" collapsed="false">
      <c r="I155" s="512"/>
      <c r="J155" s="512"/>
      <c r="K155" s="512"/>
      <c r="L155" s="512"/>
      <c r="M155" s="512"/>
      <c r="N155" s="512"/>
      <c r="O155" s="512"/>
      <c r="P155" s="598"/>
    </row>
    <row r="156" customFormat="false" ht="12.75" hidden="false" customHeight="false" outlineLevel="0" collapsed="false">
      <c r="I156" s="512"/>
      <c r="J156" s="512"/>
      <c r="K156" s="512"/>
      <c r="L156" s="512"/>
      <c r="M156" s="512"/>
      <c r="N156" s="512"/>
      <c r="O156" s="512"/>
      <c r="P156" s="598"/>
    </row>
    <row r="157" customFormat="false" ht="12.75" hidden="false" customHeight="false" outlineLevel="0" collapsed="false">
      <c r="I157" s="512"/>
      <c r="J157" s="512"/>
      <c r="K157" s="512"/>
      <c r="L157" s="512"/>
      <c r="M157" s="512"/>
      <c r="N157" s="512"/>
      <c r="O157" s="512"/>
      <c r="P157" s="598"/>
    </row>
    <row r="158" customFormat="false" ht="12.75" hidden="false" customHeight="false" outlineLevel="0" collapsed="false">
      <c r="I158" s="512"/>
      <c r="J158" s="512"/>
      <c r="K158" s="512"/>
      <c r="L158" s="512"/>
      <c r="M158" s="512"/>
      <c r="N158" s="512"/>
      <c r="O158" s="512"/>
      <c r="P158" s="598"/>
    </row>
    <row r="159" customFormat="false" ht="12.75" hidden="false" customHeight="false" outlineLevel="0" collapsed="false">
      <c r="I159" s="512"/>
      <c r="J159" s="512"/>
      <c r="K159" s="512"/>
      <c r="L159" s="512"/>
      <c r="M159" s="512"/>
      <c r="N159" s="512"/>
      <c r="O159" s="512"/>
      <c r="P159" s="598"/>
    </row>
    <row r="160" customFormat="false" ht="12.75" hidden="false" customHeight="false" outlineLevel="0" collapsed="false">
      <c r="I160" s="512"/>
      <c r="J160" s="512"/>
      <c r="K160" s="512"/>
      <c r="L160" s="512"/>
      <c r="M160" s="512"/>
      <c r="N160" s="512"/>
      <c r="O160" s="512"/>
      <c r="P160" s="598"/>
    </row>
    <row r="161" customFormat="false" ht="12.75" hidden="false" customHeight="false" outlineLevel="0" collapsed="false">
      <c r="I161" s="512"/>
      <c r="J161" s="512"/>
      <c r="K161" s="512"/>
      <c r="L161" s="512"/>
      <c r="M161" s="512"/>
      <c r="N161" s="512"/>
      <c r="O161" s="512"/>
      <c r="P161" s="598"/>
    </row>
    <row r="162" customFormat="false" ht="12.75" hidden="false" customHeight="false" outlineLevel="0" collapsed="false">
      <c r="I162" s="512"/>
      <c r="J162" s="512"/>
      <c r="K162" s="512"/>
      <c r="L162" s="512"/>
      <c r="M162" s="512"/>
      <c r="N162" s="512"/>
      <c r="O162" s="512"/>
      <c r="P162" s="598"/>
    </row>
    <row r="163" customFormat="false" ht="12.75" hidden="false" customHeight="false" outlineLevel="0" collapsed="false">
      <c r="I163" s="512"/>
      <c r="J163" s="512"/>
      <c r="K163" s="512"/>
      <c r="L163" s="512"/>
      <c r="M163" s="512"/>
      <c r="N163" s="512"/>
      <c r="O163" s="512"/>
      <c r="P163" s="598"/>
    </row>
    <row r="164" customFormat="false" ht="12.75" hidden="false" customHeight="false" outlineLevel="0" collapsed="false">
      <c r="I164" s="512"/>
      <c r="J164" s="512"/>
      <c r="K164" s="512"/>
      <c r="L164" s="512"/>
      <c r="M164" s="512"/>
      <c r="N164" s="512"/>
      <c r="O164" s="512"/>
      <c r="P164" s="598"/>
    </row>
    <row r="165" customFormat="false" ht="12.75" hidden="false" customHeight="false" outlineLevel="0" collapsed="false">
      <c r="I165" s="512"/>
      <c r="J165" s="512"/>
      <c r="K165" s="512"/>
      <c r="L165" s="512"/>
      <c r="M165" s="512"/>
      <c r="N165" s="512"/>
      <c r="O165" s="512"/>
      <c r="P165" s="598"/>
    </row>
    <row r="166" customFormat="false" ht="12.75" hidden="false" customHeight="false" outlineLevel="0" collapsed="false">
      <c r="I166" s="512"/>
      <c r="J166" s="512"/>
      <c r="K166" s="512"/>
      <c r="L166" s="512"/>
      <c r="M166" s="512"/>
      <c r="N166" s="512"/>
      <c r="O166" s="512"/>
      <c r="P166" s="598"/>
    </row>
    <row r="167" customFormat="false" ht="12.75" hidden="false" customHeight="false" outlineLevel="0" collapsed="false">
      <c r="I167" s="512"/>
      <c r="J167" s="512"/>
      <c r="K167" s="512"/>
      <c r="L167" s="512"/>
      <c r="M167" s="512"/>
      <c r="N167" s="512"/>
      <c r="O167" s="512"/>
      <c r="P167" s="598"/>
    </row>
    <row r="168" customFormat="false" ht="12.75" hidden="false" customHeight="false" outlineLevel="0" collapsed="false">
      <c r="I168" s="512"/>
      <c r="J168" s="512"/>
      <c r="K168" s="512"/>
      <c r="L168" s="512"/>
      <c r="M168" s="512"/>
      <c r="N168" s="512"/>
      <c r="O168" s="512"/>
      <c r="P168" s="598"/>
    </row>
    <row r="169" customFormat="false" ht="12.75" hidden="false" customHeight="false" outlineLevel="0" collapsed="false">
      <c r="I169" s="512"/>
      <c r="J169" s="512"/>
      <c r="K169" s="512"/>
      <c r="L169" s="512"/>
      <c r="M169" s="512"/>
      <c r="N169" s="512"/>
      <c r="O169" s="512"/>
      <c r="P169" s="598"/>
    </row>
    <row r="170" customFormat="false" ht="12.75" hidden="false" customHeight="false" outlineLevel="0" collapsed="false">
      <c r="I170" s="512"/>
      <c r="J170" s="512"/>
      <c r="K170" s="512"/>
      <c r="L170" s="512"/>
      <c r="M170" s="512"/>
      <c r="N170" s="512"/>
      <c r="O170" s="512"/>
      <c r="P170" s="598"/>
    </row>
    <row r="171" customFormat="false" ht="12.75" hidden="false" customHeight="false" outlineLevel="0" collapsed="false">
      <c r="I171" s="512"/>
      <c r="J171" s="512"/>
      <c r="K171" s="512"/>
      <c r="L171" s="512"/>
      <c r="M171" s="512"/>
      <c r="N171" s="512"/>
      <c r="O171" s="512"/>
      <c r="P171" s="598"/>
    </row>
    <row r="172" customFormat="false" ht="12.75" hidden="false" customHeight="false" outlineLevel="0" collapsed="false">
      <c r="I172" s="512"/>
      <c r="J172" s="512"/>
      <c r="K172" s="512"/>
      <c r="L172" s="512"/>
      <c r="M172" s="512"/>
      <c r="N172" s="512"/>
      <c r="O172" s="512"/>
      <c r="P172" s="598"/>
    </row>
    <row r="173" customFormat="false" ht="12.75" hidden="false" customHeight="false" outlineLevel="0" collapsed="false">
      <c r="I173" s="512"/>
      <c r="J173" s="512"/>
      <c r="K173" s="512"/>
      <c r="L173" s="512"/>
      <c r="M173" s="512"/>
      <c r="N173" s="512"/>
      <c r="O173" s="512"/>
      <c r="P173" s="598"/>
    </row>
    <row r="174" customFormat="false" ht="12.75" hidden="false" customHeight="false" outlineLevel="0" collapsed="false">
      <c r="I174" s="512"/>
      <c r="J174" s="512"/>
      <c r="K174" s="512"/>
      <c r="L174" s="512"/>
      <c r="M174" s="512"/>
      <c r="N174" s="512"/>
      <c r="O174" s="512"/>
      <c r="P174" s="598"/>
    </row>
    <row r="175" customFormat="false" ht="12.75" hidden="false" customHeight="false" outlineLevel="0" collapsed="false">
      <c r="I175" s="512"/>
      <c r="J175" s="512"/>
      <c r="K175" s="512"/>
      <c r="L175" s="512"/>
      <c r="M175" s="512"/>
      <c r="N175" s="512"/>
      <c r="O175" s="512"/>
      <c r="P175" s="598"/>
    </row>
    <row r="176" customFormat="false" ht="12.75" hidden="false" customHeight="false" outlineLevel="0" collapsed="false">
      <c r="I176" s="512"/>
      <c r="J176" s="512"/>
      <c r="K176" s="512"/>
      <c r="L176" s="512"/>
      <c r="M176" s="512"/>
      <c r="N176" s="512"/>
      <c r="O176" s="512"/>
      <c r="P176" s="598"/>
    </row>
    <row r="177" customFormat="false" ht="12.75" hidden="false" customHeight="false" outlineLevel="0" collapsed="false">
      <c r="I177" s="512"/>
      <c r="J177" s="512"/>
      <c r="K177" s="512"/>
      <c r="L177" s="512"/>
      <c r="M177" s="512"/>
      <c r="N177" s="512"/>
      <c r="O177" s="512"/>
      <c r="P177" s="598"/>
    </row>
    <row r="178" customFormat="false" ht="12.75" hidden="false" customHeight="false" outlineLevel="0" collapsed="false">
      <c r="I178" s="512"/>
      <c r="J178" s="512"/>
      <c r="K178" s="512"/>
      <c r="L178" s="512"/>
      <c r="M178" s="512"/>
      <c r="N178" s="512"/>
      <c r="O178" s="512"/>
      <c r="P178" s="598"/>
    </row>
    <row r="179" customFormat="false" ht="12.75" hidden="false" customHeight="false" outlineLevel="0" collapsed="false">
      <c r="I179" s="512"/>
      <c r="J179" s="512"/>
      <c r="K179" s="512"/>
      <c r="L179" s="512"/>
      <c r="M179" s="512"/>
      <c r="N179" s="512"/>
      <c r="O179" s="512"/>
      <c r="P179" s="598"/>
    </row>
    <row r="180" customFormat="false" ht="12.75" hidden="false" customHeight="false" outlineLevel="0" collapsed="false">
      <c r="I180" s="512"/>
      <c r="J180" s="512"/>
      <c r="K180" s="512"/>
      <c r="L180" s="512"/>
      <c r="M180" s="512"/>
      <c r="N180" s="512"/>
      <c r="O180" s="512"/>
      <c r="P180" s="598"/>
    </row>
    <row r="181" customFormat="false" ht="12.75" hidden="false" customHeight="false" outlineLevel="0" collapsed="false">
      <c r="I181" s="512"/>
      <c r="J181" s="512"/>
      <c r="K181" s="512"/>
      <c r="L181" s="512"/>
      <c r="M181" s="512"/>
      <c r="N181" s="512"/>
      <c r="O181" s="512"/>
      <c r="P181" s="598"/>
    </row>
    <row r="182" customFormat="false" ht="12.75" hidden="false" customHeight="false" outlineLevel="0" collapsed="false">
      <c r="I182" s="512"/>
      <c r="J182" s="512"/>
      <c r="K182" s="512"/>
      <c r="L182" s="512"/>
      <c r="M182" s="512"/>
      <c r="N182" s="512"/>
      <c r="O182" s="512"/>
      <c r="P182" s="598"/>
    </row>
    <row r="183" customFormat="false" ht="12.75" hidden="false" customHeight="false" outlineLevel="0" collapsed="false">
      <c r="I183" s="512"/>
      <c r="J183" s="512"/>
      <c r="K183" s="512"/>
      <c r="L183" s="512"/>
      <c r="M183" s="512"/>
      <c r="N183" s="512"/>
      <c r="O183" s="512"/>
      <c r="P183" s="598"/>
    </row>
    <row r="184" customFormat="false" ht="12.75" hidden="false" customHeight="false" outlineLevel="0" collapsed="false">
      <c r="I184" s="512"/>
      <c r="J184" s="512"/>
      <c r="K184" s="512"/>
      <c r="L184" s="512"/>
      <c r="M184" s="512"/>
      <c r="N184" s="512"/>
      <c r="O184" s="512"/>
      <c r="P184" s="598"/>
    </row>
    <row r="185" customFormat="false" ht="12.75" hidden="false" customHeight="false" outlineLevel="0" collapsed="false">
      <c r="I185" s="512"/>
      <c r="J185" s="512"/>
      <c r="K185" s="512"/>
      <c r="L185" s="512"/>
      <c r="M185" s="512"/>
      <c r="N185" s="512"/>
      <c r="O185" s="512"/>
      <c r="P185" s="598"/>
    </row>
    <row r="186" customFormat="false" ht="12.75" hidden="false" customHeight="false" outlineLevel="0" collapsed="false">
      <c r="I186" s="512"/>
      <c r="J186" s="512"/>
      <c r="K186" s="512"/>
      <c r="L186" s="512"/>
      <c r="M186" s="512"/>
      <c r="N186" s="512"/>
      <c r="O186" s="512"/>
      <c r="P186" s="598"/>
    </row>
    <row r="187" customFormat="false" ht="12.75" hidden="false" customHeight="false" outlineLevel="0" collapsed="false">
      <c r="I187" s="512"/>
      <c r="J187" s="512"/>
      <c r="K187" s="512"/>
      <c r="L187" s="512"/>
      <c r="M187" s="512"/>
      <c r="N187" s="512"/>
      <c r="O187" s="512"/>
      <c r="P187" s="598"/>
    </row>
    <row r="188" customFormat="false" ht="12.75" hidden="false" customHeight="false" outlineLevel="0" collapsed="false">
      <c r="I188" s="512"/>
      <c r="J188" s="512"/>
      <c r="K188" s="512"/>
      <c r="L188" s="512"/>
      <c r="M188" s="512"/>
      <c r="N188" s="512"/>
      <c r="O188" s="512"/>
      <c r="P188" s="598"/>
    </row>
    <row r="189" customFormat="false" ht="12.75" hidden="false" customHeight="false" outlineLevel="0" collapsed="false">
      <c r="I189" s="512"/>
      <c r="J189" s="512"/>
      <c r="K189" s="512"/>
      <c r="L189" s="512"/>
      <c r="M189" s="512"/>
      <c r="N189" s="512"/>
      <c r="O189" s="512"/>
      <c r="P189" s="598"/>
    </row>
    <row r="190" customFormat="false" ht="12.75" hidden="false" customHeight="false" outlineLevel="0" collapsed="false">
      <c r="I190" s="512"/>
      <c r="J190" s="512"/>
      <c r="K190" s="512"/>
      <c r="L190" s="512"/>
      <c r="M190" s="512"/>
      <c r="N190" s="512"/>
      <c r="O190" s="512"/>
      <c r="P190" s="598"/>
    </row>
    <row r="191" customFormat="false" ht="12.75" hidden="false" customHeight="false" outlineLevel="0" collapsed="false">
      <c r="I191" s="512"/>
      <c r="J191" s="512"/>
      <c r="K191" s="512"/>
      <c r="L191" s="512"/>
      <c r="M191" s="512"/>
      <c r="N191" s="512"/>
      <c r="O191" s="512"/>
      <c r="P191" s="598"/>
    </row>
    <row r="192" customFormat="false" ht="12.75" hidden="false" customHeight="false" outlineLevel="0" collapsed="false">
      <c r="I192" s="512"/>
      <c r="J192" s="512"/>
      <c r="K192" s="512"/>
      <c r="L192" s="512"/>
      <c r="M192" s="512"/>
      <c r="N192" s="512"/>
      <c r="O192" s="512"/>
      <c r="P192" s="598"/>
    </row>
    <row r="193" customFormat="false" ht="12.75" hidden="false" customHeight="false" outlineLevel="0" collapsed="false">
      <c r="I193" s="512"/>
      <c r="J193" s="512"/>
      <c r="K193" s="512"/>
      <c r="L193" s="512"/>
      <c r="M193" s="512"/>
      <c r="N193" s="512"/>
      <c r="O193" s="512"/>
      <c r="P193" s="598"/>
    </row>
    <row r="194" customFormat="false" ht="12.75" hidden="false" customHeight="false" outlineLevel="0" collapsed="false">
      <c r="I194" s="512"/>
      <c r="J194" s="512"/>
      <c r="K194" s="512"/>
      <c r="L194" s="512"/>
      <c r="M194" s="512"/>
      <c r="N194" s="512"/>
      <c r="O194" s="512"/>
      <c r="P194" s="598"/>
    </row>
    <row r="195" customFormat="false" ht="12.75" hidden="false" customHeight="false" outlineLevel="0" collapsed="false">
      <c r="I195" s="512"/>
      <c r="J195" s="512"/>
      <c r="K195" s="512"/>
      <c r="L195" s="512"/>
      <c r="M195" s="512"/>
      <c r="N195" s="512"/>
      <c r="O195" s="512"/>
      <c r="P195" s="598"/>
    </row>
    <row r="196" customFormat="false" ht="12.75" hidden="false" customHeight="false" outlineLevel="0" collapsed="false">
      <c r="I196" s="512"/>
      <c r="J196" s="512"/>
      <c r="K196" s="512"/>
      <c r="L196" s="512"/>
      <c r="M196" s="512"/>
      <c r="N196" s="512"/>
      <c r="O196" s="512"/>
      <c r="P196" s="598"/>
    </row>
    <row r="197" customFormat="false" ht="12.75" hidden="false" customHeight="false" outlineLevel="0" collapsed="false">
      <c r="I197" s="512"/>
      <c r="J197" s="512"/>
      <c r="K197" s="512"/>
      <c r="L197" s="512"/>
      <c r="M197" s="512"/>
      <c r="N197" s="512"/>
      <c r="O197" s="512"/>
      <c r="P197" s="598"/>
    </row>
    <row r="198" customFormat="false" ht="12.75" hidden="false" customHeight="false" outlineLevel="0" collapsed="false">
      <c r="I198" s="512"/>
      <c r="J198" s="512"/>
      <c r="K198" s="512"/>
      <c r="L198" s="512"/>
      <c r="M198" s="512"/>
      <c r="N198" s="512"/>
      <c r="O198" s="512"/>
      <c r="P198" s="598"/>
    </row>
    <row r="199" customFormat="false" ht="12.75" hidden="false" customHeight="false" outlineLevel="0" collapsed="false">
      <c r="I199" s="512"/>
      <c r="J199" s="512"/>
      <c r="K199" s="512"/>
      <c r="L199" s="512"/>
      <c r="M199" s="512"/>
      <c r="N199" s="512"/>
      <c r="O199" s="512"/>
      <c r="P199" s="598"/>
    </row>
    <row r="200" customFormat="false" ht="12.75" hidden="false" customHeight="false" outlineLevel="0" collapsed="false">
      <c r="I200" s="512"/>
      <c r="J200" s="512"/>
      <c r="K200" s="512"/>
      <c r="L200" s="512"/>
      <c r="M200" s="512"/>
      <c r="N200" s="512"/>
      <c r="O200" s="512"/>
      <c r="P200" s="598"/>
    </row>
    <row r="201" customFormat="false" ht="12.75" hidden="false" customHeight="false" outlineLevel="0" collapsed="false">
      <c r="I201" s="512"/>
      <c r="J201" s="512"/>
      <c r="K201" s="512"/>
      <c r="L201" s="512"/>
      <c r="M201" s="512"/>
      <c r="N201" s="512"/>
      <c r="O201" s="512"/>
      <c r="P201" s="598"/>
    </row>
    <row r="202" customFormat="false" ht="12.75" hidden="false" customHeight="false" outlineLevel="0" collapsed="false">
      <c r="I202" s="512"/>
      <c r="J202" s="512"/>
      <c r="K202" s="512"/>
      <c r="L202" s="512"/>
      <c r="M202" s="512"/>
      <c r="N202" s="512"/>
      <c r="O202" s="512"/>
      <c r="P202" s="598"/>
    </row>
    <row r="203" customFormat="false" ht="12.75" hidden="false" customHeight="false" outlineLevel="0" collapsed="false">
      <c r="I203" s="512"/>
      <c r="J203" s="512"/>
      <c r="K203" s="512"/>
      <c r="L203" s="512"/>
      <c r="M203" s="512"/>
      <c r="N203" s="512"/>
      <c r="O203" s="512"/>
      <c r="P203" s="598"/>
    </row>
    <row r="204" customFormat="false" ht="12.75" hidden="false" customHeight="false" outlineLevel="0" collapsed="false">
      <c r="I204" s="512"/>
      <c r="J204" s="512"/>
      <c r="K204" s="512"/>
      <c r="L204" s="512"/>
      <c r="M204" s="512"/>
      <c r="N204" s="512"/>
      <c r="O204" s="512"/>
      <c r="P204" s="598"/>
    </row>
    <row r="205" customFormat="false" ht="12.75" hidden="false" customHeight="false" outlineLevel="0" collapsed="false">
      <c r="I205" s="512"/>
      <c r="J205" s="512"/>
      <c r="K205" s="512"/>
      <c r="L205" s="512"/>
      <c r="M205" s="512"/>
      <c r="N205" s="512"/>
      <c r="O205" s="512"/>
      <c r="P205" s="598"/>
    </row>
    <row r="206" customFormat="false" ht="12.75" hidden="false" customHeight="false" outlineLevel="0" collapsed="false">
      <c r="I206" s="512"/>
      <c r="J206" s="512"/>
      <c r="K206" s="512"/>
      <c r="L206" s="512"/>
      <c r="M206" s="512"/>
      <c r="N206" s="512"/>
      <c r="O206" s="512"/>
      <c r="P206" s="598"/>
    </row>
    <row r="207" customFormat="false" ht="12.75" hidden="false" customHeight="false" outlineLevel="0" collapsed="false">
      <c r="I207" s="512"/>
      <c r="J207" s="512"/>
      <c r="K207" s="512"/>
      <c r="L207" s="512"/>
      <c r="M207" s="512"/>
      <c r="N207" s="512"/>
      <c r="O207" s="512"/>
      <c r="P207" s="598"/>
    </row>
    <row r="208" customFormat="false" ht="12.75" hidden="false" customHeight="false" outlineLevel="0" collapsed="false">
      <c r="I208" s="512"/>
      <c r="J208" s="512"/>
      <c r="K208" s="512"/>
      <c r="L208" s="512"/>
      <c r="M208" s="512"/>
      <c r="N208" s="512"/>
      <c r="O208" s="512"/>
      <c r="P208" s="598"/>
    </row>
    <row r="209" customFormat="false" ht="12.75" hidden="false" customHeight="false" outlineLevel="0" collapsed="false">
      <c r="I209" s="512"/>
      <c r="J209" s="512"/>
      <c r="K209" s="512"/>
      <c r="L209" s="512"/>
      <c r="M209" s="512"/>
      <c r="N209" s="512"/>
      <c r="O209" s="512"/>
      <c r="P209" s="598"/>
    </row>
    <row r="210" customFormat="false" ht="12.75" hidden="false" customHeight="false" outlineLevel="0" collapsed="false">
      <c r="I210" s="512"/>
      <c r="J210" s="512"/>
      <c r="K210" s="512"/>
      <c r="L210" s="512"/>
      <c r="M210" s="512"/>
      <c r="N210" s="512"/>
      <c r="O210" s="512"/>
      <c r="P210" s="598"/>
    </row>
    <row r="211" customFormat="false" ht="12.75" hidden="false" customHeight="false" outlineLevel="0" collapsed="false">
      <c r="I211" s="512"/>
      <c r="J211" s="512"/>
      <c r="K211" s="512"/>
      <c r="L211" s="512"/>
      <c r="M211" s="512"/>
      <c r="N211" s="512"/>
      <c r="O211" s="512"/>
      <c r="P211" s="598"/>
    </row>
    <row r="212" customFormat="false" ht="12.75" hidden="false" customHeight="false" outlineLevel="0" collapsed="false">
      <c r="I212" s="512"/>
      <c r="J212" s="512"/>
      <c r="K212" s="512"/>
      <c r="L212" s="512"/>
      <c r="M212" s="512"/>
      <c r="N212" s="512"/>
      <c r="O212" s="512"/>
      <c r="P212" s="598"/>
    </row>
    <row r="213" customFormat="false" ht="12.75" hidden="false" customHeight="false" outlineLevel="0" collapsed="false">
      <c r="I213" s="512"/>
      <c r="J213" s="512"/>
      <c r="K213" s="512"/>
      <c r="L213" s="512"/>
      <c r="M213" s="512"/>
      <c r="N213" s="512"/>
      <c r="O213" s="512"/>
      <c r="P213" s="598"/>
    </row>
    <row r="214" customFormat="false" ht="12.75" hidden="false" customHeight="false" outlineLevel="0" collapsed="false">
      <c r="I214" s="512"/>
      <c r="J214" s="512"/>
      <c r="K214" s="512"/>
      <c r="L214" s="512"/>
      <c r="M214" s="512"/>
      <c r="N214" s="512"/>
      <c r="O214" s="512"/>
      <c r="P214" s="598"/>
    </row>
    <row r="215" customFormat="false" ht="12.75" hidden="false" customHeight="false" outlineLevel="0" collapsed="false">
      <c r="I215" s="512"/>
      <c r="J215" s="512"/>
      <c r="K215" s="512"/>
      <c r="L215" s="512"/>
      <c r="M215" s="512"/>
      <c r="N215" s="512"/>
      <c r="O215" s="512"/>
      <c r="P215" s="598"/>
    </row>
    <row r="216" customFormat="false" ht="12.75" hidden="false" customHeight="false" outlineLevel="0" collapsed="false">
      <c r="I216" s="512"/>
      <c r="J216" s="512"/>
      <c r="K216" s="512"/>
      <c r="L216" s="512"/>
      <c r="M216" s="512"/>
      <c r="N216" s="512"/>
      <c r="O216" s="512"/>
      <c r="P216" s="598"/>
    </row>
    <row r="217" customFormat="false" ht="12.75" hidden="false" customHeight="false" outlineLevel="0" collapsed="false">
      <c r="I217" s="512"/>
      <c r="J217" s="512"/>
      <c r="K217" s="512"/>
      <c r="L217" s="512"/>
      <c r="M217" s="512"/>
      <c r="N217" s="512"/>
      <c r="O217" s="512"/>
      <c r="P217" s="598"/>
    </row>
    <row r="218" customFormat="false" ht="12.75" hidden="false" customHeight="false" outlineLevel="0" collapsed="false">
      <c r="I218" s="512"/>
      <c r="J218" s="512"/>
      <c r="K218" s="512"/>
      <c r="L218" s="512"/>
      <c r="M218" s="512"/>
      <c r="N218" s="512"/>
      <c r="O218" s="512"/>
      <c r="P218" s="598"/>
    </row>
    <row r="219" customFormat="false" ht="12.75" hidden="false" customHeight="false" outlineLevel="0" collapsed="false">
      <c r="I219" s="512"/>
      <c r="J219" s="512"/>
      <c r="K219" s="512"/>
      <c r="L219" s="512"/>
      <c r="M219" s="512"/>
      <c r="N219" s="512"/>
      <c r="O219" s="512"/>
      <c r="P219" s="598"/>
    </row>
    <row r="220" customFormat="false" ht="12.75" hidden="false" customHeight="false" outlineLevel="0" collapsed="false">
      <c r="I220" s="512"/>
      <c r="J220" s="512"/>
      <c r="K220" s="512"/>
      <c r="L220" s="512"/>
      <c r="M220" s="512"/>
      <c r="N220" s="512"/>
      <c r="O220" s="512"/>
      <c r="P220" s="598"/>
    </row>
    <row r="221" customFormat="false" ht="12.75" hidden="false" customHeight="false" outlineLevel="0" collapsed="false">
      <c r="I221" s="512"/>
      <c r="J221" s="512"/>
      <c r="K221" s="512"/>
      <c r="L221" s="512"/>
      <c r="M221" s="512"/>
      <c r="N221" s="512"/>
      <c r="O221" s="512"/>
      <c r="P221" s="598"/>
    </row>
    <row r="222" customFormat="false" ht="12.75" hidden="false" customHeight="false" outlineLevel="0" collapsed="false">
      <c r="I222" s="512"/>
      <c r="J222" s="512"/>
      <c r="K222" s="512"/>
      <c r="L222" s="512"/>
      <c r="M222" s="512"/>
      <c r="N222" s="512"/>
      <c r="O222" s="512"/>
      <c r="P222" s="598"/>
    </row>
    <row r="223" customFormat="false" ht="12.75" hidden="false" customHeight="false" outlineLevel="0" collapsed="false">
      <c r="I223" s="512"/>
      <c r="J223" s="512"/>
      <c r="K223" s="512"/>
      <c r="L223" s="512"/>
      <c r="M223" s="512"/>
      <c r="N223" s="512"/>
      <c r="O223" s="512"/>
      <c r="P223" s="598"/>
    </row>
    <row r="224" customFormat="false" ht="12.75" hidden="false" customHeight="false" outlineLevel="0" collapsed="false">
      <c r="I224" s="512"/>
      <c r="J224" s="512"/>
      <c r="K224" s="512"/>
      <c r="L224" s="512"/>
      <c r="M224" s="512"/>
      <c r="N224" s="512"/>
      <c r="O224" s="512"/>
      <c r="P224" s="598"/>
    </row>
    <row r="225" customFormat="false" ht="12.75" hidden="false" customHeight="false" outlineLevel="0" collapsed="false">
      <c r="I225" s="512"/>
      <c r="J225" s="512"/>
      <c r="K225" s="512"/>
      <c r="L225" s="512"/>
      <c r="M225" s="512"/>
      <c r="N225" s="512"/>
      <c r="O225" s="512"/>
      <c r="P225" s="598"/>
    </row>
    <row r="226" customFormat="false" ht="12.75" hidden="false" customHeight="false" outlineLevel="0" collapsed="false">
      <c r="I226" s="512"/>
      <c r="J226" s="512"/>
      <c r="K226" s="512"/>
      <c r="L226" s="512"/>
      <c r="M226" s="512"/>
      <c r="N226" s="512"/>
      <c r="O226" s="512"/>
      <c r="P226" s="598"/>
    </row>
    <row r="227" customFormat="false" ht="12.75" hidden="false" customHeight="false" outlineLevel="0" collapsed="false">
      <c r="I227" s="512"/>
      <c r="J227" s="512"/>
      <c r="K227" s="512"/>
      <c r="L227" s="512"/>
      <c r="M227" s="512"/>
      <c r="N227" s="512"/>
      <c r="O227" s="512"/>
      <c r="P227" s="598"/>
    </row>
    <row r="228" customFormat="false" ht="12.75" hidden="false" customHeight="false" outlineLevel="0" collapsed="false">
      <c r="I228" s="512"/>
      <c r="J228" s="512"/>
      <c r="K228" s="512"/>
      <c r="L228" s="512"/>
      <c r="M228" s="512"/>
      <c r="N228" s="512"/>
      <c r="O228" s="512"/>
      <c r="P228" s="598"/>
    </row>
    <row r="229" customFormat="false" ht="12.75" hidden="false" customHeight="false" outlineLevel="0" collapsed="false">
      <c r="I229" s="512"/>
      <c r="J229" s="512"/>
      <c r="K229" s="512"/>
      <c r="L229" s="512"/>
      <c r="M229" s="512"/>
      <c r="N229" s="512"/>
      <c r="O229" s="512"/>
      <c r="P229" s="598"/>
    </row>
    <row r="230" customFormat="false" ht="12.75" hidden="false" customHeight="false" outlineLevel="0" collapsed="false">
      <c r="I230" s="512"/>
      <c r="J230" s="512"/>
      <c r="K230" s="512"/>
      <c r="L230" s="512"/>
      <c r="M230" s="512"/>
      <c r="N230" s="512"/>
      <c r="O230" s="512"/>
      <c r="P230" s="598"/>
    </row>
    <row r="231" customFormat="false" ht="12.75" hidden="false" customHeight="false" outlineLevel="0" collapsed="false">
      <c r="I231" s="512"/>
      <c r="J231" s="512"/>
      <c r="K231" s="512"/>
      <c r="L231" s="512"/>
      <c r="M231" s="512"/>
      <c r="N231" s="512"/>
      <c r="O231" s="512"/>
      <c r="P231" s="598"/>
    </row>
    <row r="232" customFormat="false" ht="12.75" hidden="false" customHeight="false" outlineLevel="0" collapsed="false">
      <c r="I232" s="512"/>
      <c r="J232" s="512"/>
      <c r="K232" s="512"/>
      <c r="L232" s="512"/>
      <c r="M232" s="512"/>
      <c r="N232" s="512"/>
      <c r="O232" s="512"/>
      <c r="P232" s="598"/>
    </row>
    <row r="233" customFormat="false" ht="12.75" hidden="false" customHeight="false" outlineLevel="0" collapsed="false">
      <c r="I233" s="512"/>
      <c r="J233" s="512"/>
      <c r="K233" s="512"/>
      <c r="L233" s="512"/>
      <c r="M233" s="512"/>
      <c r="N233" s="512"/>
      <c r="O233" s="512"/>
      <c r="P233" s="598"/>
    </row>
    <row r="234" customFormat="false" ht="12.75" hidden="false" customHeight="false" outlineLevel="0" collapsed="false">
      <c r="I234" s="512"/>
      <c r="J234" s="512"/>
      <c r="K234" s="512"/>
      <c r="L234" s="512"/>
      <c r="M234" s="512"/>
      <c r="N234" s="512"/>
      <c r="O234" s="512"/>
      <c r="P234" s="598"/>
    </row>
    <row r="235" customFormat="false" ht="12.75" hidden="false" customHeight="false" outlineLevel="0" collapsed="false">
      <c r="I235" s="512"/>
      <c r="J235" s="512"/>
      <c r="K235" s="512"/>
      <c r="L235" s="512"/>
      <c r="M235" s="512"/>
      <c r="N235" s="512"/>
      <c r="O235" s="512"/>
      <c r="P235" s="598"/>
    </row>
    <row r="236" customFormat="false" ht="12.75" hidden="false" customHeight="false" outlineLevel="0" collapsed="false">
      <c r="I236" s="512"/>
      <c r="J236" s="512"/>
      <c r="K236" s="512"/>
      <c r="L236" s="512"/>
      <c r="M236" s="512"/>
      <c r="N236" s="512"/>
      <c r="O236" s="512"/>
      <c r="P236" s="598"/>
    </row>
    <row r="237" customFormat="false" ht="12.75" hidden="false" customHeight="false" outlineLevel="0" collapsed="false">
      <c r="I237" s="512"/>
      <c r="J237" s="512"/>
      <c r="K237" s="512"/>
      <c r="L237" s="512"/>
      <c r="M237" s="512"/>
      <c r="N237" s="512"/>
      <c r="O237" s="512"/>
      <c r="P237" s="598"/>
    </row>
    <row r="238" customFormat="false" ht="12.75" hidden="false" customHeight="false" outlineLevel="0" collapsed="false">
      <c r="I238" s="512"/>
      <c r="J238" s="512"/>
      <c r="K238" s="512"/>
      <c r="L238" s="512"/>
      <c r="M238" s="512"/>
      <c r="N238" s="512"/>
      <c r="O238" s="512"/>
      <c r="P238" s="598"/>
    </row>
    <row r="239" customFormat="false" ht="12.75" hidden="false" customHeight="false" outlineLevel="0" collapsed="false">
      <c r="I239" s="512"/>
      <c r="J239" s="512"/>
      <c r="K239" s="512"/>
      <c r="L239" s="512"/>
      <c r="M239" s="512"/>
      <c r="N239" s="512"/>
      <c r="O239" s="512"/>
      <c r="P239" s="598"/>
    </row>
    <row r="240" customFormat="false" ht="12.75" hidden="false" customHeight="false" outlineLevel="0" collapsed="false">
      <c r="I240" s="512"/>
      <c r="J240" s="512"/>
      <c r="K240" s="512"/>
      <c r="L240" s="512"/>
      <c r="M240" s="512"/>
      <c r="N240" s="512"/>
      <c r="O240" s="512"/>
      <c r="P240" s="598"/>
    </row>
    <row r="241" customFormat="false" ht="12.75" hidden="false" customHeight="false" outlineLevel="0" collapsed="false">
      <c r="I241" s="512"/>
      <c r="J241" s="512"/>
      <c r="K241" s="512"/>
      <c r="L241" s="512"/>
      <c r="M241" s="512"/>
      <c r="N241" s="512"/>
      <c r="O241" s="512"/>
      <c r="P241" s="598"/>
    </row>
    <row r="242" customFormat="false" ht="12.75" hidden="false" customHeight="false" outlineLevel="0" collapsed="false">
      <c r="I242" s="512"/>
      <c r="J242" s="512"/>
      <c r="K242" s="512"/>
      <c r="L242" s="512"/>
      <c r="M242" s="512"/>
      <c r="N242" s="512"/>
      <c r="O242" s="512"/>
      <c r="P242" s="598"/>
    </row>
    <row r="243" customFormat="false" ht="12.75" hidden="false" customHeight="false" outlineLevel="0" collapsed="false">
      <c r="I243" s="512"/>
      <c r="J243" s="512"/>
      <c r="K243" s="512"/>
      <c r="L243" s="512"/>
      <c r="M243" s="512"/>
      <c r="N243" s="512"/>
      <c r="O243" s="512"/>
      <c r="P243" s="598"/>
    </row>
    <row r="244" customFormat="false" ht="12.75" hidden="false" customHeight="false" outlineLevel="0" collapsed="false">
      <c r="I244" s="512"/>
      <c r="J244" s="512"/>
      <c r="K244" s="512"/>
      <c r="L244" s="512"/>
      <c r="M244" s="512"/>
      <c r="N244" s="512"/>
      <c r="O244" s="512"/>
      <c r="P244" s="598"/>
    </row>
    <row r="245" customFormat="false" ht="12.75" hidden="false" customHeight="false" outlineLevel="0" collapsed="false">
      <c r="I245" s="512"/>
      <c r="J245" s="512"/>
      <c r="K245" s="512"/>
      <c r="L245" s="512"/>
      <c r="M245" s="512"/>
      <c r="N245" s="512"/>
      <c r="O245" s="512"/>
      <c r="P245" s="598"/>
    </row>
    <row r="246" customFormat="false" ht="12.75" hidden="false" customHeight="false" outlineLevel="0" collapsed="false">
      <c r="I246" s="512"/>
      <c r="J246" s="512"/>
      <c r="K246" s="512"/>
      <c r="L246" s="512"/>
      <c r="M246" s="512"/>
      <c r="N246" s="512"/>
      <c r="O246" s="512"/>
      <c r="P246" s="598"/>
    </row>
    <row r="247" customFormat="false" ht="12.75" hidden="false" customHeight="false" outlineLevel="0" collapsed="false">
      <c r="I247" s="512"/>
      <c r="J247" s="512"/>
      <c r="K247" s="512"/>
      <c r="L247" s="512"/>
      <c r="M247" s="512"/>
      <c r="N247" s="512"/>
      <c r="O247" s="512"/>
      <c r="P247" s="598"/>
    </row>
    <row r="248" customFormat="false" ht="12.75" hidden="false" customHeight="false" outlineLevel="0" collapsed="false">
      <c r="I248" s="512"/>
      <c r="J248" s="512"/>
      <c r="K248" s="512"/>
      <c r="L248" s="512"/>
      <c r="M248" s="512"/>
      <c r="N248" s="512"/>
      <c r="O248" s="512"/>
      <c r="P248" s="598"/>
    </row>
    <row r="249" customFormat="false" ht="12.75" hidden="false" customHeight="false" outlineLevel="0" collapsed="false">
      <c r="I249" s="512"/>
      <c r="J249" s="512"/>
      <c r="K249" s="512"/>
      <c r="L249" s="512"/>
      <c r="M249" s="512"/>
      <c r="N249" s="512"/>
      <c r="O249" s="512"/>
      <c r="P249" s="598"/>
    </row>
    <row r="250" customFormat="false" ht="12.75" hidden="false" customHeight="false" outlineLevel="0" collapsed="false">
      <c r="I250" s="512"/>
      <c r="J250" s="512"/>
      <c r="K250" s="512"/>
      <c r="L250" s="512"/>
      <c r="M250" s="512"/>
      <c r="N250" s="512"/>
      <c r="O250" s="512"/>
      <c r="P250" s="598"/>
    </row>
    <row r="251" customFormat="false" ht="12.75" hidden="false" customHeight="false" outlineLevel="0" collapsed="false">
      <c r="I251" s="512"/>
      <c r="J251" s="512"/>
      <c r="K251" s="512"/>
      <c r="L251" s="512"/>
      <c r="M251" s="512"/>
      <c r="N251" s="512"/>
      <c r="O251" s="512"/>
      <c r="P251" s="598"/>
    </row>
    <row r="252" customFormat="false" ht="12.75" hidden="false" customHeight="false" outlineLevel="0" collapsed="false">
      <c r="I252" s="512"/>
      <c r="J252" s="512"/>
      <c r="K252" s="512"/>
      <c r="L252" s="512"/>
      <c r="M252" s="512"/>
      <c r="N252" s="512"/>
      <c r="O252" s="512"/>
      <c r="P252" s="598"/>
    </row>
    <row r="253" customFormat="false" ht="12.75" hidden="false" customHeight="false" outlineLevel="0" collapsed="false">
      <c r="I253" s="512"/>
      <c r="J253" s="512"/>
      <c r="K253" s="512"/>
      <c r="L253" s="512"/>
      <c r="M253" s="512"/>
      <c r="N253" s="512"/>
      <c r="O253" s="512"/>
      <c r="P253" s="598"/>
    </row>
    <row r="254" customFormat="false" ht="12.75" hidden="false" customHeight="false" outlineLevel="0" collapsed="false">
      <c r="I254" s="512"/>
      <c r="J254" s="512"/>
      <c r="K254" s="512"/>
      <c r="L254" s="512"/>
      <c r="M254" s="512"/>
      <c r="N254" s="512"/>
      <c r="O254" s="512"/>
      <c r="P254" s="598"/>
    </row>
    <row r="255" customFormat="false" ht="12.75" hidden="false" customHeight="false" outlineLevel="0" collapsed="false">
      <c r="I255" s="512"/>
      <c r="J255" s="512"/>
      <c r="K255" s="512"/>
      <c r="L255" s="512"/>
      <c r="M255" s="512"/>
      <c r="N255" s="512"/>
      <c r="O255" s="512"/>
      <c r="P255" s="598"/>
    </row>
    <row r="256" customFormat="false" ht="12.75" hidden="false" customHeight="false" outlineLevel="0" collapsed="false">
      <c r="I256" s="512"/>
      <c r="J256" s="512"/>
      <c r="K256" s="512"/>
      <c r="L256" s="512"/>
      <c r="M256" s="512"/>
      <c r="N256" s="512"/>
      <c r="O256" s="512"/>
      <c r="P256" s="598"/>
    </row>
    <row r="257" customFormat="false" ht="12.75" hidden="false" customHeight="false" outlineLevel="0" collapsed="false">
      <c r="I257" s="512"/>
      <c r="J257" s="512"/>
      <c r="K257" s="512"/>
      <c r="L257" s="512"/>
      <c r="M257" s="512"/>
      <c r="N257" s="512"/>
      <c r="O257" s="512"/>
      <c r="P257" s="598"/>
    </row>
    <row r="258" customFormat="false" ht="12.75" hidden="false" customHeight="false" outlineLevel="0" collapsed="false">
      <c r="I258" s="512"/>
      <c r="J258" s="512"/>
      <c r="K258" s="512"/>
      <c r="L258" s="512"/>
      <c r="M258" s="512"/>
      <c r="N258" s="512"/>
      <c r="O258" s="512"/>
      <c r="P258" s="598"/>
    </row>
    <row r="259" customFormat="false" ht="12.75" hidden="false" customHeight="false" outlineLevel="0" collapsed="false">
      <c r="I259" s="512"/>
      <c r="J259" s="512"/>
      <c r="K259" s="512"/>
      <c r="L259" s="512"/>
      <c r="M259" s="512"/>
      <c r="N259" s="512"/>
      <c r="O259" s="512"/>
      <c r="P259" s="598"/>
    </row>
    <row r="260" customFormat="false" ht="12.75" hidden="false" customHeight="false" outlineLevel="0" collapsed="false">
      <c r="I260" s="512"/>
      <c r="J260" s="512"/>
      <c r="K260" s="512"/>
      <c r="L260" s="512"/>
      <c r="M260" s="512"/>
      <c r="N260" s="512"/>
      <c r="O260" s="512"/>
      <c r="P260" s="598"/>
    </row>
    <row r="261" customFormat="false" ht="12.75" hidden="false" customHeight="false" outlineLevel="0" collapsed="false">
      <c r="K261" s="512"/>
    </row>
  </sheetData>
  <sheetProtection sheet="true" password="81b0" objects="true" scenarios="true"/>
  <mergeCells count="41">
    <mergeCell ref="I14:K14"/>
    <mergeCell ref="I16:K16"/>
    <mergeCell ref="I19:K19"/>
    <mergeCell ref="S23:S24"/>
    <mergeCell ref="T23:T24"/>
    <mergeCell ref="U23:U24"/>
    <mergeCell ref="V23:V24"/>
    <mergeCell ref="X23:X24"/>
    <mergeCell ref="Y23:Y24"/>
    <mergeCell ref="Z23:Z24"/>
    <mergeCell ref="AA23:AA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</mergeCells>
  <conditionalFormatting sqref="V30:V63 AA30:AA63 AA68:AA141 V68:V141">
    <cfRule type="cellIs" priority="2" operator="lessThan" aboveAverage="0" equalAverage="0" bottom="0" percent="0" rank="0" text="" dxfId="48">
      <formula>0</formula>
    </cfRule>
  </conditionalFormatting>
  <conditionalFormatting sqref="V28 AA28">
    <cfRule type="cellIs" priority="3" operator="lessThan" aboveAverage="0" equalAverage="0" bottom="0" percent="0" rank="0" text="" dxfId="49">
      <formula>0</formula>
    </cfRule>
  </conditionalFormatting>
  <conditionalFormatting sqref="AA64:AA67 V64 V66:V67">
    <cfRule type="cellIs" priority="4" operator="lessThan" aboveAverage="0" equalAverage="0" bottom="0" percent="0" rank="0" text="" dxfId="50">
      <formula>0</formula>
    </cfRule>
  </conditionalFormatting>
  <conditionalFormatting sqref="V65">
    <cfRule type="cellIs" priority="5" operator="lessThan" aboveAverage="0" equalAverage="0" bottom="0" percent="0" rank="0" text="" dxfId="51">
      <formula>0</formula>
    </cfRule>
  </conditionalFormatting>
  <dataValidations count="4">
    <dataValidation allowBlank="true" error="Въведете отрицателно число!!!" errorStyle="stop" operator="lessThan" showDropDown="false" showErrorMessage="true" showInputMessage="true" sqref="S136:V136 X136:AD136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true" sqref="S73:T73 X73:Y73 AB73 S85:U85 X85:Z85 AB85:AC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true" sqref="L31:O32 L34:O38 L40:O45 L47:O63 L65:O67 L69:O73 L75:O80 L82:O87 L89:O97 L99:O104 L106:O111 L113:O115 L117:O123 L125:O127 L129:O132 L134:O136 L138:O138" type="whole">
      <formula1>9.99999999999999E+017</formula1>
      <formula2>0</formula2>
    </dataValidation>
    <dataValidation allowBlank="true" errorStyle="stop" operator="between" prompt="Въведете код на група !" showDropDown="false" showErrorMessage="true" showInputMessage="true" sqref="J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false" hidden="true" outlineLevel="0" max="1" min="1" style="601" width="9.11"/>
    <col collapsed="false" customWidth="true" hidden="true" outlineLevel="0" max="2" min="2" style="602" width="125.33"/>
    <col collapsed="false" customWidth="true" hidden="true" outlineLevel="0" max="3" min="3" style="601" width="22.44"/>
    <col collapsed="false" customWidth="false" hidden="false" outlineLevel="0" max="4" min="4" style="601" width="9.11"/>
    <col collapsed="false" customWidth="true" hidden="false" outlineLevel="0" max="5" min="5" style="601" width="9.44"/>
    <col collapsed="false" customWidth="false" hidden="false" outlineLevel="0" max="16384" min="6" style="601" width="9.11"/>
  </cols>
  <sheetData>
    <row r="1" customFormat="false" ht="13.5" hidden="false" customHeight="false" outlineLevel="0" collapsed="false">
      <c r="A1" s="603" t="s">
        <v>579</v>
      </c>
      <c r="B1" s="604" t="s">
        <v>580</v>
      </c>
      <c r="C1" s="603"/>
    </row>
    <row r="2" customFormat="false" ht="31.5" hidden="false" customHeight="true" outlineLevel="0" collapsed="false">
      <c r="A2" s="605" t="n">
        <v>0</v>
      </c>
      <c r="B2" s="606" t="s">
        <v>581</v>
      </c>
      <c r="C2" s="607" t="s">
        <v>582</v>
      </c>
    </row>
    <row r="3" customFormat="false" ht="35.25" hidden="false" customHeight="true" outlineLevel="0" collapsed="false">
      <c r="A3" s="605" t="n">
        <v>17</v>
      </c>
      <c r="B3" s="608" t="s">
        <v>583</v>
      </c>
      <c r="C3" s="607" t="s">
        <v>584</v>
      </c>
      <c r="D3" s="609"/>
    </row>
    <row r="4" customFormat="false" ht="35.25" hidden="false" customHeight="true" outlineLevel="0" collapsed="false">
      <c r="A4" s="605" t="n">
        <v>33</v>
      </c>
      <c r="B4" s="608" t="s">
        <v>585</v>
      </c>
      <c r="C4" s="607" t="s">
        <v>582</v>
      </c>
    </row>
    <row r="5" customFormat="false" ht="30.75" hidden="false" customHeight="false" outlineLevel="0" collapsed="false">
      <c r="A5" s="605" t="n">
        <v>42</v>
      </c>
      <c r="B5" s="608" t="s">
        <v>586</v>
      </c>
      <c r="C5" s="607" t="s">
        <v>584</v>
      </c>
    </row>
    <row r="6" customFormat="false" ht="30.75" hidden="false" customHeight="false" outlineLevel="0" collapsed="false">
      <c r="A6" s="605" t="n">
        <v>96</v>
      </c>
      <c r="B6" s="608" t="s">
        <v>587</v>
      </c>
      <c r="C6" s="607" t="s">
        <v>584</v>
      </c>
      <c r="D6" s="609"/>
    </row>
    <row r="7" customFormat="false" ht="30.75" hidden="false" customHeight="false" outlineLevel="0" collapsed="false">
      <c r="A7" s="605" t="n">
        <v>97</v>
      </c>
      <c r="B7" s="608" t="s">
        <v>588</v>
      </c>
      <c r="C7" s="607" t="s">
        <v>584</v>
      </c>
      <c r="D7" s="610"/>
    </row>
    <row r="8" customFormat="false" ht="30.75" hidden="false" customHeight="false" outlineLevel="0" collapsed="false">
      <c r="A8" s="605" t="n">
        <v>98</v>
      </c>
      <c r="B8" s="608" t="s">
        <v>589</v>
      </c>
      <c r="C8" s="607" t="s">
        <v>584</v>
      </c>
      <c r="D8" s="610"/>
    </row>
    <row r="9" customFormat="false" ht="15" hidden="false" customHeight="false" outlineLevel="0" collapsed="false">
      <c r="A9" s="609"/>
      <c r="B9" s="609"/>
      <c r="C9" s="30"/>
      <c r="D9" s="610"/>
    </row>
    <row r="10" customFormat="false" ht="13.5" hidden="false" customHeight="false" outlineLevel="0" collapsed="false">
      <c r="A10" s="603" t="s">
        <v>579</v>
      </c>
      <c r="B10" s="604" t="s">
        <v>590</v>
      </c>
      <c r="C10" s="603"/>
    </row>
    <row r="11" customFormat="false" ht="13.5" hidden="false" customHeight="false" outlineLevel="0" collapsed="false">
      <c r="A11" s="611"/>
      <c r="B11" s="612" t="s">
        <v>591</v>
      </c>
      <c r="C11" s="611"/>
    </row>
    <row r="12" customFormat="false" ht="15" hidden="false" customHeight="false" outlineLevel="0" collapsed="false">
      <c r="A12" s="613" t="n">
        <v>1101</v>
      </c>
      <c r="B12" s="614" t="s">
        <v>592</v>
      </c>
      <c r="C12" s="613" t="n">
        <v>1101</v>
      </c>
    </row>
    <row r="13" customFormat="false" ht="15" hidden="false" customHeight="false" outlineLevel="0" collapsed="false">
      <c r="A13" s="613" t="n">
        <v>1103</v>
      </c>
      <c r="B13" s="615" t="s">
        <v>593</v>
      </c>
      <c r="C13" s="613" t="n">
        <v>1103</v>
      </c>
    </row>
    <row r="14" customFormat="false" ht="15" hidden="false" customHeight="false" outlineLevel="0" collapsed="false">
      <c r="A14" s="613" t="n">
        <v>1104</v>
      </c>
      <c r="B14" s="616" t="s">
        <v>594</v>
      </c>
      <c r="C14" s="613" t="n">
        <v>1104</v>
      </c>
    </row>
    <row r="15" customFormat="false" ht="15" hidden="false" customHeight="false" outlineLevel="0" collapsed="false">
      <c r="A15" s="613" t="n">
        <v>1105</v>
      </c>
      <c r="B15" s="616" t="s">
        <v>595</v>
      </c>
      <c r="C15" s="613" t="n">
        <v>1105</v>
      </c>
    </row>
    <row r="16" customFormat="false" ht="15" hidden="false" customHeight="false" outlineLevel="0" collapsed="false">
      <c r="A16" s="613" t="n">
        <v>1106</v>
      </c>
      <c r="B16" s="616" t="s">
        <v>596</v>
      </c>
      <c r="C16" s="613" t="n">
        <v>1106</v>
      </c>
    </row>
    <row r="17" customFormat="false" ht="15" hidden="false" customHeight="false" outlineLevel="0" collapsed="false">
      <c r="A17" s="613" t="n">
        <v>1107</v>
      </c>
      <c r="B17" s="616" t="s">
        <v>597</v>
      </c>
      <c r="C17" s="613" t="n">
        <v>1107</v>
      </c>
    </row>
    <row r="18" customFormat="false" ht="15" hidden="false" customHeight="false" outlineLevel="0" collapsed="false">
      <c r="A18" s="613" t="n">
        <v>1108</v>
      </c>
      <c r="B18" s="616" t="s">
        <v>598</v>
      </c>
      <c r="C18" s="613" t="n">
        <v>1108</v>
      </c>
    </row>
    <row r="19" customFormat="false" ht="15" hidden="false" customHeight="false" outlineLevel="0" collapsed="false">
      <c r="A19" s="613" t="n">
        <v>1111</v>
      </c>
      <c r="B19" s="617" t="s">
        <v>599</v>
      </c>
      <c r="C19" s="613" t="n">
        <v>1111</v>
      </c>
    </row>
    <row r="20" customFormat="false" ht="15" hidden="false" customHeight="false" outlineLevel="0" collapsed="false">
      <c r="A20" s="613" t="n">
        <v>1115</v>
      </c>
      <c r="B20" s="617" t="s">
        <v>600</v>
      </c>
      <c r="C20" s="613" t="n">
        <v>1115</v>
      </c>
    </row>
    <row r="21" customFormat="false" ht="15" hidden="false" customHeight="false" outlineLevel="0" collapsed="false">
      <c r="A21" s="613" t="n">
        <v>1116</v>
      </c>
      <c r="B21" s="617" t="s">
        <v>601</v>
      </c>
      <c r="C21" s="613" t="n">
        <v>1116</v>
      </c>
    </row>
    <row r="22" customFormat="false" ht="15" hidden="false" customHeight="false" outlineLevel="0" collapsed="false">
      <c r="A22" s="613" t="n">
        <v>1117</v>
      </c>
      <c r="B22" s="617" t="s">
        <v>602</v>
      </c>
      <c r="C22" s="613" t="n">
        <v>1117</v>
      </c>
    </row>
    <row r="23" customFormat="false" ht="15" hidden="false" customHeight="false" outlineLevel="0" collapsed="false">
      <c r="A23" s="613" t="n">
        <v>1121</v>
      </c>
      <c r="B23" s="616" t="s">
        <v>603</v>
      </c>
      <c r="C23" s="613" t="n">
        <v>1121</v>
      </c>
    </row>
    <row r="24" customFormat="false" ht="15" hidden="false" customHeight="false" outlineLevel="0" collapsed="false">
      <c r="A24" s="613" t="n">
        <v>1122</v>
      </c>
      <c r="B24" s="616" t="s">
        <v>604</v>
      </c>
      <c r="C24" s="613" t="n">
        <v>1122</v>
      </c>
    </row>
    <row r="25" customFormat="false" ht="15" hidden="false" customHeight="false" outlineLevel="0" collapsed="false">
      <c r="A25" s="613" t="n">
        <v>1123</v>
      </c>
      <c r="B25" s="616" t="s">
        <v>605</v>
      </c>
      <c r="C25" s="613" t="n">
        <v>1123</v>
      </c>
    </row>
    <row r="26" customFormat="false" ht="15" hidden="false" customHeight="false" outlineLevel="0" collapsed="false">
      <c r="A26" s="613" t="n">
        <v>1125</v>
      </c>
      <c r="B26" s="618" t="s">
        <v>606</v>
      </c>
      <c r="C26" s="613" t="n">
        <v>1125</v>
      </c>
    </row>
    <row r="27" customFormat="false" ht="15" hidden="false" customHeight="false" outlineLevel="0" collapsed="false">
      <c r="A27" s="613" t="n">
        <v>1128</v>
      </c>
      <c r="B27" s="616" t="s">
        <v>607</v>
      </c>
      <c r="C27" s="613" t="n">
        <v>1128</v>
      </c>
    </row>
    <row r="28" customFormat="false" ht="15" hidden="false" customHeight="false" outlineLevel="0" collapsed="false">
      <c r="A28" s="613" t="n">
        <v>1139</v>
      </c>
      <c r="B28" s="616" t="s">
        <v>608</v>
      </c>
      <c r="C28" s="613" t="n">
        <v>1139</v>
      </c>
    </row>
    <row r="29" customFormat="false" ht="15" hidden="false" customHeight="false" outlineLevel="0" collapsed="false">
      <c r="A29" s="613" t="n">
        <v>1141</v>
      </c>
      <c r="B29" s="617" t="s">
        <v>609</v>
      </c>
      <c r="C29" s="613" t="n">
        <v>1141</v>
      </c>
    </row>
    <row r="30" customFormat="false" ht="15" hidden="false" customHeight="false" outlineLevel="0" collapsed="false">
      <c r="A30" s="613" t="n">
        <v>1142</v>
      </c>
      <c r="B30" s="616" t="s">
        <v>610</v>
      </c>
      <c r="C30" s="613" t="n">
        <v>1142</v>
      </c>
    </row>
    <row r="31" customFormat="false" ht="15" hidden="false" customHeight="false" outlineLevel="0" collapsed="false">
      <c r="A31" s="613" t="n">
        <v>1143</v>
      </c>
      <c r="B31" s="617" t="s">
        <v>611</v>
      </c>
      <c r="C31" s="613" t="n">
        <v>1143</v>
      </c>
    </row>
    <row r="32" customFormat="false" ht="15" hidden="false" customHeight="false" outlineLevel="0" collapsed="false">
      <c r="A32" s="613" t="n">
        <v>1144</v>
      </c>
      <c r="B32" s="617" t="s">
        <v>612</v>
      </c>
      <c r="C32" s="613" t="n">
        <v>1144</v>
      </c>
    </row>
    <row r="33" customFormat="false" ht="15" hidden="false" customHeight="false" outlineLevel="0" collapsed="false">
      <c r="A33" s="613" t="n">
        <v>1145</v>
      </c>
      <c r="B33" s="616" t="s">
        <v>613</v>
      </c>
      <c r="C33" s="613" t="n">
        <v>1145</v>
      </c>
    </row>
    <row r="34" customFormat="false" ht="15" hidden="false" customHeight="false" outlineLevel="0" collapsed="false">
      <c r="A34" s="613" t="n">
        <v>1146</v>
      </c>
      <c r="B34" s="617" t="s">
        <v>614</v>
      </c>
      <c r="C34" s="613" t="n">
        <v>1146</v>
      </c>
    </row>
    <row r="35" customFormat="false" ht="15" hidden="false" customHeight="false" outlineLevel="0" collapsed="false">
      <c r="A35" s="613" t="n">
        <v>1147</v>
      </c>
      <c r="B35" s="617" t="s">
        <v>615</v>
      </c>
      <c r="C35" s="613" t="n">
        <v>1147</v>
      </c>
    </row>
    <row r="36" customFormat="false" ht="15" hidden="false" customHeight="false" outlineLevel="0" collapsed="false">
      <c r="A36" s="613" t="n">
        <v>1148</v>
      </c>
      <c r="B36" s="617" t="s">
        <v>616</v>
      </c>
      <c r="C36" s="613" t="n">
        <v>1148</v>
      </c>
    </row>
    <row r="37" customFormat="false" ht="15" hidden="false" customHeight="false" outlineLevel="0" collapsed="false">
      <c r="A37" s="613" t="n">
        <v>1149</v>
      </c>
      <c r="B37" s="617" t="s">
        <v>617</v>
      </c>
      <c r="C37" s="613" t="n">
        <v>1149</v>
      </c>
    </row>
    <row r="38" customFormat="false" ht="15" hidden="false" customHeight="false" outlineLevel="0" collapsed="false">
      <c r="A38" s="613" t="n">
        <v>1151</v>
      </c>
      <c r="B38" s="617" t="s">
        <v>618</v>
      </c>
      <c r="C38" s="613" t="n">
        <v>1151</v>
      </c>
    </row>
    <row r="39" customFormat="false" ht="15" hidden="false" customHeight="false" outlineLevel="0" collapsed="false">
      <c r="A39" s="613" t="n">
        <v>1158</v>
      </c>
      <c r="B39" s="616" t="s">
        <v>619</v>
      </c>
      <c r="C39" s="613" t="n">
        <v>1158</v>
      </c>
    </row>
    <row r="40" customFormat="false" ht="15" hidden="false" customHeight="false" outlineLevel="0" collapsed="false">
      <c r="A40" s="613" t="n">
        <v>1161</v>
      </c>
      <c r="B40" s="616" t="s">
        <v>620</v>
      </c>
      <c r="C40" s="613" t="n">
        <v>1161</v>
      </c>
    </row>
    <row r="41" customFormat="false" ht="15" hidden="false" customHeight="false" outlineLevel="0" collapsed="false">
      <c r="A41" s="613" t="n">
        <v>1162</v>
      </c>
      <c r="B41" s="616" t="s">
        <v>621</v>
      </c>
      <c r="C41" s="613" t="n">
        <v>1162</v>
      </c>
    </row>
    <row r="42" customFormat="false" ht="15" hidden="false" customHeight="false" outlineLevel="0" collapsed="false">
      <c r="A42" s="613" t="n">
        <v>1163</v>
      </c>
      <c r="B42" s="616" t="s">
        <v>622</v>
      </c>
      <c r="C42" s="613" t="n">
        <v>1163</v>
      </c>
    </row>
    <row r="43" customFormat="false" ht="15" hidden="false" customHeight="false" outlineLevel="0" collapsed="false">
      <c r="A43" s="613" t="n">
        <v>1168</v>
      </c>
      <c r="B43" s="616" t="s">
        <v>623</v>
      </c>
      <c r="C43" s="613" t="n">
        <v>1168</v>
      </c>
    </row>
    <row r="44" customFormat="false" ht="15" hidden="false" customHeight="false" outlineLevel="0" collapsed="false">
      <c r="A44" s="613" t="n">
        <v>1179</v>
      </c>
      <c r="B44" s="617" t="s">
        <v>624</v>
      </c>
      <c r="C44" s="613" t="n">
        <v>1179</v>
      </c>
    </row>
    <row r="45" customFormat="false" ht="15" hidden="false" customHeight="false" outlineLevel="0" collapsed="false">
      <c r="A45" s="613" t="n">
        <v>2201</v>
      </c>
      <c r="B45" s="617" t="s">
        <v>625</v>
      </c>
      <c r="C45" s="613" t="n">
        <v>2201</v>
      </c>
    </row>
    <row r="46" customFormat="false" ht="15" hidden="false" customHeight="false" outlineLevel="0" collapsed="false">
      <c r="A46" s="613" t="n">
        <v>2205</v>
      </c>
      <c r="B46" s="616" t="s">
        <v>626</v>
      </c>
      <c r="C46" s="613" t="n">
        <v>2205</v>
      </c>
    </row>
    <row r="47" customFormat="false" ht="15" hidden="false" customHeight="false" outlineLevel="0" collapsed="false">
      <c r="A47" s="613" t="n">
        <v>2206</v>
      </c>
      <c r="B47" s="616" t="s">
        <v>627</v>
      </c>
      <c r="C47" s="613" t="n">
        <v>2206</v>
      </c>
    </row>
    <row r="48" customFormat="false" ht="15" hidden="false" customHeight="false" outlineLevel="0" collapsed="false">
      <c r="A48" s="613" t="n">
        <v>2215</v>
      </c>
      <c r="B48" s="616" t="s">
        <v>628</v>
      </c>
      <c r="C48" s="613" t="n">
        <v>2215</v>
      </c>
    </row>
    <row r="49" customFormat="false" ht="15" hidden="false" customHeight="false" outlineLevel="0" collapsed="false">
      <c r="A49" s="613" t="n">
        <v>2218</v>
      </c>
      <c r="B49" s="616" t="s">
        <v>629</v>
      </c>
      <c r="C49" s="613" t="n">
        <v>2218</v>
      </c>
    </row>
    <row r="50" customFormat="false" ht="15" hidden="false" customHeight="false" outlineLevel="0" collapsed="false">
      <c r="A50" s="613" t="n">
        <v>2219</v>
      </c>
      <c r="B50" s="616" t="s">
        <v>630</v>
      </c>
      <c r="C50" s="613" t="n">
        <v>2219</v>
      </c>
    </row>
    <row r="51" customFormat="false" ht="15" hidden="false" customHeight="false" outlineLevel="0" collapsed="false">
      <c r="A51" s="613" t="n">
        <v>2221</v>
      </c>
      <c r="B51" s="617" t="s">
        <v>631</v>
      </c>
      <c r="C51" s="613" t="n">
        <v>2221</v>
      </c>
    </row>
    <row r="52" customFormat="false" ht="15" hidden="false" customHeight="false" outlineLevel="0" collapsed="false">
      <c r="A52" s="613" t="n">
        <v>2222</v>
      </c>
      <c r="B52" s="619" t="s">
        <v>632</v>
      </c>
      <c r="C52" s="613" t="n">
        <v>2222</v>
      </c>
    </row>
    <row r="53" customFormat="false" ht="15" hidden="false" customHeight="false" outlineLevel="0" collapsed="false">
      <c r="A53" s="613" t="n">
        <v>2223</v>
      </c>
      <c r="B53" s="619" t="s">
        <v>633</v>
      </c>
      <c r="C53" s="613" t="n">
        <v>2223</v>
      </c>
    </row>
    <row r="54" customFormat="false" ht="15" hidden="false" customHeight="false" outlineLevel="0" collapsed="false">
      <c r="A54" s="613" t="n">
        <v>2224</v>
      </c>
      <c r="B54" s="616" t="s">
        <v>634</v>
      </c>
      <c r="C54" s="613" t="n">
        <v>2224</v>
      </c>
    </row>
    <row r="55" customFormat="false" ht="15" hidden="false" customHeight="false" outlineLevel="0" collapsed="false">
      <c r="A55" s="613" t="n">
        <v>2225</v>
      </c>
      <c r="B55" s="616" t="s">
        <v>635</v>
      </c>
      <c r="C55" s="613" t="n">
        <v>2225</v>
      </c>
    </row>
    <row r="56" customFormat="false" ht="15" hidden="false" customHeight="false" outlineLevel="0" collapsed="false">
      <c r="A56" s="613" t="n">
        <v>2228</v>
      </c>
      <c r="B56" s="616" t="s">
        <v>636</v>
      </c>
      <c r="C56" s="613" t="n">
        <v>2228</v>
      </c>
    </row>
    <row r="57" customFormat="false" ht="15" hidden="false" customHeight="false" outlineLevel="0" collapsed="false">
      <c r="A57" s="613" t="n">
        <v>2239</v>
      </c>
      <c r="B57" s="617" t="s">
        <v>637</v>
      </c>
      <c r="C57" s="613" t="n">
        <v>2239</v>
      </c>
    </row>
    <row r="58" customFormat="false" ht="15" hidden="false" customHeight="false" outlineLevel="0" collapsed="false">
      <c r="A58" s="613" t="n">
        <v>2241</v>
      </c>
      <c r="B58" s="619" t="s">
        <v>638</v>
      </c>
      <c r="C58" s="613" t="n">
        <v>2241</v>
      </c>
    </row>
    <row r="59" customFormat="false" ht="15" hidden="false" customHeight="false" outlineLevel="0" collapsed="false">
      <c r="A59" s="613" t="n">
        <v>2242</v>
      </c>
      <c r="B59" s="619" t="s">
        <v>639</v>
      </c>
      <c r="C59" s="613" t="n">
        <v>2242</v>
      </c>
    </row>
    <row r="60" customFormat="false" ht="15" hidden="false" customHeight="false" outlineLevel="0" collapsed="false">
      <c r="A60" s="613" t="n">
        <v>2243</v>
      </c>
      <c r="B60" s="619" t="s">
        <v>640</v>
      </c>
      <c r="C60" s="613" t="n">
        <v>2243</v>
      </c>
    </row>
    <row r="61" customFormat="false" ht="15" hidden="false" customHeight="false" outlineLevel="0" collapsed="false">
      <c r="A61" s="613" t="n">
        <v>2244</v>
      </c>
      <c r="B61" s="619" t="s">
        <v>641</v>
      </c>
      <c r="C61" s="613" t="n">
        <v>2244</v>
      </c>
    </row>
    <row r="62" customFormat="false" ht="15" hidden="false" customHeight="false" outlineLevel="0" collapsed="false">
      <c r="A62" s="613" t="n">
        <v>2245</v>
      </c>
      <c r="B62" s="620" t="s">
        <v>642</v>
      </c>
      <c r="C62" s="613" t="n">
        <v>2245</v>
      </c>
    </row>
    <row r="63" customFormat="false" ht="15" hidden="false" customHeight="false" outlineLevel="0" collapsed="false">
      <c r="A63" s="613" t="n">
        <v>2246</v>
      </c>
      <c r="B63" s="619" t="s">
        <v>643</v>
      </c>
      <c r="C63" s="613" t="n">
        <v>2246</v>
      </c>
    </row>
    <row r="64" customFormat="false" ht="15" hidden="false" customHeight="false" outlineLevel="0" collapsed="false">
      <c r="A64" s="613" t="n">
        <v>2247</v>
      </c>
      <c r="B64" s="619" t="s">
        <v>644</v>
      </c>
      <c r="C64" s="613" t="n">
        <v>2247</v>
      </c>
    </row>
    <row r="65" customFormat="false" ht="15" hidden="false" customHeight="false" outlineLevel="0" collapsed="false">
      <c r="A65" s="613" t="n">
        <v>2248</v>
      </c>
      <c r="B65" s="619" t="s">
        <v>645</v>
      </c>
      <c r="C65" s="613" t="n">
        <v>2248</v>
      </c>
    </row>
    <row r="66" customFormat="false" ht="15" hidden="false" customHeight="false" outlineLevel="0" collapsed="false">
      <c r="A66" s="613" t="n">
        <v>2249</v>
      </c>
      <c r="B66" s="619" t="s">
        <v>646</v>
      </c>
      <c r="C66" s="613" t="n">
        <v>2249</v>
      </c>
    </row>
    <row r="67" customFormat="false" ht="15" hidden="false" customHeight="false" outlineLevel="0" collapsed="false">
      <c r="A67" s="613" t="n">
        <v>2258</v>
      </c>
      <c r="B67" s="616" t="s">
        <v>647</v>
      </c>
      <c r="C67" s="613" t="n">
        <v>2258</v>
      </c>
    </row>
    <row r="68" customFormat="false" ht="15" hidden="false" customHeight="false" outlineLevel="0" collapsed="false">
      <c r="A68" s="613" t="n">
        <v>2259</v>
      </c>
      <c r="B68" s="616" t="s">
        <v>648</v>
      </c>
      <c r="C68" s="613" t="n">
        <v>2259</v>
      </c>
    </row>
    <row r="69" customFormat="false" ht="15" hidden="false" customHeight="false" outlineLevel="0" collapsed="false">
      <c r="A69" s="613" t="n">
        <v>2261</v>
      </c>
      <c r="B69" s="617" t="s">
        <v>649</v>
      </c>
      <c r="C69" s="613" t="n">
        <v>2261</v>
      </c>
    </row>
    <row r="70" customFormat="false" ht="15" hidden="false" customHeight="false" outlineLevel="0" collapsed="false">
      <c r="A70" s="613" t="n">
        <v>2268</v>
      </c>
      <c r="B70" s="616" t="s">
        <v>650</v>
      </c>
      <c r="C70" s="613" t="n">
        <v>2268</v>
      </c>
    </row>
    <row r="71" customFormat="false" ht="15" hidden="false" customHeight="false" outlineLevel="0" collapsed="false">
      <c r="A71" s="613" t="n">
        <v>2279</v>
      </c>
      <c r="B71" s="617" t="s">
        <v>651</v>
      </c>
      <c r="C71" s="613" t="n">
        <v>2279</v>
      </c>
    </row>
    <row r="72" customFormat="false" ht="15" hidden="false" customHeight="false" outlineLevel="0" collapsed="false">
      <c r="A72" s="613" t="n">
        <v>2281</v>
      </c>
      <c r="B72" s="616" t="s">
        <v>652</v>
      </c>
      <c r="C72" s="613" t="n">
        <v>2281</v>
      </c>
    </row>
    <row r="73" customFormat="false" ht="15" hidden="false" customHeight="false" outlineLevel="0" collapsed="false">
      <c r="A73" s="613" t="n">
        <v>2282</v>
      </c>
      <c r="B73" s="616" t="s">
        <v>653</v>
      </c>
      <c r="C73" s="613" t="n">
        <v>2282</v>
      </c>
    </row>
    <row r="74" customFormat="false" ht="15" hidden="false" customHeight="false" outlineLevel="0" collapsed="false">
      <c r="A74" s="613" t="n">
        <v>2283</v>
      </c>
      <c r="B74" s="616" t="s">
        <v>654</v>
      </c>
      <c r="C74" s="613" t="n">
        <v>2283</v>
      </c>
    </row>
    <row r="75" customFormat="false" ht="15" hidden="false" customHeight="false" outlineLevel="0" collapsed="false">
      <c r="A75" s="613" t="n">
        <v>2284</v>
      </c>
      <c r="B75" s="616" t="s">
        <v>655</v>
      </c>
      <c r="C75" s="613" t="n">
        <v>2284</v>
      </c>
    </row>
    <row r="76" customFormat="false" ht="15" hidden="false" customHeight="false" outlineLevel="0" collapsed="false">
      <c r="A76" s="613" t="n">
        <v>2285</v>
      </c>
      <c r="B76" s="616" t="s">
        <v>656</v>
      </c>
      <c r="C76" s="613" t="n">
        <v>2285</v>
      </c>
    </row>
    <row r="77" customFormat="false" ht="15" hidden="false" customHeight="false" outlineLevel="0" collapsed="false">
      <c r="A77" s="613" t="n">
        <v>2288</v>
      </c>
      <c r="B77" s="616" t="s">
        <v>657</v>
      </c>
      <c r="C77" s="613" t="n">
        <v>2288</v>
      </c>
    </row>
    <row r="78" customFormat="false" ht="15" hidden="false" customHeight="false" outlineLevel="0" collapsed="false">
      <c r="A78" s="613" t="n">
        <v>2289</v>
      </c>
      <c r="B78" s="616" t="s">
        <v>658</v>
      </c>
      <c r="C78" s="613" t="n">
        <v>2289</v>
      </c>
    </row>
    <row r="79" customFormat="false" ht="15" hidden="false" customHeight="false" outlineLevel="0" collapsed="false">
      <c r="A79" s="613" t="n">
        <v>3301</v>
      </c>
      <c r="B79" s="616" t="s">
        <v>659</v>
      </c>
      <c r="C79" s="613" t="n">
        <v>3301</v>
      </c>
    </row>
    <row r="80" customFormat="false" ht="15" hidden="false" customHeight="false" outlineLevel="0" collapsed="false">
      <c r="A80" s="613" t="n">
        <v>3311</v>
      </c>
      <c r="B80" s="616" t="s">
        <v>660</v>
      </c>
      <c r="C80" s="613" t="n">
        <v>3311</v>
      </c>
    </row>
    <row r="81" customFormat="false" ht="15" hidden="false" customHeight="false" outlineLevel="0" collapsed="false">
      <c r="A81" s="613" t="n">
        <v>3312</v>
      </c>
      <c r="B81" s="617" t="s">
        <v>661</v>
      </c>
      <c r="C81" s="613" t="n">
        <v>3312</v>
      </c>
    </row>
    <row r="82" customFormat="false" ht="15" hidden="false" customHeight="false" outlineLevel="0" collapsed="false">
      <c r="A82" s="613" t="n">
        <v>3314</v>
      </c>
      <c r="B82" s="616" t="s">
        <v>662</v>
      </c>
      <c r="C82" s="613" t="n">
        <v>3314</v>
      </c>
    </row>
    <row r="83" customFormat="false" ht="15" hidden="false" customHeight="false" outlineLevel="0" collapsed="false">
      <c r="A83" s="613" t="n">
        <v>3315</v>
      </c>
      <c r="B83" s="616" t="s">
        <v>663</v>
      </c>
      <c r="C83" s="613" t="n">
        <v>3315</v>
      </c>
    </row>
    <row r="84" customFormat="false" ht="15" hidden="false" customHeight="false" outlineLevel="0" collapsed="false">
      <c r="A84" s="613" t="n">
        <v>3318</v>
      </c>
      <c r="B84" s="616" t="s">
        <v>664</v>
      </c>
      <c r="C84" s="613" t="n">
        <v>3318</v>
      </c>
    </row>
    <row r="85" customFormat="false" ht="15" hidden="false" customHeight="false" outlineLevel="0" collapsed="false">
      <c r="A85" s="613" t="n">
        <v>3321</v>
      </c>
      <c r="B85" s="616" t="s">
        <v>665</v>
      </c>
      <c r="C85" s="613" t="n">
        <v>3321</v>
      </c>
    </row>
    <row r="86" customFormat="false" ht="15" hidden="false" customHeight="false" outlineLevel="0" collapsed="false">
      <c r="A86" s="613" t="n">
        <v>3322</v>
      </c>
      <c r="B86" s="617" t="s">
        <v>666</v>
      </c>
      <c r="C86" s="613" t="n">
        <v>3322</v>
      </c>
    </row>
    <row r="87" customFormat="false" ht="15" hidden="false" customHeight="false" outlineLevel="0" collapsed="false">
      <c r="A87" s="613" t="n">
        <v>3324</v>
      </c>
      <c r="B87" s="616" t="s">
        <v>667</v>
      </c>
      <c r="C87" s="613" t="n">
        <v>3324</v>
      </c>
    </row>
    <row r="88" customFormat="false" ht="15" hidden="false" customHeight="false" outlineLevel="0" collapsed="false">
      <c r="A88" s="613" t="n">
        <v>3325</v>
      </c>
      <c r="B88" s="617" t="s">
        <v>668</v>
      </c>
      <c r="C88" s="613" t="n">
        <v>3325</v>
      </c>
    </row>
    <row r="89" customFormat="false" ht="15" hidden="false" customHeight="false" outlineLevel="0" collapsed="false">
      <c r="A89" s="613" t="n">
        <v>3326</v>
      </c>
      <c r="B89" s="616" t="s">
        <v>669</v>
      </c>
      <c r="C89" s="613" t="n">
        <v>3326</v>
      </c>
    </row>
    <row r="90" customFormat="false" ht="15" hidden="false" customHeight="false" outlineLevel="0" collapsed="false">
      <c r="A90" s="613" t="n">
        <v>3332</v>
      </c>
      <c r="B90" s="616" t="s">
        <v>670</v>
      </c>
      <c r="C90" s="613" t="n">
        <v>3332</v>
      </c>
    </row>
    <row r="91" customFormat="false" ht="15" hidden="false" customHeight="false" outlineLevel="0" collapsed="false">
      <c r="A91" s="613" t="n">
        <v>3333</v>
      </c>
      <c r="B91" s="617" t="s">
        <v>671</v>
      </c>
      <c r="C91" s="613" t="n">
        <v>3333</v>
      </c>
    </row>
    <row r="92" customFormat="false" ht="15" hidden="false" customHeight="false" outlineLevel="0" collapsed="false">
      <c r="A92" s="613" t="n">
        <v>3334</v>
      </c>
      <c r="B92" s="617" t="s">
        <v>672</v>
      </c>
      <c r="C92" s="613" t="n">
        <v>3334</v>
      </c>
    </row>
    <row r="93" customFormat="false" ht="15" hidden="false" customHeight="false" outlineLevel="0" collapsed="false">
      <c r="A93" s="613" t="n">
        <v>3336</v>
      </c>
      <c r="B93" s="617" t="s">
        <v>673</v>
      </c>
      <c r="C93" s="613" t="n">
        <v>3336</v>
      </c>
    </row>
    <row r="94" customFormat="false" ht="15" hidden="false" customHeight="false" outlineLevel="0" collapsed="false">
      <c r="A94" s="613" t="n">
        <v>3337</v>
      </c>
      <c r="B94" s="616" t="s">
        <v>674</v>
      </c>
      <c r="C94" s="613" t="n">
        <v>3337</v>
      </c>
    </row>
    <row r="95" customFormat="false" ht="15" hidden="false" customHeight="false" outlineLevel="0" collapsed="false">
      <c r="A95" s="613" t="n">
        <v>3341</v>
      </c>
      <c r="B95" s="617" t="s">
        <v>675</v>
      </c>
      <c r="C95" s="613" t="n">
        <v>3341</v>
      </c>
    </row>
    <row r="96" customFormat="false" ht="15" hidden="false" customHeight="false" outlineLevel="0" collapsed="false">
      <c r="A96" s="613" t="n">
        <v>3349</v>
      </c>
      <c r="B96" s="617" t="s">
        <v>676</v>
      </c>
      <c r="C96" s="613" t="n">
        <v>3349</v>
      </c>
    </row>
    <row r="97" customFormat="false" ht="15" hidden="false" customHeight="false" outlineLevel="0" collapsed="false">
      <c r="A97" s="613" t="n">
        <v>3359</v>
      </c>
      <c r="B97" s="617" t="s">
        <v>677</v>
      </c>
      <c r="C97" s="613" t="n">
        <v>3359</v>
      </c>
    </row>
    <row r="98" customFormat="false" ht="15" hidden="false" customHeight="false" outlineLevel="0" collapsed="false">
      <c r="A98" s="613" t="n">
        <v>3369</v>
      </c>
      <c r="B98" s="617" t="s">
        <v>678</v>
      </c>
      <c r="C98" s="613" t="n">
        <v>3369</v>
      </c>
    </row>
    <row r="99" customFormat="false" ht="15" hidden="false" customHeight="false" outlineLevel="0" collapsed="false">
      <c r="A99" s="613" t="n">
        <v>3388</v>
      </c>
      <c r="B99" s="616" t="s">
        <v>679</v>
      </c>
      <c r="C99" s="613" t="n">
        <v>3388</v>
      </c>
    </row>
    <row r="100" customFormat="false" ht="15" hidden="false" customHeight="false" outlineLevel="0" collapsed="false">
      <c r="A100" s="613" t="n">
        <v>3389</v>
      </c>
      <c r="B100" s="617" t="s">
        <v>680</v>
      </c>
      <c r="C100" s="613" t="n">
        <v>3389</v>
      </c>
    </row>
    <row r="101" customFormat="false" ht="15" hidden="false" customHeight="false" outlineLevel="0" collapsed="false">
      <c r="A101" s="613" t="n">
        <v>4401</v>
      </c>
      <c r="B101" s="616" t="s">
        <v>681</v>
      </c>
      <c r="C101" s="613" t="n">
        <v>4401</v>
      </c>
    </row>
    <row r="102" customFormat="false" ht="15" hidden="false" customHeight="false" outlineLevel="0" collapsed="false">
      <c r="A102" s="613" t="n">
        <v>4412</v>
      </c>
      <c r="B102" s="616" t="s">
        <v>682</v>
      </c>
      <c r="C102" s="613" t="n">
        <v>4412</v>
      </c>
    </row>
    <row r="103" customFormat="false" ht="15" hidden="false" customHeight="false" outlineLevel="0" collapsed="false">
      <c r="A103" s="613" t="n">
        <v>4415</v>
      </c>
      <c r="B103" s="617" t="s">
        <v>683</v>
      </c>
      <c r="C103" s="613" t="n">
        <v>4415</v>
      </c>
    </row>
    <row r="104" customFormat="false" ht="15" hidden="false" customHeight="false" outlineLevel="0" collapsed="false">
      <c r="A104" s="613" t="n">
        <v>4418</v>
      </c>
      <c r="B104" s="617" t="s">
        <v>684</v>
      </c>
      <c r="C104" s="613" t="n">
        <v>4418</v>
      </c>
    </row>
    <row r="105" customFormat="false" ht="15" hidden="false" customHeight="false" outlineLevel="0" collapsed="false">
      <c r="A105" s="613" t="n">
        <v>4429</v>
      </c>
      <c r="B105" s="616" t="s">
        <v>685</v>
      </c>
      <c r="C105" s="613" t="n">
        <v>4429</v>
      </c>
    </row>
    <row r="106" customFormat="false" ht="15" hidden="false" customHeight="false" outlineLevel="0" collapsed="false">
      <c r="A106" s="613" t="n">
        <v>4431</v>
      </c>
      <c r="B106" s="617" t="s">
        <v>686</v>
      </c>
      <c r="C106" s="613" t="n">
        <v>4431</v>
      </c>
    </row>
    <row r="107" customFormat="false" ht="15" hidden="false" customHeight="false" outlineLevel="0" collapsed="false">
      <c r="A107" s="613" t="n">
        <v>4433</v>
      </c>
      <c r="B107" s="617" t="s">
        <v>687</v>
      </c>
      <c r="C107" s="613" t="n">
        <v>4433</v>
      </c>
    </row>
    <row r="108" customFormat="false" ht="15" hidden="false" customHeight="false" outlineLevel="0" collapsed="false">
      <c r="A108" s="613" t="n">
        <v>4436</v>
      </c>
      <c r="B108" s="617" t="s">
        <v>688</v>
      </c>
      <c r="C108" s="613" t="n">
        <v>4436</v>
      </c>
    </row>
    <row r="109" customFormat="false" ht="15" hidden="false" customHeight="false" outlineLevel="0" collapsed="false">
      <c r="A109" s="613" t="n">
        <v>4437</v>
      </c>
      <c r="B109" s="618" t="s">
        <v>689</v>
      </c>
      <c r="C109" s="613" t="n">
        <v>4437</v>
      </c>
    </row>
    <row r="110" customFormat="false" ht="15" hidden="false" customHeight="false" outlineLevel="0" collapsed="false">
      <c r="A110" s="613" t="n">
        <v>4450</v>
      </c>
      <c r="B110" s="617" t="s">
        <v>690</v>
      </c>
      <c r="C110" s="613" t="n">
        <v>4450</v>
      </c>
    </row>
    <row r="111" customFormat="false" ht="15" hidden="false" customHeight="false" outlineLevel="0" collapsed="false">
      <c r="A111" s="613" t="n">
        <v>4451</v>
      </c>
      <c r="B111" s="621" t="s">
        <v>691</v>
      </c>
      <c r="C111" s="613" t="n">
        <v>4451</v>
      </c>
    </row>
    <row r="112" customFormat="false" ht="15" hidden="false" customHeight="false" outlineLevel="0" collapsed="false">
      <c r="A112" s="613" t="n">
        <v>4452</v>
      </c>
      <c r="B112" s="621" t="s">
        <v>692</v>
      </c>
      <c r="C112" s="613" t="n">
        <v>4452</v>
      </c>
    </row>
    <row r="113" customFormat="false" ht="15" hidden="false" customHeight="false" outlineLevel="0" collapsed="false">
      <c r="A113" s="613" t="n">
        <v>4453</v>
      </c>
      <c r="B113" s="621" t="s">
        <v>693</v>
      </c>
      <c r="C113" s="613" t="n">
        <v>4453</v>
      </c>
    </row>
    <row r="114" customFormat="false" ht="15" hidden="false" customHeight="false" outlineLevel="0" collapsed="false">
      <c r="A114" s="613" t="n">
        <v>4454</v>
      </c>
      <c r="B114" s="622" t="s">
        <v>694</v>
      </c>
      <c r="C114" s="613" t="n">
        <v>4454</v>
      </c>
    </row>
    <row r="115" customFormat="false" ht="15" hidden="false" customHeight="false" outlineLevel="0" collapsed="false">
      <c r="A115" s="613" t="n">
        <v>4455</v>
      </c>
      <c r="B115" s="622" t="s">
        <v>695</v>
      </c>
      <c r="C115" s="613" t="n">
        <v>4455</v>
      </c>
    </row>
    <row r="116" customFormat="false" ht="15" hidden="false" customHeight="false" outlineLevel="0" collapsed="false">
      <c r="A116" s="613" t="n">
        <v>4456</v>
      </c>
      <c r="B116" s="621" t="s">
        <v>696</v>
      </c>
      <c r="C116" s="613" t="n">
        <v>4456</v>
      </c>
    </row>
    <row r="117" customFormat="false" ht="15" hidden="false" customHeight="false" outlineLevel="0" collapsed="false">
      <c r="A117" s="613" t="n">
        <v>4457</v>
      </c>
      <c r="B117" s="618" t="s">
        <v>697</v>
      </c>
      <c r="C117" s="613" t="n">
        <v>4457</v>
      </c>
    </row>
    <row r="118" customFormat="false" ht="15" hidden="false" customHeight="false" outlineLevel="0" collapsed="false">
      <c r="A118" s="613" t="n">
        <v>4458</v>
      </c>
      <c r="B118" s="623" t="s">
        <v>698</v>
      </c>
      <c r="C118" s="613" t="n">
        <v>4458</v>
      </c>
    </row>
    <row r="119" customFormat="false" ht="15" hidden="false" customHeight="false" outlineLevel="0" collapsed="false">
      <c r="A119" s="613" t="n">
        <v>4459</v>
      </c>
      <c r="B119" s="624" t="s">
        <v>699</v>
      </c>
      <c r="C119" s="613" t="n">
        <v>4459</v>
      </c>
    </row>
    <row r="120" customFormat="false" ht="15" hidden="false" customHeight="false" outlineLevel="0" collapsed="false">
      <c r="A120" s="613" t="n">
        <v>4465</v>
      </c>
      <c r="B120" s="614" t="s">
        <v>700</v>
      </c>
      <c r="C120" s="613" t="n">
        <v>4465</v>
      </c>
    </row>
    <row r="121" customFormat="false" ht="15" hidden="false" customHeight="false" outlineLevel="0" collapsed="false">
      <c r="A121" s="613" t="n">
        <v>4467</v>
      </c>
      <c r="B121" s="615" t="s">
        <v>701</v>
      </c>
      <c r="C121" s="613" t="n">
        <v>4467</v>
      </c>
    </row>
    <row r="122" customFormat="false" ht="15" hidden="false" customHeight="false" outlineLevel="0" collapsed="false">
      <c r="A122" s="613" t="n">
        <v>4468</v>
      </c>
      <c r="B122" s="616" t="s">
        <v>702</v>
      </c>
      <c r="C122" s="613" t="n">
        <v>4468</v>
      </c>
    </row>
    <row r="123" customFormat="false" ht="15" hidden="false" customHeight="false" outlineLevel="0" collapsed="false">
      <c r="A123" s="613" t="n">
        <v>4469</v>
      </c>
      <c r="B123" s="617" t="s">
        <v>703</v>
      </c>
      <c r="C123" s="613" t="n">
        <v>4469</v>
      </c>
    </row>
    <row r="124" customFormat="false" ht="15" hidden="false" customHeight="false" outlineLevel="0" collapsed="false">
      <c r="A124" s="613" t="n">
        <v>5501</v>
      </c>
      <c r="B124" s="616" t="s">
        <v>704</v>
      </c>
      <c r="C124" s="613" t="n">
        <v>5501</v>
      </c>
    </row>
    <row r="125" customFormat="false" ht="15" hidden="false" customHeight="false" outlineLevel="0" collapsed="false">
      <c r="A125" s="613" t="n">
        <v>5511</v>
      </c>
      <c r="B125" s="620" t="s">
        <v>705</v>
      </c>
      <c r="C125" s="613" t="n">
        <v>5511</v>
      </c>
    </row>
    <row r="126" customFormat="false" ht="15" hidden="false" customHeight="false" outlineLevel="0" collapsed="false">
      <c r="A126" s="613" t="n">
        <v>5512</v>
      </c>
      <c r="B126" s="616" t="s">
        <v>706</v>
      </c>
      <c r="C126" s="613" t="n">
        <v>5512</v>
      </c>
    </row>
    <row r="127" customFormat="false" ht="15" hidden="false" customHeight="false" outlineLevel="0" collapsed="false">
      <c r="A127" s="613" t="n">
        <v>5513</v>
      </c>
      <c r="B127" s="618" t="s">
        <v>707</v>
      </c>
      <c r="C127" s="613" t="n">
        <v>5513</v>
      </c>
    </row>
    <row r="128" customFormat="false" ht="15" hidden="false" customHeight="false" outlineLevel="0" collapsed="false">
      <c r="A128" s="613" t="n">
        <v>5514</v>
      </c>
      <c r="B128" s="618" t="s">
        <v>708</v>
      </c>
      <c r="C128" s="613" t="n">
        <v>5514</v>
      </c>
    </row>
    <row r="129" customFormat="false" ht="15" hidden="false" customHeight="false" outlineLevel="0" collapsed="false">
      <c r="A129" s="613" t="n">
        <v>5515</v>
      </c>
      <c r="B129" s="618" t="s">
        <v>709</v>
      </c>
      <c r="C129" s="613" t="n">
        <v>5515</v>
      </c>
    </row>
    <row r="130" customFormat="false" ht="15" hidden="false" customHeight="false" outlineLevel="0" collapsed="false">
      <c r="A130" s="613" t="n">
        <v>5516</v>
      </c>
      <c r="B130" s="618" t="s">
        <v>710</v>
      </c>
      <c r="C130" s="613" t="n">
        <v>5516</v>
      </c>
    </row>
    <row r="131" customFormat="false" ht="15" hidden="false" customHeight="false" outlineLevel="0" collapsed="false">
      <c r="A131" s="613" t="n">
        <v>5517</v>
      </c>
      <c r="B131" s="618" t="s">
        <v>711</v>
      </c>
      <c r="C131" s="613" t="n">
        <v>5517</v>
      </c>
    </row>
    <row r="132" customFormat="false" ht="15" hidden="false" customHeight="false" outlineLevel="0" collapsed="false">
      <c r="A132" s="613" t="n">
        <v>5518</v>
      </c>
      <c r="B132" s="616" t="s">
        <v>712</v>
      </c>
      <c r="C132" s="613" t="n">
        <v>5518</v>
      </c>
    </row>
    <row r="133" customFormat="false" ht="15" hidden="false" customHeight="false" outlineLevel="0" collapsed="false">
      <c r="A133" s="613" t="n">
        <v>5519</v>
      </c>
      <c r="B133" s="616" t="s">
        <v>713</v>
      </c>
      <c r="C133" s="613" t="n">
        <v>5519</v>
      </c>
    </row>
    <row r="134" customFormat="false" ht="15" hidden="false" customHeight="false" outlineLevel="0" collapsed="false">
      <c r="A134" s="613" t="n">
        <v>5521</v>
      </c>
      <c r="B134" s="616" t="s">
        <v>714</v>
      </c>
      <c r="C134" s="613" t="n">
        <v>5521</v>
      </c>
    </row>
    <row r="135" customFormat="false" ht="15" hidden="false" customHeight="false" outlineLevel="0" collapsed="false">
      <c r="A135" s="613" t="n">
        <v>5522</v>
      </c>
      <c r="B135" s="620" t="s">
        <v>715</v>
      </c>
      <c r="C135" s="613" t="n">
        <v>5522</v>
      </c>
    </row>
    <row r="136" customFormat="false" ht="15" hidden="false" customHeight="false" outlineLevel="0" collapsed="false">
      <c r="A136" s="613" t="n">
        <v>5524</v>
      </c>
      <c r="B136" s="614" t="s">
        <v>716</v>
      </c>
      <c r="C136" s="613" t="n">
        <v>5524</v>
      </c>
    </row>
    <row r="137" customFormat="false" ht="15" hidden="false" customHeight="false" outlineLevel="0" collapsed="false">
      <c r="A137" s="613" t="n">
        <v>5525</v>
      </c>
      <c r="B137" s="620" t="s">
        <v>717</v>
      </c>
      <c r="C137" s="613" t="n">
        <v>5525</v>
      </c>
    </row>
    <row r="138" customFormat="false" ht="15" hidden="false" customHeight="false" outlineLevel="0" collapsed="false">
      <c r="A138" s="613" t="n">
        <v>5526</v>
      </c>
      <c r="B138" s="618" t="s">
        <v>718</v>
      </c>
      <c r="C138" s="613" t="n">
        <v>5526</v>
      </c>
    </row>
    <row r="139" customFormat="false" ht="15" hidden="false" customHeight="false" outlineLevel="0" collapsed="false">
      <c r="A139" s="613" t="n">
        <v>5527</v>
      </c>
      <c r="B139" s="618" t="s">
        <v>719</v>
      </c>
      <c r="C139" s="613" t="n">
        <v>5527</v>
      </c>
    </row>
    <row r="140" customFormat="false" ht="15" hidden="false" customHeight="false" outlineLevel="0" collapsed="false">
      <c r="A140" s="613" t="n">
        <v>5528</v>
      </c>
      <c r="B140" s="618" t="s">
        <v>720</v>
      </c>
      <c r="C140" s="613" t="n">
        <v>5528</v>
      </c>
    </row>
    <row r="141" customFormat="false" ht="15" hidden="false" customHeight="false" outlineLevel="0" collapsed="false">
      <c r="A141" s="613" t="n">
        <v>5529</v>
      </c>
      <c r="B141" s="618" t="s">
        <v>721</v>
      </c>
      <c r="C141" s="613" t="n">
        <v>5529</v>
      </c>
    </row>
    <row r="142" customFormat="false" ht="15" hidden="false" customHeight="false" outlineLevel="0" collapsed="false">
      <c r="A142" s="613" t="n">
        <v>5530</v>
      </c>
      <c r="B142" s="618" t="s">
        <v>722</v>
      </c>
      <c r="C142" s="613" t="n">
        <v>5530</v>
      </c>
    </row>
    <row r="143" customFormat="false" ht="15" hidden="false" customHeight="false" outlineLevel="0" collapsed="false">
      <c r="A143" s="613" t="n">
        <v>5531</v>
      </c>
      <c r="B143" s="620" t="s">
        <v>723</v>
      </c>
      <c r="C143" s="613" t="n">
        <v>5531</v>
      </c>
    </row>
    <row r="144" customFormat="false" ht="15" hidden="false" customHeight="false" outlineLevel="0" collapsed="false">
      <c r="A144" s="613" t="n">
        <v>5532</v>
      </c>
      <c r="B144" s="620" t="s">
        <v>724</v>
      </c>
      <c r="C144" s="613" t="n">
        <v>5532</v>
      </c>
    </row>
    <row r="145" customFormat="false" ht="15" hidden="false" customHeight="false" outlineLevel="0" collapsed="false">
      <c r="A145" s="613" t="n">
        <v>5533</v>
      </c>
      <c r="B145" s="620" t="s">
        <v>725</v>
      </c>
      <c r="C145" s="613" t="n">
        <v>5533</v>
      </c>
    </row>
    <row r="146" customFormat="false" ht="15" hidden="false" customHeight="false" outlineLevel="0" collapsed="false">
      <c r="A146" s="625" t="n">
        <v>5534</v>
      </c>
      <c r="B146" s="620" t="s">
        <v>726</v>
      </c>
      <c r="C146" s="625" t="n">
        <v>5534</v>
      </c>
    </row>
    <row r="147" customFormat="false" ht="15" hidden="false" customHeight="false" outlineLevel="0" collapsed="false">
      <c r="A147" s="625" t="n">
        <v>5535</v>
      </c>
      <c r="B147" s="620" t="s">
        <v>727</v>
      </c>
      <c r="C147" s="625" t="n">
        <v>5535</v>
      </c>
    </row>
    <row r="148" customFormat="false" ht="15" hidden="false" customHeight="false" outlineLevel="0" collapsed="false">
      <c r="A148" s="613" t="n">
        <v>5538</v>
      </c>
      <c r="B148" s="620" t="s">
        <v>728</v>
      </c>
      <c r="C148" s="613" t="n">
        <v>5538</v>
      </c>
    </row>
    <row r="149" customFormat="false" ht="15" hidden="false" customHeight="false" outlineLevel="0" collapsed="false">
      <c r="A149" s="613" t="n">
        <v>5540</v>
      </c>
      <c r="B149" s="620" t="s">
        <v>729</v>
      </c>
      <c r="C149" s="613" t="n">
        <v>5540</v>
      </c>
    </row>
    <row r="150" customFormat="false" ht="15" hidden="false" customHeight="false" outlineLevel="0" collapsed="false">
      <c r="A150" s="613" t="n">
        <v>5541</v>
      </c>
      <c r="B150" s="620" t="s">
        <v>730</v>
      </c>
      <c r="C150" s="613" t="n">
        <v>5541</v>
      </c>
    </row>
    <row r="151" customFormat="false" ht="15" hidden="false" customHeight="false" outlineLevel="0" collapsed="false">
      <c r="A151" s="613" t="n">
        <v>5545</v>
      </c>
      <c r="B151" s="620" t="s">
        <v>731</v>
      </c>
      <c r="C151" s="613" t="n">
        <v>5545</v>
      </c>
    </row>
    <row r="152" customFormat="false" ht="15" hidden="false" customHeight="false" outlineLevel="0" collapsed="false">
      <c r="A152" s="613" t="n">
        <v>5546</v>
      </c>
      <c r="B152" s="620" t="s">
        <v>732</v>
      </c>
      <c r="C152" s="613" t="n">
        <v>5546</v>
      </c>
    </row>
    <row r="153" customFormat="false" ht="15" hidden="false" customHeight="false" outlineLevel="0" collapsed="false">
      <c r="A153" s="613" t="n">
        <v>5547</v>
      </c>
      <c r="B153" s="620" t="s">
        <v>733</v>
      </c>
      <c r="C153" s="613" t="n">
        <v>5547</v>
      </c>
    </row>
    <row r="154" customFormat="false" ht="15" hidden="false" customHeight="false" outlineLevel="0" collapsed="false">
      <c r="A154" s="613" t="n">
        <v>5548</v>
      </c>
      <c r="B154" s="620" t="s">
        <v>734</v>
      </c>
      <c r="C154" s="613" t="n">
        <v>5548</v>
      </c>
    </row>
    <row r="155" customFormat="false" ht="15" hidden="false" customHeight="false" outlineLevel="0" collapsed="false">
      <c r="A155" s="613" t="n">
        <v>5550</v>
      </c>
      <c r="B155" s="620" t="s">
        <v>735</v>
      </c>
      <c r="C155" s="613" t="n">
        <v>5550</v>
      </c>
    </row>
    <row r="156" customFormat="false" ht="15" hidden="false" customHeight="false" outlineLevel="0" collapsed="false">
      <c r="A156" s="613" t="n">
        <v>5551</v>
      </c>
      <c r="B156" s="620" t="s">
        <v>736</v>
      </c>
      <c r="C156" s="613" t="n">
        <v>5551</v>
      </c>
    </row>
    <row r="157" customFormat="false" ht="15" hidden="false" customHeight="false" outlineLevel="0" collapsed="false">
      <c r="A157" s="613" t="n">
        <v>5553</v>
      </c>
      <c r="B157" s="620" t="s">
        <v>737</v>
      </c>
      <c r="C157" s="613" t="n">
        <v>5553</v>
      </c>
    </row>
    <row r="158" customFormat="false" ht="15" hidden="false" customHeight="false" outlineLevel="0" collapsed="false">
      <c r="A158" s="613" t="n">
        <v>5554</v>
      </c>
      <c r="B158" s="620" t="s">
        <v>738</v>
      </c>
      <c r="C158" s="613" t="n">
        <v>5554</v>
      </c>
    </row>
    <row r="159" customFormat="false" ht="15" hidden="false" customHeight="false" outlineLevel="0" collapsed="false">
      <c r="A159" s="613" t="n">
        <v>5556</v>
      </c>
      <c r="B159" s="617" t="s">
        <v>739</v>
      </c>
      <c r="C159" s="613" t="n">
        <v>5556</v>
      </c>
    </row>
    <row r="160" customFormat="false" ht="15" hidden="false" customHeight="false" outlineLevel="0" collapsed="false">
      <c r="A160" s="613" t="n">
        <v>5561</v>
      </c>
      <c r="B160" s="626" t="s">
        <v>740</v>
      </c>
      <c r="C160" s="613" t="n">
        <v>5561</v>
      </c>
    </row>
    <row r="161" customFormat="false" ht="15" hidden="false" customHeight="false" outlineLevel="0" collapsed="false">
      <c r="A161" s="613" t="n">
        <v>5562</v>
      </c>
      <c r="B161" s="626" t="s">
        <v>741</v>
      </c>
      <c r="C161" s="613" t="n">
        <v>5562</v>
      </c>
    </row>
    <row r="162" customFormat="false" ht="15" hidden="false" customHeight="false" outlineLevel="0" collapsed="false">
      <c r="A162" s="613" t="n">
        <v>5588</v>
      </c>
      <c r="B162" s="616" t="s">
        <v>742</v>
      </c>
      <c r="C162" s="613" t="n">
        <v>5588</v>
      </c>
    </row>
    <row r="163" customFormat="false" ht="15" hidden="false" customHeight="false" outlineLevel="0" collapsed="false">
      <c r="A163" s="613" t="n">
        <v>5589</v>
      </c>
      <c r="B163" s="616" t="s">
        <v>743</v>
      </c>
      <c r="C163" s="613" t="n">
        <v>5589</v>
      </c>
    </row>
    <row r="164" customFormat="false" ht="15" hidden="false" customHeight="false" outlineLevel="0" collapsed="false">
      <c r="A164" s="613" t="n">
        <v>6601</v>
      </c>
      <c r="B164" s="616" t="s">
        <v>744</v>
      </c>
      <c r="C164" s="613" t="n">
        <v>6601</v>
      </c>
    </row>
    <row r="165" customFormat="false" ht="15" hidden="false" customHeight="false" outlineLevel="0" collapsed="false">
      <c r="A165" s="613" t="n">
        <v>6602</v>
      </c>
      <c r="B165" s="617" t="s">
        <v>745</v>
      </c>
      <c r="C165" s="613" t="n">
        <v>6602</v>
      </c>
    </row>
    <row r="166" customFormat="false" ht="15" hidden="false" customHeight="false" outlineLevel="0" collapsed="false">
      <c r="A166" s="613" t="n">
        <v>6603</v>
      </c>
      <c r="B166" s="617" t="s">
        <v>746</v>
      </c>
      <c r="C166" s="613" t="n">
        <v>6603</v>
      </c>
    </row>
    <row r="167" customFormat="false" ht="15" hidden="false" customHeight="false" outlineLevel="0" collapsed="false">
      <c r="A167" s="613" t="n">
        <v>6604</v>
      </c>
      <c r="B167" s="617" t="s">
        <v>747</v>
      </c>
      <c r="C167" s="613" t="n">
        <v>6604</v>
      </c>
    </row>
    <row r="168" customFormat="false" ht="15" hidden="false" customHeight="false" outlineLevel="0" collapsed="false">
      <c r="A168" s="613" t="n">
        <v>6605</v>
      </c>
      <c r="B168" s="617" t="s">
        <v>748</v>
      </c>
      <c r="C168" s="613" t="n">
        <v>6605</v>
      </c>
    </row>
    <row r="169" customFormat="false" ht="15" hidden="false" customHeight="false" outlineLevel="0" collapsed="false">
      <c r="A169" s="625" t="n">
        <v>6606</v>
      </c>
      <c r="B169" s="616" t="s">
        <v>749</v>
      </c>
      <c r="C169" s="625" t="n">
        <v>6606</v>
      </c>
    </row>
    <row r="170" customFormat="false" ht="15" hidden="false" customHeight="false" outlineLevel="0" collapsed="false">
      <c r="A170" s="613" t="n">
        <v>6618</v>
      </c>
      <c r="B170" s="616" t="s">
        <v>750</v>
      </c>
      <c r="C170" s="613" t="n">
        <v>6618</v>
      </c>
    </row>
    <row r="171" customFormat="false" ht="15" hidden="false" customHeight="false" outlineLevel="0" collapsed="false">
      <c r="A171" s="613" t="n">
        <v>6619</v>
      </c>
      <c r="B171" s="617" t="s">
        <v>751</v>
      </c>
      <c r="C171" s="613" t="n">
        <v>6619</v>
      </c>
    </row>
    <row r="172" customFormat="false" ht="15" hidden="false" customHeight="false" outlineLevel="0" collapsed="false">
      <c r="A172" s="613" t="n">
        <v>6621</v>
      </c>
      <c r="B172" s="616" t="s">
        <v>752</v>
      </c>
      <c r="C172" s="613" t="n">
        <v>6621</v>
      </c>
    </row>
    <row r="173" customFormat="false" ht="15" hidden="false" customHeight="false" outlineLevel="0" collapsed="false">
      <c r="A173" s="613" t="n">
        <v>6622</v>
      </c>
      <c r="B173" s="617" t="s">
        <v>753</v>
      </c>
      <c r="C173" s="613" t="n">
        <v>6622</v>
      </c>
    </row>
    <row r="174" customFormat="false" ht="15" hidden="false" customHeight="false" outlineLevel="0" collapsed="false">
      <c r="A174" s="613" t="n">
        <v>6623</v>
      </c>
      <c r="B174" s="617" t="s">
        <v>754</v>
      </c>
      <c r="C174" s="613" t="n">
        <v>6623</v>
      </c>
    </row>
    <row r="175" customFormat="false" ht="15" hidden="false" customHeight="false" outlineLevel="0" collapsed="false">
      <c r="A175" s="613" t="n">
        <v>6624</v>
      </c>
      <c r="B175" s="617" t="s">
        <v>755</v>
      </c>
      <c r="C175" s="613" t="n">
        <v>6624</v>
      </c>
    </row>
    <row r="176" customFormat="false" ht="15" hidden="false" customHeight="false" outlineLevel="0" collapsed="false">
      <c r="A176" s="613" t="n">
        <v>6625</v>
      </c>
      <c r="B176" s="618" t="s">
        <v>756</v>
      </c>
      <c r="C176" s="613" t="n">
        <v>6625</v>
      </c>
    </row>
    <row r="177" customFormat="false" ht="15" hidden="false" customHeight="false" outlineLevel="0" collapsed="false">
      <c r="A177" s="613" t="n">
        <v>6626</v>
      </c>
      <c r="B177" s="618" t="s">
        <v>757</v>
      </c>
      <c r="C177" s="613" t="n">
        <v>6626</v>
      </c>
    </row>
    <row r="178" customFormat="false" ht="15" hidden="false" customHeight="false" outlineLevel="0" collapsed="false">
      <c r="A178" s="613" t="n">
        <v>6627</v>
      </c>
      <c r="B178" s="618" t="s">
        <v>758</v>
      </c>
      <c r="C178" s="613" t="n">
        <v>6627</v>
      </c>
    </row>
    <row r="179" customFormat="false" ht="15" hidden="false" customHeight="false" outlineLevel="0" collapsed="false">
      <c r="A179" s="613" t="n">
        <v>6628</v>
      </c>
      <c r="B179" s="618" t="s">
        <v>759</v>
      </c>
      <c r="C179" s="613" t="n">
        <v>6628</v>
      </c>
    </row>
    <row r="180" customFormat="false" ht="15" hidden="false" customHeight="false" outlineLevel="0" collapsed="false">
      <c r="A180" s="613" t="n">
        <v>6629</v>
      </c>
      <c r="B180" s="626" t="s">
        <v>760</v>
      </c>
      <c r="C180" s="613" t="n">
        <v>6629</v>
      </c>
    </row>
    <row r="181" customFormat="false" ht="15" hidden="false" customHeight="false" outlineLevel="0" collapsed="false">
      <c r="A181" s="613" t="n">
        <v>7701</v>
      </c>
      <c r="B181" s="616" t="s">
        <v>761</v>
      </c>
      <c r="C181" s="613" t="n">
        <v>7701</v>
      </c>
    </row>
    <row r="182" customFormat="false" ht="15" hidden="false" customHeight="false" outlineLevel="0" collapsed="false">
      <c r="A182" s="613" t="n">
        <v>7708</v>
      </c>
      <c r="B182" s="616" t="s">
        <v>762</v>
      </c>
      <c r="C182" s="613" t="n">
        <v>7708</v>
      </c>
    </row>
    <row r="183" customFormat="false" ht="15" hidden="false" customHeight="false" outlineLevel="0" collapsed="false">
      <c r="A183" s="613" t="n">
        <v>7711</v>
      </c>
      <c r="B183" s="616" t="s">
        <v>763</v>
      </c>
      <c r="C183" s="613" t="n">
        <v>7711</v>
      </c>
    </row>
    <row r="184" customFormat="false" ht="15" hidden="false" customHeight="false" outlineLevel="0" collapsed="false">
      <c r="A184" s="613" t="n">
        <v>7712</v>
      </c>
      <c r="B184" s="616" t="s">
        <v>764</v>
      </c>
      <c r="C184" s="613" t="n">
        <v>7712</v>
      </c>
    </row>
    <row r="185" customFormat="false" ht="15" hidden="false" customHeight="false" outlineLevel="0" collapsed="false">
      <c r="A185" s="613" t="n">
        <v>7713</v>
      </c>
      <c r="B185" s="615" t="s">
        <v>765</v>
      </c>
      <c r="C185" s="613" t="n">
        <v>7713</v>
      </c>
    </row>
    <row r="186" customFormat="false" ht="15" hidden="false" customHeight="false" outlineLevel="0" collapsed="false">
      <c r="A186" s="613" t="n">
        <v>7714</v>
      </c>
      <c r="B186" s="615" t="s">
        <v>766</v>
      </c>
      <c r="C186" s="613" t="n">
        <v>7714</v>
      </c>
    </row>
    <row r="187" customFormat="false" ht="15" hidden="false" customHeight="false" outlineLevel="0" collapsed="false">
      <c r="A187" s="613" t="n">
        <v>7718</v>
      </c>
      <c r="B187" s="616" t="s">
        <v>767</v>
      </c>
      <c r="C187" s="613" t="n">
        <v>7718</v>
      </c>
    </row>
    <row r="188" customFormat="false" ht="15" hidden="false" customHeight="false" outlineLevel="0" collapsed="false">
      <c r="A188" s="613" t="n">
        <v>7719</v>
      </c>
      <c r="B188" s="617" t="s">
        <v>768</v>
      </c>
      <c r="C188" s="613" t="n">
        <v>7719</v>
      </c>
    </row>
    <row r="189" customFormat="false" ht="15" hidden="false" customHeight="false" outlineLevel="0" collapsed="false">
      <c r="A189" s="613" t="n">
        <v>7731</v>
      </c>
      <c r="B189" s="616" t="s">
        <v>769</v>
      </c>
      <c r="C189" s="613" t="n">
        <v>7731</v>
      </c>
    </row>
    <row r="190" customFormat="false" ht="15" hidden="false" customHeight="false" outlineLevel="0" collapsed="false">
      <c r="A190" s="613" t="n">
        <v>7732</v>
      </c>
      <c r="B190" s="617" t="s">
        <v>770</v>
      </c>
      <c r="C190" s="613" t="n">
        <v>7732</v>
      </c>
    </row>
    <row r="191" customFormat="false" ht="15" hidden="false" customHeight="false" outlineLevel="0" collapsed="false">
      <c r="A191" s="613" t="n">
        <v>7733</v>
      </c>
      <c r="B191" s="617" t="s">
        <v>771</v>
      </c>
      <c r="C191" s="613" t="n">
        <v>7733</v>
      </c>
    </row>
    <row r="192" customFormat="false" ht="15" hidden="false" customHeight="false" outlineLevel="0" collapsed="false">
      <c r="A192" s="613" t="n">
        <v>7735</v>
      </c>
      <c r="B192" s="617" t="s">
        <v>772</v>
      </c>
      <c r="C192" s="613" t="n">
        <v>7735</v>
      </c>
    </row>
    <row r="193" customFormat="false" ht="15" hidden="false" customHeight="false" outlineLevel="0" collapsed="false">
      <c r="A193" s="613" t="n">
        <v>7736</v>
      </c>
      <c r="B193" s="616" t="s">
        <v>773</v>
      </c>
      <c r="C193" s="613" t="n">
        <v>7736</v>
      </c>
    </row>
    <row r="194" customFormat="false" ht="15" hidden="false" customHeight="false" outlineLevel="0" collapsed="false">
      <c r="A194" s="613" t="n">
        <v>7737</v>
      </c>
      <c r="B194" s="617" t="s">
        <v>774</v>
      </c>
      <c r="C194" s="613" t="n">
        <v>7737</v>
      </c>
    </row>
    <row r="195" customFormat="false" ht="15" hidden="false" customHeight="false" outlineLevel="0" collapsed="false">
      <c r="A195" s="613" t="n">
        <v>7738</v>
      </c>
      <c r="B195" s="617" t="s">
        <v>775</v>
      </c>
      <c r="C195" s="613" t="n">
        <v>7738</v>
      </c>
    </row>
    <row r="196" customFormat="false" ht="15" hidden="false" customHeight="false" outlineLevel="0" collapsed="false">
      <c r="A196" s="613" t="n">
        <v>7739</v>
      </c>
      <c r="B196" s="620" t="s">
        <v>776</v>
      </c>
      <c r="C196" s="613" t="n">
        <v>7739</v>
      </c>
    </row>
    <row r="197" customFormat="false" ht="15" hidden="false" customHeight="false" outlineLevel="0" collapsed="false">
      <c r="A197" s="613" t="n">
        <v>7740</v>
      </c>
      <c r="B197" s="620" t="s">
        <v>777</v>
      </c>
      <c r="C197" s="613" t="n">
        <v>7740</v>
      </c>
    </row>
    <row r="198" customFormat="false" ht="15" hidden="false" customHeight="false" outlineLevel="0" collapsed="false">
      <c r="A198" s="613" t="n">
        <v>7741</v>
      </c>
      <c r="B198" s="617" t="s">
        <v>778</v>
      </c>
      <c r="C198" s="613" t="n">
        <v>7741</v>
      </c>
    </row>
    <row r="199" customFormat="false" ht="15" hidden="false" customHeight="false" outlineLevel="0" collapsed="false">
      <c r="A199" s="613" t="n">
        <v>7742</v>
      </c>
      <c r="B199" s="617" t="s">
        <v>779</v>
      </c>
      <c r="C199" s="613" t="n">
        <v>7742</v>
      </c>
    </row>
    <row r="200" customFormat="false" ht="15" hidden="false" customHeight="false" outlineLevel="0" collapsed="false">
      <c r="A200" s="613" t="n">
        <v>7743</v>
      </c>
      <c r="B200" s="617" t="s">
        <v>780</v>
      </c>
      <c r="C200" s="613" t="n">
        <v>7743</v>
      </c>
    </row>
    <row r="201" customFormat="false" ht="15" hidden="false" customHeight="false" outlineLevel="0" collapsed="false">
      <c r="A201" s="613" t="n">
        <v>7744</v>
      </c>
      <c r="B201" s="626" t="s">
        <v>781</v>
      </c>
      <c r="C201" s="613" t="n">
        <v>7744</v>
      </c>
    </row>
    <row r="202" customFormat="false" ht="15" hidden="false" customHeight="false" outlineLevel="0" collapsed="false">
      <c r="A202" s="613" t="n">
        <v>7745</v>
      </c>
      <c r="B202" s="617" t="s">
        <v>782</v>
      </c>
      <c r="C202" s="613" t="n">
        <v>7745</v>
      </c>
    </row>
    <row r="203" customFormat="false" ht="15" hidden="false" customHeight="false" outlineLevel="0" collapsed="false">
      <c r="A203" s="613" t="n">
        <v>7746</v>
      </c>
      <c r="B203" s="617" t="s">
        <v>783</v>
      </c>
      <c r="C203" s="613" t="n">
        <v>7746</v>
      </c>
    </row>
    <row r="204" customFormat="false" ht="15" hidden="false" customHeight="false" outlineLevel="0" collapsed="false">
      <c r="A204" s="613" t="n">
        <v>7747</v>
      </c>
      <c r="B204" s="616" t="s">
        <v>784</v>
      </c>
      <c r="C204" s="613" t="n">
        <v>7747</v>
      </c>
    </row>
    <row r="205" customFormat="false" ht="15" hidden="false" customHeight="false" outlineLevel="0" collapsed="false">
      <c r="A205" s="613" t="n">
        <v>7748</v>
      </c>
      <c r="B205" s="616" t="s">
        <v>785</v>
      </c>
      <c r="C205" s="613" t="n">
        <v>7748</v>
      </c>
    </row>
    <row r="206" customFormat="false" ht="15" hidden="false" customHeight="false" outlineLevel="0" collapsed="false">
      <c r="A206" s="613" t="n">
        <v>7751</v>
      </c>
      <c r="B206" s="617" t="s">
        <v>786</v>
      </c>
      <c r="C206" s="613" t="n">
        <v>7751</v>
      </c>
    </row>
    <row r="207" customFormat="false" ht="15" hidden="false" customHeight="false" outlineLevel="0" collapsed="false">
      <c r="A207" s="613" t="n">
        <v>7752</v>
      </c>
      <c r="B207" s="617" t="s">
        <v>787</v>
      </c>
      <c r="C207" s="613" t="n">
        <v>7752</v>
      </c>
    </row>
    <row r="208" customFormat="false" ht="15" hidden="false" customHeight="false" outlineLevel="0" collapsed="false">
      <c r="A208" s="613" t="n">
        <v>7755</v>
      </c>
      <c r="B208" s="618" t="s">
        <v>788</v>
      </c>
      <c r="C208" s="613" t="n">
        <v>7755</v>
      </c>
    </row>
    <row r="209" customFormat="false" ht="15" hidden="false" customHeight="false" outlineLevel="0" collapsed="false">
      <c r="A209" s="613" t="n">
        <v>7758</v>
      </c>
      <c r="B209" s="616" t="s">
        <v>789</v>
      </c>
      <c r="C209" s="613" t="n">
        <v>7758</v>
      </c>
    </row>
    <row r="210" customFormat="false" ht="15" hidden="false" customHeight="false" outlineLevel="0" collapsed="false">
      <c r="A210" s="613" t="n">
        <v>7759</v>
      </c>
      <c r="B210" s="617" t="s">
        <v>790</v>
      </c>
      <c r="C210" s="613" t="n">
        <v>7759</v>
      </c>
    </row>
    <row r="211" customFormat="false" ht="15" hidden="false" customHeight="false" outlineLevel="0" collapsed="false">
      <c r="A211" s="613" t="n">
        <v>7761</v>
      </c>
      <c r="B211" s="616" t="s">
        <v>791</v>
      </c>
      <c r="C211" s="613" t="n">
        <v>7761</v>
      </c>
    </row>
    <row r="212" customFormat="false" ht="15" hidden="false" customHeight="false" outlineLevel="0" collapsed="false">
      <c r="A212" s="613" t="n">
        <v>7762</v>
      </c>
      <c r="B212" s="616" t="s">
        <v>792</v>
      </c>
      <c r="C212" s="613" t="n">
        <v>7762</v>
      </c>
    </row>
    <row r="213" customFormat="false" ht="15" hidden="false" customHeight="false" outlineLevel="0" collapsed="false">
      <c r="A213" s="613" t="n">
        <v>7768</v>
      </c>
      <c r="B213" s="616" t="s">
        <v>793</v>
      </c>
      <c r="C213" s="613" t="n">
        <v>7768</v>
      </c>
    </row>
    <row r="214" customFormat="false" ht="15" hidden="false" customHeight="false" outlineLevel="0" collapsed="false">
      <c r="A214" s="613" t="n">
        <v>8801</v>
      </c>
      <c r="B214" s="616" t="s">
        <v>794</v>
      </c>
      <c r="C214" s="613" t="n">
        <v>8801</v>
      </c>
    </row>
    <row r="215" customFormat="false" ht="15" hidden="false" customHeight="false" outlineLevel="0" collapsed="false">
      <c r="A215" s="613" t="n">
        <v>8802</v>
      </c>
      <c r="B215" s="616" t="s">
        <v>795</v>
      </c>
      <c r="C215" s="613" t="n">
        <v>8802</v>
      </c>
    </row>
    <row r="216" customFormat="false" ht="15" hidden="false" customHeight="false" outlineLevel="0" collapsed="false">
      <c r="A216" s="613" t="n">
        <v>8803</v>
      </c>
      <c r="B216" s="616" t="s">
        <v>796</v>
      </c>
      <c r="C216" s="613" t="n">
        <v>8803</v>
      </c>
    </row>
    <row r="217" customFormat="false" ht="15" hidden="false" customHeight="false" outlineLevel="0" collapsed="false">
      <c r="A217" s="613" t="n">
        <v>8804</v>
      </c>
      <c r="B217" s="616" t="s">
        <v>797</v>
      </c>
      <c r="C217" s="613" t="n">
        <v>8804</v>
      </c>
    </row>
    <row r="218" customFormat="false" ht="15" hidden="false" customHeight="false" outlineLevel="0" collapsed="false">
      <c r="A218" s="613" t="n">
        <v>8805</v>
      </c>
      <c r="B218" s="618" t="s">
        <v>798</v>
      </c>
      <c r="C218" s="613" t="n">
        <v>8805</v>
      </c>
    </row>
    <row r="219" customFormat="false" ht="15" hidden="false" customHeight="false" outlineLevel="0" collapsed="false">
      <c r="A219" s="613" t="n">
        <v>8807</v>
      </c>
      <c r="B219" s="618" t="s">
        <v>799</v>
      </c>
      <c r="C219" s="613" t="n">
        <v>8807</v>
      </c>
    </row>
    <row r="220" customFormat="false" ht="15" hidden="false" customHeight="false" outlineLevel="0" collapsed="false">
      <c r="A220" s="613" t="n">
        <v>8808</v>
      </c>
      <c r="B220" s="617" t="s">
        <v>800</v>
      </c>
      <c r="C220" s="613" t="n">
        <v>8808</v>
      </c>
    </row>
    <row r="221" customFormat="false" ht="15" hidden="false" customHeight="false" outlineLevel="0" collapsed="false">
      <c r="A221" s="613" t="n">
        <v>8809</v>
      </c>
      <c r="B221" s="617" t="s">
        <v>801</v>
      </c>
      <c r="C221" s="613" t="n">
        <v>8809</v>
      </c>
    </row>
    <row r="222" customFormat="false" ht="15" hidden="false" customHeight="false" outlineLevel="0" collapsed="false">
      <c r="A222" s="613" t="n">
        <v>8811</v>
      </c>
      <c r="B222" s="616" t="s">
        <v>802</v>
      </c>
      <c r="C222" s="613" t="n">
        <v>8811</v>
      </c>
    </row>
    <row r="223" customFormat="false" ht="15" hidden="false" customHeight="false" outlineLevel="0" collapsed="false">
      <c r="A223" s="613" t="n">
        <v>8813</v>
      </c>
      <c r="B223" s="617" t="s">
        <v>803</v>
      </c>
      <c r="C223" s="613" t="n">
        <v>8813</v>
      </c>
    </row>
    <row r="224" customFormat="false" ht="15" hidden="false" customHeight="false" outlineLevel="0" collapsed="false">
      <c r="A224" s="613" t="n">
        <v>8814</v>
      </c>
      <c r="B224" s="616" t="s">
        <v>804</v>
      </c>
      <c r="C224" s="613" t="n">
        <v>8814</v>
      </c>
    </row>
    <row r="225" customFormat="false" ht="15" hidden="false" customHeight="false" outlineLevel="0" collapsed="false">
      <c r="A225" s="613" t="n">
        <v>8815</v>
      </c>
      <c r="B225" s="616" t="s">
        <v>805</v>
      </c>
      <c r="C225" s="613" t="n">
        <v>8815</v>
      </c>
    </row>
    <row r="226" customFormat="false" ht="15" hidden="false" customHeight="false" outlineLevel="0" collapsed="false">
      <c r="A226" s="613" t="n">
        <v>8816</v>
      </c>
      <c r="B226" s="617" t="s">
        <v>806</v>
      </c>
      <c r="C226" s="613" t="n">
        <v>8816</v>
      </c>
    </row>
    <row r="227" customFormat="false" ht="15" hidden="false" customHeight="false" outlineLevel="0" collapsed="false">
      <c r="A227" s="613" t="n">
        <v>8817</v>
      </c>
      <c r="B227" s="617" t="s">
        <v>807</v>
      </c>
      <c r="C227" s="613" t="n">
        <v>8817</v>
      </c>
    </row>
    <row r="228" customFormat="false" ht="15" hidden="false" customHeight="false" outlineLevel="0" collapsed="false">
      <c r="A228" s="613" t="n">
        <v>8821</v>
      </c>
      <c r="B228" s="617" t="s">
        <v>808</v>
      </c>
      <c r="C228" s="613" t="n">
        <v>8821</v>
      </c>
    </row>
    <row r="229" customFormat="false" ht="15" hidden="false" customHeight="false" outlineLevel="0" collapsed="false">
      <c r="A229" s="613" t="n">
        <v>8824</v>
      </c>
      <c r="B229" s="616" t="s">
        <v>809</v>
      </c>
      <c r="C229" s="613" t="n">
        <v>8824</v>
      </c>
    </row>
    <row r="230" customFormat="false" ht="15" hidden="false" customHeight="false" outlineLevel="0" collapsed="false">
      <c r="A230" s="613" t="n">
        <v>8825</v>
      </c>
      <c r="B230" s="616" t="s">
        <v>810</v>
      </c>
      <c r="C230" s="613" t="n">
        <v>8825</v>
      </c>
    </row>
    <row r="231" customFormat="false" ht="15" hidden="false" customHeight="false" outlineLevel="0" collapsed="false">
      <c r="A231" s="613" t="n">
        <v>8826</v>
      </c>
      <c r="B231" s="616" t="s">
        <v>811</v>
      </c>
      <c r="C231" s="613" t="n">
        <v>8826</v>
      </c>
    </row>
    <row r="232" customFormat="false" ht="15" hidden="false" customHeight="false" outlineLevel="0" collapsed="false">
      <c r="A232" s="613" t="n">
        <v>8827</v>
      </c>
      <c r="B232" s="616" t="s">
        <v>812</v>
      </c>
      <c r="C232" s="613" t="n">
        <v>8827</v>
      </c>
    </row>
    <row r="233" customFormat="false" ht="15" hidden="false" customHeight="false" outlineLevel="0" collapsed="false">
      <c r="A233" s="613" t="n">
        <v>8828</v>
      </c>
      <c r="B233" s="616" t="s">
        <v>813</v>
      </c>
      <c r="C233" s="613" t="n">
        <v>8828</v>
      </c>
    </row>
    <row r="234" customFormat="false" ht="15" hidden="false" customHeight="false" outlineLevel="0" collapsed="false">
      <c r="A234" s="613" t="n">
        <v>8829</v>
      </c>
      <c r="B234" s="616" t="s">
        <v>814</v>
      </c>
      <c r="C234" s="613" t="n">
        <v>8829</v>
      </c>
    </row>
    <row r="235" customFormat="false" ht="15" hidden="false" customHeight="false" outlineLevel="0" collapsed="false">
      <c r="A235" s="613" t="n">
        <v>8831</v>
      </c>
      <c r="B235" s="616" t="s">
        <v>815</v>
      </c>
      <c r="C235" s="613" t="n">
        <v>8831</v>
      </c>
    </row>
    <row r="236" customFormat="false" ht="15" hidden="false" customHeight="false" outlineLevel="0" collapsed="false">
      <c r="A236" s="613" t="n">
        <v>8832</v>
      </c>
      <c r="B236" s="617" t="s">
        <v>816</v>
      </c>
      <c r="C236" s="613" t="n">
        <v>8832</v>
      </c>
    </row>
    <row r="237" customFormat="false" ht="15" hidden="false" customHeight="false" outlineLevel="0" collapsed="false">
      <c r="A237" s="613" t="n">
        <v>8833</v>
      </c>
      <c r="B237" s="616" t="s">
        <v>817</v>
      </c>
      <c r="C237" s="613" t="n">
        <v>8833</v>
      </c>
    </row>
    <row r="238" customFormat="false" ht="15" hidden="false" customHeight="false" outlineLevel="0" collapsed="false">
      <c r="A238" s="613" t="n">
        <v>8834</v>
      </c>
      <c r="B238" s="617" t="s">
        <v>818</v>
      </c>
      <c r="C238" s="613" t="n">
        <v>8834</v>
      </c>
    </row>
    <row r="239" customFormat="false" ht="15" hidden="false" customHeight="false" outlineLevel="0" collapsed="false">
      <c r="A239" s="613" t="n">
        <v>8835</v>
      </c>
      <c r="B239" s="617" t="s">
        <v>819</v>
      </c>
      <c r="C239" s="613" t="n">
        <v>8835</v>
      </c>
    </row>
    <row r="240" customFormat="false" ht="15" hidden="false" customHeight="false" outlineLevel="0" collapsed="false">
      <c r="A240" s="613" t="n">
        <v>8836</v>
      </c>
      <c r="B240" s="616" t="s">
        <v>820</v>
      </c>
      <c r="C240" s="613" t="n">
        <v>8836</v>
      </c>
    </row>
    <row r="241" customFormat="false" ht="15" hidden="false" customHeight="false" outlineLevel="0" collapsed="false">
      <c r="A241" s="613" t="n">
        <v>8837</v>
      </c>
      <c r="B241" s="616" t="s">
        <v>821</v>
      </c>
      <c r="C241" s="613" t="n">
        <v>8837</v>
      </c>
    </row>
    <row r="242" customFormat="false" ht="15" hidden="false" customHeight="false" outlineLevel="0" collapsed="false">
      <c r="A242" s="613" t="n">
        <v>8838</v>
      </c>
      <c r="B242" s="616" t="s">
        <v>822</v>
      </c>
      <c r="C242" s="613" t="n">
        <v>8838</v>
      </c>
    </row>
    <row r="243" customFormat="false" ht="15" hidden="false" customHeight="false" outlineLevel="0" collapsed="false">
      <c r="A243" s="613" t="n">
        <v>8839</v>
      </c>
      <c r="B243" s="617" t="s">
        <v>823</v>
      </c>
      <c r="C243" s="613" t="n">
        <v>8839</v>
      </c>
    </row>
    <row r="244" customFormat="false" ht="15" hidden="false" customHeight="false" outlineLevel="0" collapsed="false">
      <c r="A244" s="613" t="n">
        <v>8845</v>
      </c>
      <c r="B244" s="618" t="s">
        <v>824</v>
      </c>
      <c r="C244" s="613" t="n">
        <v>8845</v>
      </c>
    </row>
    <row r="245" customFormat="false" ht="15" hidden="false" customHeight="false" outlineLevel="0" collapsed="false">
      <c r="A245" s="613" t="n">
        <v>8848</v>
      </c>
      <c r="B245" s="618" t="s">
        <v>825</v>
      </c>
      <c r="C245" s="613" t="n">
        <v>8848</v>
      </c>
    </row>
    <row r="246" customFormat="false" ht="15" hidden="false" customHeight="false" outlineLevel="0" collapsed="false">
      <c r="A246" s="613" t="n">
        <v>8849</v>
      </c>
      <c r="B246" s="616" t="s">
        <v>826</v>
      </c>
      <c r="C246" s="613" t="n">
        <v>8849</v>
      </c>
    </row>
    <row r="247" customFormat="false" ht="15" hidden="false" customHeight="false" outlineLevel="0" collapsed="false">
      <c r="A247" s="613" t="n">
        <v>8851</v>
      </c>
      <c r="B247" s="616" t="s">
        <v>827</v>
      </c>
      <c r="C247" s="613" t="n">
        <v>8851</v>
      </c>
    </row>
    <row r="248" customFormat="false" ht="15" hidden="false" customHeight="false" outlineLevel="0" collapsed="false">
      <c r="A248" s="613" t="n">
        <v>8852</v>
      </c>
      <c r="B248" s="616" t="s">
        <v>828</v>
      </c>
      <c r="C248" s="613" t="n">
        <v>8852</v>
      </c>
    </row>
    <row r="249" customFormat="false" ht="15" hidden="false" customHeight="false" outlineLevel="0" collapsed="false">
      <c r="A249" s="613" t="n">
        <v>8853</v>
      </c>
      <c r="B249" s="616" t="s">
        <v>829</v>
      </c>
      <c r="C249" s="613" t="n">
        <v>8853</v>
      </c>
    </row>
    <row r="250" customFormat="false" ht="15" hidden="false" customHeight="false" outlineLevel="0" collapsed="false">
      <c r="A250" s="613" t="n">
        <v>8855</v>
      </c>
      <c r="B250" s="618" t="s">
        <v>830</v>
      </c>
      <c r="C250" s="613" t="n">
        <v>8855</v>
      </c>
    </row>
    <row r="251" customFormat="false" ht="15" hidden="false" customHeight="false" outlineLevel="0" collapsed="false">
      <c r="A251" s="613" t="n">
        <v>8858</v>
      </c>
      <c r="B251" s="626" t="s">
        <v>831</v>
      </c>
      <c r="C251" s="613" t="n">
        <v>8858</v>
      </c>
    </row>
    <row r="252" customFormat="false" ht="15" hidden="false" customHeight="false" outlineLevel="0" collapsed="false">
      <c r="A252" s="613" t="n">
        <v>8859</v>
      </c>
      <c r="B252" s="617" t="s">
        <v>832</v>
      </c>
      <c r="C252" s="613" t="n">
        <v>8859</v>
      </c>
    </row>
    <row r="253" customFormat="false" ht="15" hidden="false" customHeight="false" outlineLevel="0" collapsed="false">
      <c r="A253" s="613" t="n">
        <v>8861</v>
      </c>
      <c r="B253" s="616" t="s">
        <v>833</v>
      </c>
      <c r="C253" s="613" t="n">
        <v>8861</v>
      </c>
    </row>
    <row r="254" customFormat="false" ht="15" hidden="false" customHeight="false" outlineLevel="0" collapsed="false">
      <c r="A254" s="613" t="n">
        <v>8862</v>
      </c>
      <c r="B254" s="617" t="s">
        <v>834</v>
      </c>
      <c r="C254" s="613" t="n">
        <v>8862</v>
      </c>
    </row>
    <row r="255" customFormat="false" ht="15" hidden="false" customHeight="false" outlineLevel="0" collapsed="false">
      <c r="A255" s="613" t="n">
        <v>8863</v>
      </c>
      <c r="B255" s="617" t="s">
        <v>835</v>
      </c>
      <c r="C255" s="613" t="n">
        <v>8863</v>
      </c>
    </row>
    <row r="256" customFormat="false" ht="15" hidden="false" customHeight="false" outlineLevel="0" collapsed="false">
      <c r="A256" s="613" t="n">
        <v>8864</v>
      </c>
      <c r="B256" s="616" t="s">
        <v>836</v>
      </c>
      <c r="C256" s="613" t="n">
        <v>8864</v>
      </c>
    </row>
    <row r="257" customFormat="false" ht="15" hidden="false" customHeight="false" outlineLevel="0" collapsed="false">
      <c r="A257" s="613" t="n">
        <v>8865</v>
      </c>
      <c r="B257" s="617" t="s">
        <v>837</v>
      </c>
      <c r="C257" s="613" t="n">
        <v>8865</v>
      </c>
    </row>
    <row r="258" customFormat="false" ht="15" hidden="false" customHeight="false" outlineLevel="0" collapsed="false">
      <c r="A258" s="613" t="n">
        <v>8866</v>
      </c>
      <c r="B258" s="617" t="s">
        <v>838</v>
      </c>
      <c r="C258" s="613" t="n">
        <v>8866</v>
      </c>
    </row>
    <row r="259" customFormat="false" ht="15" hidden="false" customHeight="false" outlineLevel="0" collapsed="false">
      <c r="A259" s="613" t="n">
        <v>8867</v>
      </c>
      <c r="B259" s="617" t="s">
        <v>839</v>
      </c>
      <c r="C259" s="613" t="n">
        <v>8867</v>
      </c>
    </row>
    <row r="260" customFormat="false" ht="15" hidden="false" customHeight="false" outlineLevel="0" collapsed="false">
      <c r="A260" s="613" t="n">
        <v>8868</v>
      </c>
      <c r="B260" s="617" t="s">
        <v>840</v>
      </c>
      <c r="C260" s="613" t="n">
        <v>8868</v>
      </c>
    </row>
    <row r="261" customFormat="false" ht="15" hidden="false" customHeight="false" outlineLevel="0" collapsed="false">
      <c r="A261" s="613" t="n">
        <v>8869</v>
      </c>
      <c r="B261" s="616" t="s">
        <v>841</v>
      </c>
      <c r="C261" s="613" t="n">
        <v>8869</v>
      </c>
    </row>
    <row r="262" customFormat="false" ht="15" hidden="false" customHeight="false" outlineLevel="0" collapsed="false">
      <c r="A262" s="613" t="n">
        <v>8871</v>
      </c>
      <c r="B262" s="617" t="s">
        <v>842</v>
      </c>
      <c r="C262" s="613" t="n">
        <v>8871</v>
      </c>
    </row>
    <row r="263" customFormat="false" ht="15" hidden="false" customHeight="false" outlineLevel="0" collapsed="false">
      <c r="A263" s="613" t="n">
        <v>8872</v>
      </c>
      <c r="B263" s="617" t="s">
        <v>843</v>
      </c>
      <c r="C263" s="613" t="n">
        <v>8872</v>
      </c>
    </row>
    <row r="264" customFormat="false" ht="15" hidden="false" customHeight="false" outlineLevel="0" collapsed="false">
      <c r="A264" s="613" t="n">
        <v>8873</v>
      </c>
      <c r="B264" s="617" t="s">
        <v>844</v>
      </c>
      <c r="C264" s="613" t="n">
        <v>8873</v>
      </c>
    </row>
    <row r="265" customFormat="false" ht="15" hidden="false" customHeight="false" outlineLevel="0" collapsed="false">
      <c r="A265" s="613" t="n">
        <v>8875</v>
      </c>
      <c r="B265" s="617" t="s">
        <v>845</v>
      </c>
      <c r="C265" s="613" t="n">
        <v>8875</v>
      </c>
    </row>
    <row r="266" customFormat="false" ht="15" hidden="false" customHeight="false" outlineLevel="0" collapsed="false">
      <c r="A266" s="613" t="n">
        <v>8876</v>
      </c>
      <c r="B266" s="617" t="s">
        <v>846</v>
      </c>
      <c r="C266" s="613" t="n">
        <v>8876</v>
      </c>
    </row>
    <row r="267" customFormat="false" ht="15" hidden="false" customHeight="false" outlineLevel="0" collapsed="false">
      <c r="A267" s="613" t="n">
        <v>8877</v>
      </c>
      <c r="B267" s="616" t="s">
        <v>847</v>
      </c>
      <c r="C267" s="613" t="n">
        <v>8877</v>
      </c>
    </row>
    <row r="268" customFormat="false" ht="15" hidden="false" customHeight="false" outlineLevel="0" collapsed="false">
      <c r="A268" s="613" t="n">
        <v>8878</v>
      </c>
      <c r="B268" s="626" t="s">
        <v>848</v>
      </c>
      <c r="C268" s="613" t="n">
        <v>8878</v>
      </c>
    </row>
    <row r="269" customFormat="false" ht="15" hidden="false" customHeight="false" outlineLevel="0" collapsed="false">
      <c r="A269" s="613" t="n">
        <v>8885</v>
      </c>
      <c r="B269" s="616" t="s">
        <v>849</v>
      </c>
      <c r="C269" s="613" t="n">
        <v>8885</v>
      </c>
    </row>
    <row r="270" customFormat="false" ht="15" hidden="false" customHeight="false" outlineLevel="0" collapsed="false">
      <c r="A270" s="613" t="n">
        <v>8888</v>
      </c>
      <c r="B270" s="616" t="s">
        <v>850</v>
      </c>
      <c r="C270" s="613" t="n">
        <v>8888</v>
      </c>
    </row>
    <row r="271" customFormat="false" ht="15" hidden="false" customHeight="false" outlineLevel="0" collapsed="false">
      <c r="A271" s="613" t="n">
        <v>8897</v>
      </c>
      <c r="B271" s="616" t="s">
        <v>851</v>
      </c>
      <c r="C271" s="613" t="n">
        <v>8897</v>
      </c>
    </row>
    <row r="272" customFormat="false" ht="15" hidden="false" customHeight="false" outlineLevel="0" collapsed="false">
      <c r="A272" s="613" t="n">
        <v>8898</v>
      </c>
      <c r="B272" s="616" t="s">
        <v>852</v>
      </c>
      <c r="C272" s="613" t="n">
        <v>8898</v>
      </c>
    </row>
    <row r="273" customFormat="false" ht="15" hidden="false" customHeight="false" outlineLevel="0" collapsed="false">
      <c r="A273" s="613" t="n">
        <v>9910</v>
      </c>
      <c r="B273" s="616" t="s">
        <v>853</v>
      </c>
      <c r="C273" s="613" t="n">
        <v>9910</v>
      </c>
    </row>
    <row r="274" customFormat="false" ht="15" hidden="false" customHeight="false" outlineLevel="0" collapsed="false">
      <c r="A274" s="613" t="n">
        <v>9997</v>
      </c>
      <c r="B274" s="616" t="s">
        <v>854</v>
      </c>
      <c r="C274" s="613" t="n">
        <v>9997</v>
      </c>
    </row>
    <row r="275" customFormat="false" ht="15" hidden="false" customHeight="false" outlineLevel="0" collapsed="false">
      <c r="A275" s="613" t="n">
        <v>9998</v>
      </c>
      <c r="B275" s="616" t="s">
        <v>855</v>
      </c>
      <c r="C275" s="613" t="n">
        <v>9998</v>
      </c>
    </row>
    <row r="280" customFormat="false" ht="13.5" hidden="false" customHeight="false" outlineLevel="0" collapsed="false">
      <c r="A280" s="603" t="s">
        <v>579</v>
      </c>
      <c r="B280" s="604" t="s">
        <v>856</v>
      </c>
    </row>
    <row r="281" customFormat="false" ht="13.5" hidden="false" customHeight="false" outlineLevel="0" collapsed="false">
      <c r="A281" s="627" t="s">
        <v>857</v>
      </c>
      <c r="B281" s="628"/>
    </row>
    <row r="282" customFormat="false" ht="13.5" hidden="false" customHeight="false" outlineLevel="0" collapsed="false">
      <c r="A282" s="629" t="s">
        <v>858</v>
      </c>
      <c r="B282" s="630" t="s">
        <v>859</v>
      </c>
    </row>
    <row r="283" customFormat="false" ht="13.5" hidden="false" customHeight="false" outlineLevel="0" collapsed="false">
      <c r="A283" s="629" t="s">
        <v>860</v>
      </c>
      <c r="B283" s="630" t="s">
        <v>861</v>
      </c>
    </row>
    <row r="284" customFormat="false" ht="13.5" hidden="false" customHeight="false" outlineLevel="0" collapsed="false">
      <c r="A284" s="629" t="s">
        <v>862</v>
      </c>
      <c r="B284" s="630" t="s">
        <v>863</v>
      </c>
    </row>
    <row r="285" customFormat="false" ht="13.5" hidden="false" customHeight="false" outlineLevel="0" collapsed="false">
      <c r="A285" s="629" t="s">
        <v>864</v>
      </c>
      <c r="B285" s="630" t="s">
        <v>865</v>
      </c>
    </row>
    <row r="286" customFormat="false" ht="13.5" hidden="false" customHeight="false" outlineLevel="0" collapsed="false">
      <c r="A286" s="629" t="s">
        <v>866</v>
      </c>
      <c r="B286" s="630" t="s">
        <v>867</v>
      </c>
    </row>
    <row r="287" customFormat="false" ht="13.5" hidden="false" customHeight="false" outlineLevel="0" collapsed="false">
      <c r="A287" s="629" t="s">
        <v>868</v>
      </c>
      <c r="B287" s="630" t="s">
        <v>869</v>
      </c>
    </row>
    <row r="288" customFormat="false" ht="13.5" hidden="false" customHeight="false" outlineLevel="0" collapsed="false">
      <c r="A288" s="629" t="s">
        <v>870</v>
      </c>
      <c r="B288" s="630" t="s">
        <v>871</v>
      </c>
    </row>
    <row r="289" customFormat="false" ht="13.5" hidden="false" customHeight="false" outlineLevel="0" collapsed="false">
      <c r="A289" s="629" t="s">
        <v>872</v>
      </c>
      <c r="B289" s="630" t="s">
        <v>873</v>
      </c>
    </row>
    <row r="290" customFormat="false" ht="13.5" hidden="false" customHeight="false" outlineLevel="0" collapsed="false">
      <c r="A290" s="629" t="s">
        <v>874</v>
      </c>
      <c r="B290" s="630" t="s">
        <v>875</v>
      </c>
    </row>
    <row r="293" customFormat="false" ht="13.5" hidden="false" customHeight="false" outlineLevel="0" collapsed="false">
      <c r="A293" s="603" t="s">
        <v>579</v>
      </c>
      <c r="B293" s="604" t="s">
        <v>876</v>
      </c>
    </row>
    <row r="294" customFormat="false" ht="15" hidden="false" customHeight="false" outlineLevel="0" collapsed="false">
      <c r="B294" s="602" t="s">
        <v>877</v>
      </c>
    </row>
    <row r="295" customFormat="false" ht="18" hidden="false" customHeight="false" outlineLevel="0" collapsed="false">
      <c r="B295" s="602" t="s">
        <v>878</v>
      </c>
    </row>
    <row r="296" customFormat="false" ht="16.5" hidden="false" customHeight="false" outlineLevel="0" collapsed="false">
      <c r="A296" s="631" t="s">
        <v>879</v>
      </c>
      <c r="B296" s="632" t="s">
        <v>880</v>
      </c>
    </row>
    <row r="297" customFormat="false" ht="16.5" hidden="false" customHeight="false" outlineLevel="0" collapsed="false">
      <c r="A297" s="633" t="s">
        <v>881</v>
      </c>
      <c r="B297" s="634" t="s">
        <v>882</v>
      </c>
    </row>
    <row r="298" customFormat="false" ht="16.5" hidden="false" customHeight="false" outlineLevel="0" collapsed="false">
      <c r="A298" s="633" t="s">
        <v>883</v>
      </c>
      <c r="B298" s="635" t="s">
        <v>884</v>
      </c>
    </row>
    <row r="299" customFormat="false" ht="16.5" hidden="false" customHeight="false" outlineLevel="0" collapsed="false">
      <c r="A299" s="633" t="s">
        <v>885</v>
      </c>
      <c r="B299" s="635" t="s">
        <v>886</v>
      </c>
    </row>
    <row r="300" customFormat="false" ht="16.5" hidden="false" customHeight="false" outlineLevel="0" collapsed="false">
      <c r="A300" s="633" t="s">
        <v>887</v>
      </c>
      <c r="B300" s="635" t="s">
        <v>888</v>
      </c>
    </row>
    <row r="301" customFormat="false" ht="16.5" hidden="false" customHeight="false" outlineLevel="0" collapsed="false">
      <c r="A301" s="633" t="s">
        <v>889</v>
      </c>
      <c r="B301" s="635" t="s">
        <v>890</v>
      </c>
    </row>
    <row r="302" customFormat="false" ht="16.5" hidden="false" customHeight="false" outlineLevel="0" collapsed="false">
      <c r="A302" s="633" t="s">
        <v>891</v>
      </c>
      <c r="B302" s="635" t="s">
        <v>892</v>
      </c>
    </row>
    <row r="303" customFormat="false" ht="16.5" hidden="false" customHeight="false" outlineLevel="0" collapsed="false">
      <c r="A303" s="633" t="s">
        <v>893</v>
      </c>
      <c r="B303" s="635" t="s">
        <v>894</v>
      </c>
    </row>
    <row r="304" customFormat="false" ht="16.5" hidden="false" customHeight="false" outlineLevel="0" collapsed="false">
      <c r="A304" s="633" t="s">
        <v>895</v>
      </c>
      <c r="B304" s="635" t="s">
        <v>896</v>
      </c>
    </row>
    <row r="305" customFormat="false" ht="16.5" hidden="false" customHeight="false" outlineLevel="0" collapsed="false">
      <c r="A305" s="633" t="s">
        <v>897</v>
      </c>
      <c r="B305" s="635" t="s">
        <v>898</v>
      </c>
    </row>
    <row r="306" customFormat="false" ht="16.5" hidden="false" customHeight="false" outlineLevel="0" collapsed="false">
      <c r="A306" s="633" t="s">
        <v>899</v>
      </c>
      <c r="B306" s="635" t="s">
        <v>900</v>
      </c>
    </row>
    <row r="307" customFormat="false" ht="16.5" hidden="false" customHeight="false" outlineLevel="0" collapsed="false">
      <c r="A307" s="633" t="s">
        <v>901</v>
      </c>
      <c r="B307" s="636" t="s">
        <v>902</v>
      </c>
    </row>
    <row r="308" customFormat="false" ht="16.5" hidden="false" customHeight="false" outlineLevel="0" collapsed="false">
      <c r="A308" s="633" t="s">
        <v>903</v>
      </c>
      <c r="B308" s="636" t="s">
        <v>904</v>
      </c>
    </row>
    <row r="309" customFormat="false" ht="16.5" hidden="false" customHeight="false" outlineLevel="0" collapsed="false">
      <c r="A309" s="633" t="s">
        <v>905</v>
      </c>
      <c r="B309" s="635" t="s">
        <v>906</v>
      </c>
    </row>
    <row r="310" customFormat="false" ht="16.5" hidden="false" customHeight="false" outlineLevel="0" collapsed="false">
      <c r="A310" s="633" t="s">
        <v>907</v>
      </c>
      <c r="B310" s="635" t="s">
        <v>908</v>
      </c>
    </row>
    <row r="311" customFormat="false" ht="16.5" hidden="false" customHeight="false" outlineLevel="0" collapsed="false">
      <c r="A311" s="633" t="s">
        <v>909</v>
      </c>
      <c r="B311" s="635" t="s">
        <v>910</v>
      </c>
    </row>
    <row r="312" customFormat="false" ht="16.5" hidden="false" customHeight="false" outlineLevel="0" collapsed="false">
      <c r="A312" s="633" t="s">
        <v>911</v>
      </c>
      <c r="B312" s="635" t="s">
        <v>912</v>
      </c>
    </row>
    <row r="313" customFormat="false" ht="16.5" hidden="false" customHeight="false" outlineLevel="0" collapsed="false">
      <c r="A313" s="633" t="s">
        <v>913</v>
      </c>
      <c r="B313" s="635" t="s">
        <v>914</v>
      </c>
    </row>
    <row r="314" customFormat="false" ht="16.5" hidden="false" customHeight="false" outlineLevel="0" collapsed="false">
      <c r="A314" s="637" t="s">
        <v>915</v>
      </c>
      <c r="B314" s="635" t="s">
        <v>916</v>
      </c>
    </row>
    <row r="315" customFormat="false" ht="16.5" hidden="false" customHeight="false" outlineLevel="0" collapsed="false">
      <c r="A315" s="637" t="s">
        <v>917</v>
      </c>
      <c r="B315" s="635" t="s">
        <v>918</v>
      </c>
    </row>
    <row r="316" customFormat="false" ht="16.5" hidden="false" customHeight="false" outlineLevel="0" collapsed="false">
      <c r="A316" s="637" t="s">
        <v>919</v>
      </c>
      <c r="B316" s="635" t="s">
        <v>920</v>
      </c>
    </row>
    <row r="317" s="640" customFormat="true" ht="16.5" hidden="false" customHeight="false" outlineLevel="0" collapsed="false">
      <c r="A317" s="638" t="s">
        <v>921</v>
      </c>
      <c r="B317" s="639" t="s">
        <v>922</v>
      </c>
    </row>
    <row r="318" customFormat="false" ht="16.5" hidden="false" customHeight="false" outlineLevel="0" collapsed="false">
      <c r="A318" s="637" t="s">
        <v>923</v>
      </c>
      <c r="B318" s="635" t="s">
        <v>924</v>
      </c>
    </row>
    <row r="319" customFormat="false" ht="30.75" hidden="false" customHeight="false" outlineLevel="0" collapsed="false">
      <c r="A319" s="641" t="s">
        <v>925</v>
      </c>
      <c r="B319" s="642" t="s">
        <v>926</v>
      </c>
    </row>
    <row r="320" customFormat="false" ht="16.5" hidden="false" customHeight="false" outlineLevel="0" collapsed="false">
      <c r="A320" s="643" t="s">
        <v>927</v>
      </c>
      <c r="B320" s="644" t="s">
        <v>928</v>
      </c>
    </row>
    <row r="321" customFormat="false" ht="16.5" hidden="false" customHeight="false" outlineLevel="0" collapsed="false">
      <c r="A321" s="643" t="s">
        <v>929</v>
      </c>
      <c r="B321" s="644" t="s">
        <v>930</v>
      </c>
    </row>
    <row r="322" customFormat="false" ht="16.5" hidden="false" customHeight="false" outlineLevel="0" collapsed="false">
      <c r="A322" s="637" t="s">
        <v>931</v>
      </c>
      <c r="B322" s="635" t="s">
        <v>932</v>
      </c>
    </row>
    <row r="323" customFormat="false" ht="16.5" hidden="false" customHeight="false" outlineLevel="0" collapsed="false">
      <c r="A323" s="637" t="s">
        <v>933</v>
      </c>
      <c r="B323" s="635" t="s">
        <v>934</v>
      </c>
    </row>
    <row r="324" customFormat="false" ht="16.5" hidden="false" customHeight="false" outlineLevel="0" collapsed="false">
      <c r="A324" s="637" t="s">
        <v>935</v>
      </c>
      <c r="B324" s="635" t="s">
        <v>936</v>
      </c>
    </row>
    <row r="325" customFormat="false" ht="16.5" hidden="false" customHeight="false" outlineLevel="0" collapsed="false">
      <c r="A325" s="637" t="s">
        <v>937</v>
      </c>
      <c r="B325" s="635" t="s">
        <v>938</v>
      </c>
    </row>
    <row r="326" customFormat="false" ht="16.5" hidden="false" customHeight="false" outlineLevel="0" collapsed="false">
      <c r="A326" s="637" t="s">
        <v>939</v>
      </c>
      <c r="B326" s="635" t="s">
        <v>940</v>
      </c>
    </row>
    <row r="327" customFormat="false" ht="16.5" hidden="false" customHeight="false" outlineLevel="0" collapsed="false">
      <c r="A327" s="637" t="s">
        <v>941</v>
      </c>
      <c r="B327" s="635" t="s">
        <v>942</v>
      </c>
    </row>
    <row r="328" customFormat="false" ht="16.5" hidden="false" customHeight="false" outlineLevel="0" collapsed="false">
      <c r="A328" s="637" t="s">
        <v>943</v>
      </c>
      <c r="B328" s="644" t="s">
        <v>944</v>
      </c>
    </row>
    <row r="329" customFormat="false" ht="16.5" hidden="false" customHeight="false" outlineLevel="0" collapsed="false">
      <c r="A329" s="637" t="s">
        <v>945</v>
      </c>
      <c r="B329" s="644" t="s">
        <v>946</v>
      </c>
    </row>
    <row r="330" customFormat="false" ht="16.5" hidden="false" customHeight="false" outlineLevel="0" collapsed="false">
      <c r="A330" s="637" t="s">
        <v>947</v>
      </c>
      <c r="B330" s="644" t="s">
        <v>948</v>
      </c>
    </row>
    <row r="331" customFormat="false" ht="16.5" hidden="false" customHeight="false" outlineLevel="0" collapsed="false">
      <c r="A331" s="637" t="s">
        <v>949</v>
      </c>
      <c r="B331" s="635" t="s">
        <v>950</v>
      </c>
    </row>
    <row r="332" customFormat="false" ht="16.5" hidden="false" customHeight="false" outlineLevel="0" collapsed="false">
      <c r="A332" s="637" t="s">
        <v>951</v>
      </c>
      <c r="B332" s="635" t="s">
        <v>952</v>
      </c>
    </row>
    <row r="333" customFormat="false" ht="16.5" hidden="false" customHeight="false" outlineLevel="0" collapsed="false">
      <c r="A333" s="637" t="s">
        <v>953</v>
      </c>
      <c r="B333" s="644" t="s">
        <v>954</v>
      </c>
    </row>
    <row r="334" customFormat="false" ht="16.5" hidden="false" customHeight="false" outlineLevel="0" collapsed="false">
      <c r="A334" s="637" t="s">
        <v>955</v>
      </c>
      <c r="B334" s="635" t="s">
        <v>956</v>
      </c>
    </row>
    <row r="335" customFormat="false" ht="16.5" hidden="false" customHeight="false" outlineLevel="0" collapsed="false">
      <c r="A335" s="637" t="s">
        <v>957</v>
      </c>
      <c r="B335" s="635" t="s">
        <v>958</v>
      </c>
    </row>
    <row r="336" customFormat="false" ht="16.5" hidden="false" customHeight="false" outlineLevel="0" collapsed="false">
      <c r="A336" s="637" t="s">
        <v>959</v>
      </c>
      <c r="B336" s="635" t="s">
        <v>960</v>
      </c>
    </row>
    <row r="337" customFormat="false" ht="16.5" hidden="false" customHeight="false" outlineLevel="0" collapsed="false">
      <c r="A337" s="637" t="s">
        <v>961</v>
      </c>
      <c r="B337" s="635" t="s">
        <v>962</v>
      </c>
    </row>
    <row r="338" customFormat="false" ht="16.5" hidden="false" customHeight="false" outlineLevel="0" collapsed="false">
      <c r="A338" s="637" t="s">
        <v>963</v>
      </c>
      <c r="B338" s="635" t="s">
        <v>964</v>
      </c>
    </row>
    <row r="339" customFormat="false" ht="16.5" hidden="false" customHeight="false" outlineLevel="0" collapsed="false">
      <c r="A339" s="637" t="s">
        <v>965</v>
      </c>
      <c r="B339" s="635" t="s">
        <v>966</v>
      </c>
    </row>
    <row r="340" customFormat="false" ht="16.5" hidden="false" customHeight="false" outlineLevel="0" collapsed="false">
      <c r="A340" s="645" t="s">
        <v>967</v>
      </c>
      <c r="B340" s="646" t="s">
        <v>968</v>
      </c>
    </row>
    <row r="341" s="640" customFormat="true" ht="16.5" hidden="false" customHeight="false" outlineLevel="0" collapsed="false">
      <c r="A341" s="647" t="s">
        <v>969</v>
      </c>
      <c r="B341" s="648" t="s">
        <v>970</v>
      </c>
    </row>
    <row r="342" s="640" customFormat="true" ht="16.5" hidden="false" customHeight="false" outlineLevel="0" collapsed="false">
      <c r="A342" s="647" t="s">
        <v>971</v>
      </c>
      <c r="B342" s="648" t="s">
        <v>972</v>
      </c>
    </row>
    <row r="343" s="640" customFormat="true" ht="16.5" hidden="false" customHeight="false" outlineLevel="0" collapsed="false">
      <c r="A343" s="647" t="s">
        <v>973</v>
      </c>
      <c r="B343" s="648" t="s">
        <v>974</v>
      </c>
    </row>
    <row r="344" customFormat="false" ht="17.25" hidden="false" customHeight="false" outlineLevel="0" collapsed="false">
      <c r="A344" s="649" t="s">
        <v>975</v>
      </c>
      <c r="B344" s="650" t="s">
        <v>976</v>
      </c>
      <c r="C344" s="640"/>
    </row>
    <row r="345" customFormat="false" ht="18" hidden="false" customHeight="false" outlineLevel="0" collapsed="false">
      <c r="A345" s="651"/>
      <c r="B345" s="652" t="s">
        <v>977</v>
      </c>
      <c r="C345" s="640"/>
      <c r="D345" s="653"/>
      <c r="E345" s="653"/>
      <c r="F345" s="653"/>
      <c r="G345" s="653"/>
      <c r="H345" s="653"/>
      <c r="I345" s="653"/>
      <c r="J345" s="653"/>
      <c r="K345" s="653"/>
      <c r="L345" s="653"/>
      <c r="M345" s="653"/>
      <c r="N345" s="653"/>
      <c r="O345" s="653"/>
      <c r="P345" s="653"/>
      <c r="Q345" s="653"/>
      <c r="R345" s="653"/>
      <c r="S345" s="653"/>
      <c r="T345" s="653"/>
      <c r="U345" s="653"/>
      <c r="V345" s="653"/>
      <c r="W345" s="653"/>
      <c r="X345" s="653"/>
      <c r="Y345" s="653"/>
      <c r="Z345" s="653"/>
      <c r="AA345" s="653"/>
      <c r="AB345" s="653"/>
      <c r="AC345" s="653"/>
      <c r="AD345" s="653"/>
      <c r="AE345" s="653"/>
      <c r="AF345" s="653"/>
      <c r="AG345" s="653"/>
      <c r="AH345" s="653"/>
      <c r="AI345" s="653"/>
      <c r="AJ345" s="653"/>
      <c r="AK345" s="653"/>
      <c r="AL345" s="653"/>
      <c r="AM345" s="653"/>
      <c r="AN345" s="653"/>
      <c r="AO345" s="653"/>
      <c r="AP345" s="653"/>
      <c r="AQ345" s="653"/>
      <c r="AR345" s="653"/>
      <c r="AS345" s="653"/>
      <c r="AT345" s="653"/>
      <c r="AU345" s="653"/>
      <c r="AV345" s="653"/>
      <c r="AW345" s="653"/>
      <c r="AX345" s="653"/>
      <c r="AY345" s="653"/>
      <c r="AZ345" s="653"/>
      <c r="BA345" s="653"/>
      <c r="BB345" s="653"/>
      <c r="BC345" s="653"/>
      <c r="BD345" s="653"/>
      <c r="BE345" s="653"/>
      <c r="BF345" s="653"/>
      <c r="BG345" s="653"/>
      <c r="BH345" s="653"/>
      <c r="BI345" s="653"/>
      <c r="BJ345" s="653"/>
      <c r="BK345" s="653"/>
      <c r="BL345" s="653"/>
      <c r="BM345" s="653"/>
      <c r="BN345" s="653"/>
      <c r="BO345" s="653"/>
      <c r="BP345" s="653"/>
      <c r="BQ345" s="653"/>
      <c r="BR345" s="653"/>
      <c r="BS345" s="653"/>
      <c r="BT345" s="653"/>
      <c r="BU345" s="653"/>
      <c r="BV345" s="653"/>
      <c r="BW345" s="653"/>
      <c r="BX345" s="653"/>
      <c r="BY345" s="653"/>
      <c r="BZ345" s="653"/>
      <c r="CA345" s="653"/>
      <c r="CB345" s="653"/>
      <c r="CC345" s="653"/>
      <c r="CD345" s="653"/>
      <c r="CE345" s="653"/>
      <c r="CF345" s="653"/>
      <c r="CG345" s="653"/>
      <c r="CH345" s="653"/>
      <c r="CI345" s="653"/>
      <c r="CJ345" s="653"/>
      <c r="CK345" s="653"/>
      <c r="CL345" s="653"/>
      <c r="CM345" s="653"/>
      <c r="CN345" s="653"/>
      <c r="CO345" s="653"/>
      <c r="CP345" s="653"/>
      <c r="CQ345" s="653"/>
      <c r="CR345" s="653"/>
      <c r="CS345" s="653"/>
      <c r="CT345" s="653"/>
      <c r="CU345" s="653"/>
      <c r="CV345" s="653"/>
      <c r="CW345" s="653"/>
      <c r="CX345" s="653"/>
      <c r="CY345" s="653"/>
      <c r="CZ345" s="653"/>
      <c r="DA345" s="653"/>
      <c r="DB345" s="653"/>
      <c r="DC345" s="653"/>
      <c r="DD345" s="653"/>
      <c r="DE345" s="653"/>
      <c r="DF345" s="653"/>
      <c r="DG345" s="653"/>
      <c r="DH345" s="653"/>
      <c r="DI345" s="653"/>
      <c r="DJ345" s="653"/>
      <c r="DK345" s="653"/>
      <c r="DL345" s="653"/>
      <c r="DM345" s="653"/>
      <c r="DN345" s="653"/>
      <c r="DO345" s="653"/>
      <c r="DP345" s="653"/>
      <c r="DQ345" s="653"/>
      <c r="DR345" s="653"/>
      <c r="DS345" s="653"/>
      <c r="DT345" s="653"/>
      <c r="DU345" s="653"/>
      <c r="DV345" s="653"/>
      <c r="DW345" s="653"/>
      <c r="DX345" s="653"/>
      <c r="DY345" s="653"/>
      <c r="DZ345" s="653"/>
      <c r="EA345" s="653"/>
      <c r="EB345" s="653"/>
      <c r="EC345" s="653"/>
      <c r="ED345" s="653"/>
      <c r="EE345" s="653"/>
      <c r="EF345" s="653"/>
      <c r="EG345" s="653"/>
      <c r="EH345" s="653"/>
      <c r="EI345" s="653"/>
      <c r="EJ345" s="653"/>
      <c r="EK345" s="653"/>
      <c r="EL345" s="653"/>
      <c r="EM345" s="653"/>
      <c r="EN345" s="653"/>
      <c r="EO345" s="653"/>
      <c r="EP345" s="653"/>
      <c r="EQ345" s="653"/>
      <c r="ER345" s="653"/>
      <c r="ES345" s="653"/>
      <c r="ET345" s="653"/>
      <c r="EU345" s="653"/>
      <c r="EV345" s="653"/>
      <c r="EW345" s="653"/>
      <c r="EX345" s="653"/>
      <c r="EY345" s="653"/>
      <c r="EZ345" s="653"/>
      <c r="FA345" s="653"/>
      <c r="FB345" s="653"/>
      <c r="FC345" s="653"/>
      <c r="FD345" s="653"/>
      <c r="FE345" s="653"/>
      <c r="FF345" s="653"/>
      <c r="FG345" s="653"/>
      <c r="FH345" s="653"/>
      <c r="FI345" s="653"/>
      <c r="FJ345" s="653"/>
      <c r="FK345" s="653"/>
      <c r="FL345" s="653"/>
      <c r="FM345" s="653"/>
      <c r="FN345" s="653"/>
      <c r="FO345" s="653"/>
      <c r="FP345" s="653"/>
      <c r="FQ345" s="653"/>
      <c r="FR345" s="653"/>
      <c r="FS345" s="653"/>
      <c r="FT345" s="653"/>
      <c r="FU345" s="653"/>
      <c r="FV345" s="653"/>
      <c r="FW345" s="653"/>
      <c r="FX345" s="653"/>
      <c r="FY345" s="653"/>
      <c r="FZ345" s="653"/>
      <c r="GA345" s="653"/>
      <c r="GB345" s="653"/>
      <c r="GC345" s="653"/>
      <c r="GD345" s="653"/>
      <c r="GE345" s="653"/>
      <c r="GF345" s="653"/>
      <c r="GG345" s="653"/>
      <c r="GH345" s="653"/>
      <c r="GI345" s="653"/>
      <c r="GJ345" s="653"/>
      <c r="GK345" s="653"/>
      <c r="GL345" s="653"/>
      <c r="GM345" s="653"/>
      <c r="GN345" s="653"/>
      <c r="GO345" s="653"/>
      <c r="GP345" s="653"/>
      <c r="GQ345" s="653"/>
      <c r="GR345" s="653"/>
      <c r="GS345" s="653"/>
      <c r="GT345" s="653"/>
      <c r="GU345" s="653"/>
      <c r="GV345" s="653"/>
      <c r="GW345" s="653"/>
      <c r="GX345" s="653"/>
      <c r="GY345" s="653"/>
      <c r="GZ345" s="653"/>
      <c r="HA345" s="653"/>
      <c r="HB345" s="653"/>
      <c r="HC345" s="653"/>
      <c r="HD345" s="653"/>
      <c r="HE345" s="653"/>
      <c r="HF345" s="653"/>
      <c r="HG345" s="653"/>
      <c r="HH345" s="653"/>
      <c r="HI345" s="653"/>
      <c r="HJ345" s="653"/>
      <c r="HK345" s="653"/>
      <c r="HL345" s="653"/>
      <c r="HM345" s="653"/>
      <c r="HN345" s="653"/>
      <c r="HO345" s="653"/>
      <c r="HP345" s="653"/>
      <c r="HQ345" s="653"/>
      <c r="HR345" s="653"/>
      <c r="HS345" s="653"/>
      <c r="HT345" s="653"/>
      <c r="HU345" s="653"/>
      <c r="HV345" s="653"/>
      <c r="HW345" s="653"/>
      <c r="HX345" s="653"/>
      <c r="HY345" s="653"/>
      <c r="HZ345" s="653"/>
      <c r="IA345" s="653"/>
      <c r="IB345" s="653"/>
      <c r="IC345" s="653"/>
      <c r="ID345" s="653"/>
      <c r="IE345" s="653"/>
      <c r="IF345" s="653"/>
      <c r="IG345" s="653"/>
      <c r="IH345" s="653"/>
      <c r="II345" s="653"/>
      <c r="IJ345" s="653"/>
      <c r="IK345" s="653"/>
      <c r="IL345" s="653"/>
      <c r="IM345" s="653"/>
      <c r="IN345" s="653"/>
      <c r="IO345" s="653"/>
      <c r="IP345" s="653"/>
      <c r="IQ345" s="653"/>
      <c r="IR345" s="653"/>
      <c r="IS345" s="653"/>
      <c r="IT345" s="653"/>
      <c r="IU345" s="653"/>
      <c r="IV345" s="653"/>
    </row>
    <row r="346" customFormat="false" ht="18" hidden="false" customHeight="false" outlineLevel="0" collapsed="false">
      <c r="A346" s="654"/>
      <c r="B346" s="655" t="s">
        <v>978</v>
      </c>
      <c r="C346" s="640"/>
    </row>
    <row r="347" customFormat="false" ht="18" hidden="false" customHeight="false" outlineLevel="0" collapsed="false">
      <c r="A347" s="654"/>
      <c r="B347" s="656" t="s">
        <v>979</v>
      </c>
      <c r="C347" s="640"/>
    </row>
    <row r="348" customFormat="false" ht="17.25" hidden="false" customHeight="false" outlineLevel="0" collapsed="false">
      <c r="A348" s="657" t="s">
        <v>980</v>
      </c>
      <c r="B348" s="658" t="s">
        <v>981</v>
      </c>
      <c r="C348" s="640"/>
    </row>
    <row r="349" customFormat="false" ht="17.25" hidden="false" customHeight="false" outlineLevel="0" collapsed="false">
      <c r="A349" s="659" t="s">
        <v>982</v>
      </c>
      <c r="B349" s="660" t="s">
        <v>983</v>
      </c>
    </row>
    <row r="350" customFormat="false" ht="18" hidden="false" customHeight="false" outlineLevel="0" collapsed="false">
      <c r="A350" s="659" t="s">
        <v>984</v>
      </c>
      <c r="B350" s="661" t="s">
        <v>985</v>
      </c>
    </row>
    <row r="351" customFormat="false" ht="17.25" hidden="false" customHeight="false" outlineLevel="0" collapsed="false">
      <c r="A351" s="659" t="s">
        <v>986</v>
      </c>
      <c r="B351" s="661" t="s">
        <v>987</v>
      </c>
    </row>
    <row r="352" customFormat="false" ht="18" hidden="false" customHeight="false" outlineLevel="0" collapsed="false">
      <c r="A352" s="659" t="s">
        <v>988</v>
      </c>
      <c r="B352" s="661" t="s">
        <v>989</v>
      </c>
    </row>
    <row r="353" customFormat="false" ht="17.25" hidden="false" customHeight="false" outlineLevel="0" collapsed="false">
      <c r="A353" s="659" t="s">
        <v>990</v>
      </c>
      <c r="B353" s="661" t="s">
        <v>991</v>
      </c>
    </row>
    <row r="354" customFormat="false" ht="17.25" hidden="false" customHeight="false" outlineLevel="0" collapsed="false">
      <c r="A354" s="659" t="s">
        <v>992</v>
      </c>
      <c r="B354" s="661" t="s">
        <v>993</v>
      </c>
    </row>
    <row r="355" customFormat="false" ht="17.25" hidden="false" customHeight="false" outlineLevel="0" collapsed="false">
      <c r="A355" s="659" t="s">
        <v>994</v>
      </c>
      <c r="B355" s="662" t="s">
        <v>995</v>
      </c>
    </row>
    <row r="356" customFormat="false" ht="17.25" hidden="false" customHeight="false" outlineLevel="0" collapsed="false">
      <c r="A356" s="659" t="s">
        <v>996</v>
      </c>
      <c r="B356" s="662" t="s">
        <v>997</v>
      </c>
    </row>
    <row r="357" customFormat="false" ht="17.25" hidden="false" customHeight="false" outlineLevel="0" collapsed="false">
      <c r="A357" s="659" t="s">
        <v>998</v>
      </c>
      <c r="B357" s="662" t="s">
        <v>999</v>
      </c>
    </row>
    <row r="358" customFormat="false" ht="17.25" hidden="false" customHeight="false" outlineLevel="0" collapsed="false">
      <c r="A358" s="659" t="s">
        <v>1000</v>
      </c>
      <c r="B358" s="662" t="s">
        <v>1001</v>
      </c>
    </row>
    <row r="359" customFormat="false" ht="17.25" hidden="false" customHeight="false" outlineLevel="0" collapsed="false">
      <c r="A359" s="659" t="s">
        <v>1002</v>
      </c>
      <c r="B359" s="663" t="s">
        <v>1003</v>
      </c>
    </row>
    <row r="360" customFormat="false" ht="17.25" hidden="false" customHeight="false" outlineLevel="0" collapsed="false">
      <c r="A360" s="659" t="s">
        <v>1004</v>
      </c>
      <c r="B360" s="663" t="s">
        <v>1005</v>
      </c>
    </row>
    <row r="361" customFormat="false" ht="18" hidden="false" customHeight="false" outlineLevel="0" collapsed="false">
      <c r="A361" s="659" t="s">
        <v>1006</v>
      </c>
      <c r="B361" s="662" t="s">
        <v>1007</v>
      </c>
    </row>
    <row r="362" customFormat="false" ht="17.25" hidden="false" customHeight="false" outlineLevel="0" collapsed="false">
      <c r="A362" s="659" t="s">
        <v>1008</v>
      </c>
      <c r="B362" s="662" t="s">
        <v>1009</v>
      </c>
      <c r="D362" s="664"/>
      <c r="E362" s="665"/>
    </row>
    <row r="363" customFormat="false" ht="17.25" hidden="false" customHeight="false" outlineLevel="0" collapsed="false">
      <c r="A363" s="659" t="s">
        <v>1010</v>
      </c>
      <c r="B363" s="661" t="s">
        <v>1011</v>
      </c>
      <c r="D363" s="664"/>
      <c r="E363" s="665"/>
    </row>
    <row r="364" customFormat="false" ht="18" hidden="false" customHeight="false" outlineLevel="0" collapsed="false">
      <c r="A364" s="659" t="s">
        <v>1012</v>
      </c>
      <c r="B364" s="662" t="s">
        <v>1013</v>
      </c>
      <c r="D364" s="664"/>
      <c r="E364" s="665"/>
    </row>
    <row r="365" customFormat="false" ht="17.25" hidden="false" customHeight="false" outlineLevel="0" collapsed="false">
      <c r="A365" s="659" t="s">
        <v>1014</v>
      </c>
      <c r="B365" s="662" t="s">
        <v>1015</v>
      </c>
      <c r="D365" s="664"/>
      <c r="E365" s="665"/>
    </row>
    <row r="366" customFormat="false" ht="17.25" hidden="false" customHeight="false" outlineLevel="0" collapsed="false">
      <c r="A366" s="659" t="s">
        <v>1016</v>
      </c>
      <c r="B366" s="662" t="s">
        <v>1017</v>
      </c>
      <c r="D366" s="664"/>
      <c r="E366" s="665"/>
    </row>
    <row r="367" customFormat="false" ht="17.25" hidden="false" customHeight="false" outlineLevel="0" collapsed="false">
      <c r="A367" s="659" t="s">
        <v>1018</v>
      </c>
      <c r="B367" s="662" t="s">
        <v>1019</v>
      </c>
      <c r="D367" s="664"/>
      <c r="E367" s="665"/>
    </row>
    <row r="368" customFormat="false" ht="17.25" hidden="false" customHeight="false" outlineLevel="0" collapsed="false">
      <c r="A368" s="659" t="s">
        <v>1020</v>
      </c>
      <c r="B368" s="662" t="s">
        <v>1021</v>
      </c>
      <c r="D368" s="664"/>
      <c r="E368" s="665"/>
    </row>
    <row r="369" customFormat="false" ht="17.25" hidden="false" customHeight="false" outlineLevel="0" collapsed="false">
      <c r="A369" s="659" t="s">
        <v>1022</v>
      </c>
      <c r="B369" s="662" t="s">
        <v>1023</v>
      </c>
      <c r="D369" s="664"/>
      <c r="E369" s="665"/>
    </row>
    <row r="370" customFormat="false" ht="17.25" hidden="false" customHeight="false" outlineLevel="0" collapsed="false">
      <c r="A370" s="659" t="s">
        <v>1024</v>
      </c>
      <c r="B370" s="662" t="s">
        <v>1025</v>
      </c>
      <c r="D370" s="664"/>
      <c r="E370" s="665"/>
    </row>
    <row r="371" customFormat="false" ht="17.25" hidden="false" customHeight="false" outlineLevel="0" collapsed="false">
      <c r="A371" s="659" t="s">
        <v>1026</v>
      </c>
      <c r="B371" s="661" t="s">
        <v>1027</v>
      </c>
      <c r="D371" s="664"/>
      <c r="E371" s="665"/>
    </row>
    <row r="372" customFormat="false" ht="17.25" hidden="false" customHeight="false" outlineLevel="0" collapsed="false">
      <c r="A372" s="659" t="s">
        <v>1028</v>
      </c>
      <c r="B372" s="662" t="s">
        <v>1029</v>
      </c>
      <c r="D372" s="664"/>
      <c r="E372" s="665"/>
    </row>
    <row r="373" customFormat="false" ht="17.25" hidden="false" customHeight="false" outlineLevel="0" collapsed="false">
      <c r="A373" s="659" t="s">
        <v>1030</v>
      </c>
      <c r="B373" s="661" t="s">
        <v>1031</v>
      </c>
      <c r="D373" s="664"/>
      <c r="E373" s="665"/>
    </row>
    <row r="374" customFormat="false" ht="17.25" hidden="false" customHeight="false" outlineLevel="0" collapsed="false">
      <c r="A374" s="659" t="s">
        <v>1032</v>
      </c>
      <c r="B374" s="661" t="s">
        <v>1033</v>
      </c>
      <c r="D374" s="664"/>
      <c r="E374" s="665"/>
    </row>
    <row r="375" customFormat="false" ht="17.25" hidden="false" customHeight="false" outlineLevel="0" collapsed="false">
      <c r="A375" s="659" t="s">
        <v>1034</v>
      </c>
      <c r="B375" s="661" t="s">
        <v>1035</v>
      </c>
      <c r="D375" s="664"/>
      <c r="E375" s="665"/>
    </row>
    <row r="376" customFormat="false" ht="17.25" hidden="false" customHeight="false" outlineLevel="0" collapsed="false">
      <c r="A376" s="659" t="s">
        <v>1036</v>
      </c>
      <c r="B376" s="661" t="s">
        <v>1037</v>
      </c>
      <c r="D376" s="664"/>
      <c r="E376" s="665"/>
    </row>
    <row r="377" customFormat="false" ht="17.25" hidden="false" customHeight="false" outlineLevel="0" collapsed="false">
      <c r="A377" s="659" t="s">
        <v>1038</v>
      </c>
      <c r="B377" s="661" t="s">
        <v>1039</v>
      </c>
      <c r="D377" s="664"/>
      <c r="E377" s="665"/>
    </row>
    <row r="378" customFormat="false" ht="17.25" hidden="false" customHeight="false" outlineLevel="0" collapsed="false">
      <c r="A378" s="659" t="s">
        <v>1040</v>
      </c>
      <c r="B378" s="661" t="s">
        <v>1041</v>
      </c>
      <c r="D378" s="664"/>
      <c r="E378" s="665"/>
    </row>
    <row r="379" customFormat="false" ht="17.25" hidden="false" customHeight="false" outlineLevel="0" collapsed="false">
      <c r="A379" s="659" t="s">
        <v>1042</v>
      </c>
      <c r="B379" s="661" t="s">
        <v>1043</v>
      </c>
      <c r="D379" s="664"/>
      <c r="E379" s="665"/>
    </row>
    <row r="380" customFormat="false" ht="17.25" hidden="false" customHeight="false" outlineLevel="0" collapsed="false">
      <c r="A380" s="659" t="s">
        <v>1044</v>
      </c>
      <c r="B380" s="661" t="s">
        <v>1045</v>
      </c>
      <c r="D380" s="664"/>
      <c r="E380" s="665"/>
    </row>
    <row r="381" customFormat="false" ht="17.25" hidden="false" customHeight="false" outlineLevel="0" collapsed="false">
      <c r="A381" s="659" t="s">
        <v>1046</v>
      </c>
      <c r="B381" s="666" t="s">
        <v>1047</v>
      </c>
      <c r="D381" s="664"/>
      <c r="E381" s="665"/>
    </row>
    <row r="382" customFormat="false" ht="17.25" hidden="false" customHeight="false" outlineLevel="0" collapsed="false">
      <c r="A382" s="659" t="s">
        <v>1048</v>
      </c>
      <c r="B382" s="666" t="s">
        <v>1049</v>
      </c>
      <c r="D382" s="664"/>
      <c r="E382" s="665"/>
    </row>
    <row r="383" customFormat="false" ht="17.25" hidden="false" customHeight="false" outlineLevel="0" collapsed="false">
      <c r="A383" s="667" t="s">
        <v>1050</v>
      </c>
      <c r="B383" s="668" t="s">
        <v>1051</v>
      </c>
      <c r="D383" s="669"/>
      <c r="E383" s="665"/>
    </row>
    <row r="384" customFormat="false" ht="18" hidden="false" customHeight="false" outlineLevel="0" collapsed="false">
      <c r="A384" s="654"/>
      <c r="B384" s="670" t="s">
        <v>1052</v>
      </c>
      <c r="D384" s="671"/>
      <c r="E384" s="665"/>
    </row>
    <row r="385" customFormat="false" ht="17.25" hidden="false" customHeight="false" outlineLevel="0" collapsed="false">
      <c r="A385" s="657" t="s">
        <v>1053</v>
      </c>
      <c r="B385" s="672" t="s">
        <v>1054</v>
      </c>
      <c r="D385" s="664"/>
      <c r="E385" s="665"/>
    </row>
    <row r="386" customFormat="false" ht="17.25" hidden="false" customHeight="false" outlineLevel="0" collapsed="false">
      <c r="A386" s="659" t="s">
        <v>1055</v>
      </c>
      <c r="B386" s="644" t="s">
        <v>1056</v>
      </c>
      <c r="D386" s="664"/>
      <c r="E386" s="665"/>
    </row>
    <row r="387" customFormat="false" ht="17.25" hidden="false" customHeight="false" outlineLevel="0" collapsed="false">
      <c r="A387" s="673" t="s">
        <v>1057</v>
      </c>
      <c r="B387" s="674" t="s">
        <v>1058</v>
      </c>
      <c r="D387" s="664"/>
      <c r="E387" s="665"/>
    </row>
    <row r="388" customFormat="false" ht="18" hidden="false" customHeight="false" outlineLevel="0" collapsed="false">
      <c r="A388" s="654"/>
      <c r="B388" s="675" t="s">
        <v>1059</v>
      </c>
      <c r="D388" s="676"/>
      <c r="E388" s="665"/>
    </row>
    <row r="389" customFormat="false" ht="16.5" hidden="false" customHeight="false" outlineLevel="0" collapsed="false">
      <c r="A389" s="637" t="s">
        <v>957</v>
      </c>
      <c r="B389" s="635" t="s">
        <v>958</v>
      </c>
      <c r="D389" s="677"/>
      <c r="E389" s="665"/>
    </row>
    <row r="390" customFormat="false" ht="16.5" hidden="false" customHeight="false" outlineLevel="0" collapsed="false">
      <c r="A390" s="637" t="s">
        <v>959</v>
      </c>
      <c r="B390" s="635" t="s">
        <v>960</v>
      </c>
      <c r="D390" s="677"/>
      <c r="E390" s="665"/>
    </row>
    <row r="391" customFormat="false" ht="16.5" hidden="false" customHeight="false" outlineLevel="0" collapsed="false">
      <c r="A391" s="678" t="s">
        <v>961</v>
      </c>
      <c r="B391" s="679" t="s">
        <v>962</v>
      </c>
      <c r="D391" s="677"/>
      <c r="E391" s="665"/>
    </row>
    <row r="392" customFormat="false" ht="18" hidden="false" customHeight="false" outlineLevel="0" collapsed="false">
      <c r="A392" s="654"/>
      <c r="B392" s="675" t="s">
        <v>1060</v>
      </c>
      <c r="D392" s="676"/>
      <c r="E392" s="665"/>
    </row>
    <row r="393" customFormat="false" ht="17.25" hidden="false" customHeight="false" outlineLevel="0" collapsed="false">
      <c r="A393" s="657" t="s">
        <v>1061</v>
      </c>
      <c r="B393" s="672" t="s">
        <v>1062</v>
      </c>
      <c r="D393" s="664"/>
      <c r="E393" s="665"/>
    </row>
    <row r="394" customFormat="false" ht="18" hidden="false" customHeight="false" outlineLevel="0" collapsed="false">
      <c r="A394" s="680" t="s">
        <v>1063</v>
      </c>
      <c r="B394" s="681" t="s">
        <v>1064</v>
      </c>
      <c r="D394" s="682"/>
      <c r="E394" s="665"/>
    </row>
    <row r="395" customFormat="false" ht="16.5" hidden="false" customHeight="false" outlineLevel="0" collapsed="false">
      <c r="A395" s="683" t="s">
        <v>1065</v>
      </c>
      <c r="B395" s="684" t="s">
        <v>1066</v>
      </c>
      <c r="D395" s="677"/>
      <c r="E395" s="665"/>
    </row>
    <row r="396" customFormat="false" ht="16.5" hidden="false" customHeight="false" outlineLevel="0" collapsed="false">
      <c r="A396" s="637" t="s">
        <v>1067</v>
      </c>
      <c r="B396" s="635" t="s">
        <v>1068</v>
      </c>
      <c r="D396" s="685"/>
      <c r="E396" s="665"/>
    </row>
    <row r="397" customFormat="false" ht="18" hidden="false" customHeight="false" outlineLevel="0" collapsed="false">
      <c r="A397" s="686" t="s">
        <v>1069</v>
      </c>
      <c r="B397" s="687" t="s">
        <v>1070</v>
      </c>
      <c r="D397" s="682"/>
      <c r="E397" s="665"/>
    </row>
    <row r="398" customFormat="false" ht="16.5" hidden="false" customHeight="false" outlineLevel="0" collapsed="false">
      <c r="A398" s="688" t="s">
        <v>1071</v>
      </c>
      <c r="B398" s="689" t="s">
        <v>1072</v>
      </c>
      <c r="D398" s="685"/>
      <c r="E398" s="665"/>
    </row>
    <row r="399" customFormat="false" ht="16.5" hidden="false" customHeight="false" outlineLevel="0" collapsed="false">
      <c r="A399" s="638" t="s">
        <v>1073</v>
      </c>
      <c r="B399" s="635" t="s">
        <v>1074</v>
      </c>
      <c r="D399" s="690"/>
      <c r="E399" s="665"/>
    </row>
    <row r="400" customFormat="false" ht="16.5" hidden="false" customHeight="false" outlineLevel="0" collapsed="false">
      <c r="A400" s="637" t="s">
        <v>1075</v>
      </c>
      <c r="B400" s="639" t="s">
        <v>1076</v>
      </c>
      <c r="D400" s="685"/>
      <c r="E400" s="665"/>
    </row>
    <row r="401" customFormat="false" ht="17.25" hidden="false" customHeight="false" outlineLevel="0" collapsed="false">
      <c r="A401" s="649" t="s">
        <v>1077</v>
      </c>
      <c r="B401" s="691" t="s">
        <v>1078</v>
      </c>
      <c r="D401" s="685"/>
      <c r="E401" s="665"/>
    </row>
    <row r="402" customFormat="false" ht="18" hidden="false" customHeight="false" outlineLevel="0" collapsed="false">
      <c r="A402" s="692" t="s">
        <v>1079</v>
      </c>
      <c r="B402" s="693" t="s">
        <v>1080</v>
      </c>
      <c r="D402" s="694"/>
      <c r="E402" s="665"/>
    </row>
    <row r="403" customFormat="false" ht="18" hidden="false" customHeight="false" outlineLevel="0" collapsed="false">
      <c r="A403" s="695" t="s">
        <v>1081</v>
      </c>
      <c r="B403" s="696" t="s">
        <v>1082</v>
      </c>
      <c r="D403" s="694"/>
      <c r="E403" s="665"/>
    </row>
    <row r="404" customFormat="false" ht="18" hidden="false" customHeight="false" outlineLevel="0" collapsed="false">
      <c r="A404" s="695" t="s">
        <v>1083</v>
      </c>
      <c r="B404" s="697" t="s">
        <v>1084</v>
      </c>
      <c r="D404" s="694"/>
      <c r="E404" s="665"/>
    </row>
    <row r="405" customFormat="false" ht="18" hidden="false" customHeight="false" outlineLevel="0" collapsed="false">
      <c r="A405" s="695" t="s">
        <v>1085</v>
      </c>
      <c r="B405" s="696" t="s">
        <v>1086</v>
      </c>
      <c r="D405" s="694"/>
      <c r="E405" s="665"/>
    </row>
    <row r="406" customFormat="false" ht="18" hidden="false" customHeight="false" outlineLevel="0" collapsed="false">
      <c r="A406" s="695" t="s">
        <v>1087</v>
      </c>
      <c r="B406" s="696" t="s">
        <v>1088</v>
      </c>
      <c r="D406" s="694"/>
      <c r="E406" s="665"/>
    </row>
    <row r="407" customFormat="false" ht="18" hidden="false" customHeight="false" outlineLevel="0" collapsed="false">
      <c r="A407" s="695" t="s">
        <v>1089</v>
      </c>
      <c r="B407" s="696" t="s">
        <v>1090</v>
      </c>
      <c r="D407" s="694"/>
      <c r="E407" s="665"/>
    </row>
    <row r="408" customFormat="false" ht="18" hidden="false" customHeight="false" outlineLevel="0" collapsed="false">
      <c r="A408" s="695" t="s">
        <v>1091</v>
      </c>
      <c r="B408" s="696" t="s">
        <v>1092</v>
      </c>
      <c r="D408" s="694"/>
      <c r="E408" s="665"/>
    </row>
    <row r="409" customFormat="false" ht="18" hidden="false" customHeight="false" outlineLevel="0" collapsed="false">
      <c r="A409" s="695" t="s">
        <v>1093</v>
      </c>
      <c r="B409" s="696" t="s">
        <v>1094</v>
      </c>
      <c r="D409" s="698"/>
      <c r="E409" s="665"/>
    </row>
    <row r="410" customFormat="false" ht="18" hidden="false" customHeight="false" outlineLevel="0" collapsed="false">
      <c r="A410" s="695" t="s">
        <v>1095</v>
      </c>
      <c r="B410" s="696" t="s">
        <v>1096</v>
      </c>
      <c r="D410" s="698"/>
      <c r="E410" s="665"/>
    </row>
    <row r="411" customFormat="false" ht="18" hidden="false" customHeight="false" outlineLevel="0" collapsed="false">
      <c r="A411" s="695" t="s">
        <v>1097</v>
      </c>
      <c r="B411" s="696" t="s">
        <v>1098</v>
      </c>
      <c r="D411" s="698"/>
      <c r="E411" s="665"/>
    </row>
    <row r="412" customFormat="false" ht="18" hidden="false" customHeight="false" outlineLevel="0" collapsed="false">
      <c r="A412" s="695" t="s">
        <v>1099</v>
      </c>
      <c r="B412" s="696" t="s">
        <v>1100</v>
      </c>
      <c r="D412" s="698"/>
      <c r="E412" s="665"/>
    </row>
    <row r="413" customFormat="false" ht="18" hidden="false" customHeight="false" outlineLevel="0" collapsed="false">
      <c r="A413" s="695" t="s">
        <v>1101</v>
      </c>
      <c r="B413" s="696" t="s">
        <v>1102</v>
      </c>
      <c r="D413" s="698"/>
      <c r="E413" s="665"/>
    </row>
    <row r="414" customFormat="false" ht="18" hidden="false" customHeight="false" outlineLevel="0" collapsed="false">
      <c r="A414" s="695" t="s">
        <v>1103</v>
      </c>
      <c r="B414" s="696" t="s">
        <v>1104</v>
      </c>
      <c r="D414" s="698"/>
      <c r="E414" s="665"/>
    </row>
    <row r="415" customFormat="false" ht="18" hidden="false" customHeight="false" outlineLevel="0" collapsed="false">
      <c r="A415" s="699" t="s">
        <v>1105</v>
      </c>
      <c r="B415" s="700" t="s">
        <v>1106</v>
      </c>
      <c r="D415" s="698"/>
      <c r="E415" s="665"/>
    </row>
    <row r="416" customFormat="false" ht="18" hidden="false" customHeight="false" outlineLevel="0" collapsed="false">
      <c r="A416" s="692" t="s">
        <v>1107</v>
      </c>
      <c r="B416" s="693" t="s">
        <v>1108</v>
      </c>
      <c r="D416" s="694"/>
      <c r="E416" s="665"/>
    </row>
    <row r="417" customFormat="false" ht="18" hidden="false" customHeight="false" outlineLevel="0" collapsed="false">
      <c r="A417" s="695" t="s">
        <v>1109</v>
      </c>
      <c r="B417" s="697" t="s">
        <v>1110</v>
      </c>
      <c r="D417" s="698"/>
      <c r="E417" s="665"/>
    </row>
    <row r="418" customFormat="false" ht="18" hidden="false" customHeight="false" outlineLevel="0" collapsed="false">
      <c r="A418" s="695" t="s">
        <v>1111</v>
      </c>
      <c r="B418" s="696" t="s">
        <v>1112</v>
      </c>
      <c r="D418" s="698"/>
      <c r="E418" s="665"/>
    </row>
    <row r="419" customFormat="false" ht="18" hidden="false" customHeight="false" outlineLevel="0" collapsed="false">
      <c r="A419" s="695" t="s">
        <v>1113</v>
      </c>
      <c r="B419" s="696" t="s">
        <v>1114</v>
      </c>
      <c r="D419" s="698"/>
      <c r="E419" s="665"/>
    </row>
    <row r="420" customFormat="false" ht="18" hidden="false" customHeight="false" outlineLevel="0" collapsed="false">
      <c r="A420" s="695" t="s">
        <v>1115</v>
      </c>
      <c r="B420" s="696" t="s">
        <v>1116</v>
      </c>
      <c r="D420" s="698"/>
      <c r="E420" s="665"/>
    </row>
    <row r="421" customFormat="false" ht="18" hidden="false" customHeight="false" outlineLevel="0" collapsed="false">
      <c r="A421" s="695" t="s">
        <v>1117</v>
      </c>
      <c r="B421" s="696" t="s">
        <v>1118</v>
      </c>
      <c r="D421" s="698"/>
      <c r="E421" s="665"/>
    </row>
    <row r="422" customFormat="false" ht="18" hidden="false" customHeight="false" outlineLevel="0" collapsed="false">
      <c r="A422" s="695" t="s">
        <v>1119</v>
      </c>
      <c r="B422" s="696" t="s">
        <v>1120</v>
      </c>
      <c r="D422" s="698"/>
      <c r="E422" s="665"/>
    </row>
    <row r="423" customFormat="false" ht="18" hidden="false" customHeight="false" outlineLevel="0" collapsed="false">
      <c r="A423" s="695" t="s">
        <v>1121</v>
      </c>
      <c r="B423" s="696" t="s">
        <v>1122</v>
      </c>
      <c r="D423" s="698"/>
      <c r="E423" s="665"/>
    </row>
    <row r="424" customFormat="false" ht="18" hidden="false" customHeight="false" outlineLevel="0" collapsed="false">
      <c r="A424" s="695" t="s">
        <v>1123</v>
      </c>
      <c r="B424" s="696" t="s">
        <v>1124</v>
      </c>
      <c r="D424" s="698"/>
      <c r="E424" s="665"/>
    </row>
    <row r="425" customFormat="false" ht="18" hidden="false" customHeight="false" outlineLevel="0" collapsed="false">
      <c r="A425" s="695" t="s">
        <v>1125</v>
      </c>
      <c r="B425" s="696" t="s">
        <v>1126</v>
      </c>
      <c r="D425" s="698"/>
      <c r="E425" s="665"/>
    </row>
    <row r="426" customFormat="false" ht="18" hidden="false" customHeight="false" outlineLevel="0" collapsed="false">
      <c r="A426" s="695" t="s">
        <v>1127</v>
      </c>
      <c r="B426" s="696" t="s">
        <v>1128</v>
      </c>
      <c r="D426" s="698"/>
      <c r="E426" s="665"/>
    </row>
    <row r="427" customFormat="false" ht="18" hidden="false" customHeight="false" outlineLevel="0" collapsed="false">
      <c r="A427" s="695" t="s">
        <v>1129</v>
      </c>
      <c r="B427" s="696" t="s">
        <v>1130</v>
      </c>
      <c r="D427" s="698"/>
      <c r="E427" s="665"/>
    </row>
    <row r="428" customFormat="false" ht="18" hidden="false" customHeight="false" outlineLevel="0" collapsed="false">
      <c r="A428" s="699" t="s">
        <v>1131</v>
      </c>
      <c r="B428" s="700" t="s">
        <v>1132</v>
      </c>
      <c r="D428" s="698"/>
      <c r="E428" s="665"/>
    </row>
    <row r="429" customFormat="false" ht="18" hidden="false" customHeight="false" outlineLevel="0" collapsed="false">
      <c r="A429" s="692" t="s">
        <v>1133</v>
      </c>
      <c r="B429" s="693" t="s">
        <v>1134</v>
      </c>
      <c r="D429" s="698"/>
      <c r="E429" s="665"/>
    </row>
    <row r="430" customFormat="false" ht="18" hidden="false" customHeight="false" outlineLevel="0" collapsed="false">
      <c r="A430" s="695" t="s">
        <v>1135</v>
      </c>
      <c r="B430" s="696" t="s">
        <v>1136</v>
      </c>
      <c r="D430" s="698"/>
      <c r="E430" s="665"/>
    </row>
    <row r="431" customFormat="false" ht="18" hidden="false" customHeight="false" outlineLevel="0" collapsed="false">
      <c r="A431" s="695" t="s">
        <v>1137</v>
      </c>
      <c r="B431" s="696" t="s">
        <v>1138</v>
      </c>
      <c r="D431" s="698"/>
      <c r="E431" s="665"/>
    </row>
    <row r="432" customFormat="false" ht="18" hidden="false" customHeight="false" outlineLevel="0" collapsed="false">
      <c r="A432" s="695" t="s">
        <v>1139</v>
      </c>
      <c r="B432" s="696" t="s">
        <v>1140</v>
      </c>
      <c r="D432" s="698"/>
      <c r="E432" s="665"/>
    </row>
    <row r="433" customFormat="false" ht="18" hidden="false" customHeight="false" outlineLevel="0" collapsed="false">
      <c r="A433" s="695" t="s">
        <v>1141</v>
      </c>
      <c r="B433" s="697" t="s">
        <v>1142</v>
      </c>
      <c r="D433" s="698"/>
      <c r="E433" s="665"/>
    </row>
    <row r="434" customFormat="false" ht="18" hidden="false" customHeight="false" outlineLevel="0" collapsed="false">
      <c r="A434" s="695" t="s">
        <v>1143</v>
      </c>
      <c r="B434" s="696" t="s">
        <v>1144</v>
      </c>
      <c r="D434" s="698"/>
      <c r="E434" s="665"/>
    </row>
    <row r="435" customFormat="false" ht="18" hidden="false" customHeight="false" outlineLevel="0" collapsed="false">
      <c r="A435" s="695" t="s">
        <v>1145</v>
      </c>
      <c r="B435" s="696" t="s">
        <v>1146</v>
      </c>
      <c r="D435" s="698"/>
      <c r="E435" s="665"/>
    </row>
    <row r="436" customFormat="false" ht="18" hidden="false" customHeight="false" outlineLevel="0" collapsed="false">
      <c r="A436" s="695" t="s">
        <v>1147</v>
      </c>
      <c r="B436" s="696" t="s">
        <v>1148</v>
      </c>
      <c r="D436" s="698"/>
      <c r="E436" s="665"/>
    </row>
    <row r="437" customFormat="false" ht="18" hidden="false" customHeight="false" outlineLevel="0" collapsed="false">
      <c r="A437" s="695" t="s">
        <v>1149</v>
      </c>
      <c r="B437" s="696" t="s">
        <v>1150</v>
      </c>
      <c r="D437" s="698"/>
      <c r="E437" s="665"/>
    </row>
    <row r="438" customFormat="false" ht="18" hidden="false" customHeight="false" outlineLevel="0" collapsed="false">
      <c r="A438" s="695" t="s">
        <v>1151</v>
      </c>
      <c r="B438" s="696" t="s">
        <v>1152</v>
      </c>
      <c r="D438" s="698"/>
      <c r="E438" s="665"/>
    </row>
    <row r="439" customFormat="false" ht="18" hidden="false" customHeight="false" outlineLevel="0" collapsed="false">
      <c r="A439" s="695" t="s">
        <v>1153</v>
      </c>
      <c r="B439" s="696" t="s">
        <v>1154</v>
      </c>
      <c r="D439" s="698"/>
      <c r="E439" s="665"/>
    </row>
    <row r="440" customFormat="false" ht="18" hidden="false" customHeight="false" outlineLevel="0" collapsed="false">
      <c r="A440" s="699" t="s">
        <v>1155</v>
      </c>
      <c r="B440" s="700" t="s">
        <v>1156</v>
      </c>
      <c r="D440" s="698"/>
      <c r="E440" s="665"/>
    </row>
    <row r="441" customFormat="false" ht="18" hidden="false" customHeight="false" outlineLevel="0" collapsed="false">
      <c r="A441" s="692" t="s">
        <v>1157</v>
      </c>
      <c r="B441" s="701" t="s">
        <v>1158</v>
      </c>
      <c r="D441" s="698"/>
      <c r="E441" s="665"/>
    </row>
    <row r="442" customFormat="false" ht="18" hidden="false" customHeight="false" outlineLevel="0" collapsed="false">
      <c r="A442" s="695" t="s">
        <v>1159</v>
      </c>
      <c r="B442" s="696" t="s">
        <v>1160</v>
      </c>
      <c r="D442" s="698"/>
      <c r="E442" s="665"/>
    </row>
    <row r="443" customFormat="false" ht="18" hidden="false" customHeight="false" outlineLevel="0" collapsed="false">
      <c r="A443" s="695" t="s">
        <v>1161</v>
      </c>
      <c r="B443" s="696" t="s">
        <v>1162</v>
      </c>
      <c r="D443" s="698"/>
      <c r="E443" s="665"/>
    </row>
    <row r="444" customFormat="false" ht="18" hidden="false" customHeight="false" outlineLevel="0" collapsed="false">
      <c r="A444" s="695" t="s">
        <v>1163</v>
      </c>
      <c r="B444" s="696" t="s">
        <v>1164</v>
      </c>
      <c r="D444" s="698"/>
      <c r="E444" s="665"/>
    </row>
    <row r="445" customFormat="false" ht="18" hidden="false" customHeight="false" outlineLevel="0" collapsed="false">
      <c r="A445" s="695" t="s">
        <v>1165</v>
      </c>
      <c r="B445" s="696" t="s">
        <v>1166</v>
      </c>
      <c r="D445" s="698"/>
      <c r="E445" s="665"/>
    </row>
    <row r="446" customFormat="false" ht="18" hidden="false" customHeight="false" outlineLevel="0" collapsed="false">
      <c r="A446" s="695" t="s">
        <v>1167</v>
      </c>
      <c r="B446" s="696" t="s">
        <v>1168</v>
      </c>
      <c r="D446" s="698"/>
      <c r="E446" s="665"/>
    </row>
    <row r="447" customFormat="false" ht="18" hidden="false" customHeight="false" outlineLevel="0" collapsed="false">
      <c r="A447" s="695" t="s">
        <v>1169</v>
      </c>
      <c r="B447" s="696" t="s">
        <v>1170</v>
      </c>
      <c r="D447" s="698"/>
      <c r="E447" s="665"/>
    </row>
    <row r="448" customFormat="false" ht="18" hidden="false" customHeight="false" outlineLevel="0" collapsed="false">
      <c r="A448" s="695" t="s">
        <v>1171</v>
      </c>
      <c r="B448" s="696" t="s">
        <v>1172</v>
      </c>
      <c r="D448" s="698"/>
      <c r="E448" s="665"/>
    </row>
    <row r="449" customFormat="false" ht="18" hidden="false" customHeight="false" outlineLevel="0" collapsed="false">
      <c r="A449" s="695" t="s">
        <v>1173</v>
      </c>
      <c r="B449" s="696" t="s">
        <v>1174</v>
      </c>
      <c r="D449" s="698"/>
      <c r="E449" s="665"/>
    </row>
    <row r="450" customFormat="false" ht="18" hidden="false" customHeight="false" outlineLevel="0" collapsed="false">
      <c r="A450" s="699" t="s">
        <v>1175</v>
      </c>
      <c r="B450" s="700" t="s">
        <v>1176</v>
      </c>
      <c r="D450" s="698"/>
      <c r="E450" s="665"/>
    </row>
    <row r="451" customFormat="false" ht="18" hidden="false" customHeight="false" outlineLevel="0" collapsed="false">
      <c r="A451" s="692" t="s">
        <v>1177</v>
      </c>
      <c r="B451" s="693" t="s">
        <v>1178</v>
      </c>
      <c r="D451" s="698"/>
      <c r="E451" s="665"/>
    </row>
    <row r="452" customFormat="false" ht="18" hidden="false" customHeight="false" outlineLevel="0" collapsed="false">
      <c r="A452" s="695" t="s">
        <v>1179</v>
      </c>
      <c r="B452" s="696" t="s">
        <v>1180</v>
      </c>
      <c r="D452" s="698"/>
      <c r="E452" s="665"/>
    </row>
    <row r="453" customFormat="false" ht="18" hidden="false" customHeight="false" outlineLevel="0" collapsed="false">
      <c r="A453" s="695" t="s">
        <v>1181</v>
      </c>
      <c r="B453" s="696" t="s">
        <v>1182</v>
      </c>
      <c r="D453" s="698"/>
      <c r="E453" s="665"/>
    </row>
    <row r="454" customFormat="false" ht="18" hidden="false" customHeight="false" outlineLevel="0" collapsed="false">
      <c r="A454" s="695" t="s">
        <v>1183</v>
      </c>
      <c r="B454" s="697" t="s">
        <v>1184</v>
      </c>
      <c r="D454" s="698"/>
      <c r="E454" s="665"/>
    </row>
    <row r="455" customFormat="false" ht="18" hidden="false" customHeight="false" outlineLevel="0" collapsed="false">
      <c r="A455" s="695" t="s">
        <v>1185</v>
      </c>
      <c r="B455" s="696" t="s">
        <v>1186</v>
      </c>
      <c r="D455" s="698"/>
      <c r="E455" s="665"/>
    </row>
    <row r="456" customFormat="false" ht="18" hidden="false" customHeight="false" outlineLevel="0" collapsed="false">
      <c r="A456" s="695" t="s">
        <v>1187</v>
      </c>
      <c r="B456" s="696" t="s">
        <v>1188</v>
      </c>
      <c r="D456" s="698"/>
      <c r="E456" s="665"/>
    </row>
    <row r="457" customFormat="false" ht="18" hidden="false" customHeight="false" outlineLevel="0" collapsed="false">
      <c r="A457" s="695" t="s">
        <v>1189</v>
      </c>
      <c r="B457" s="696" t="s">
        <v>1190</v>
      </c>
      <c r="D457" s="698"/>
      <c r="E457" s="665"/>
    </row>
    <row r="458" customFormat="false" ht="18" hidden="false" customHeight="false" outlineLevel="0" collapsed="false">
      <c r="A458" s="695" t="s">
        <v>1191</v>
      </c>
      <c r="B458" s="696" t="s">
        <v>1192</v>
      </c>
      <c r="D458" s="698"/>
      <c r="E458" s="665"/>
    </row>
    <row r="459" customFormat="false" ht="18" hidden="false" customHeight="false" outlineLevel="0" collapsed="false">
      <c r="A459" s="695" t="s">
        <v>1193</v>
      </c>
      <c r="B459" s="696" t="s">
        <v>1194</v>
      </c>
      <c r="D459" s="698"/>
      <c r="E459" s="665"/>
    </row>
    <row r="460" customFormat="false" ht="18" hidden="false" customHeight="false" outlineLevel="0" collapsed="false">
      <c r="A460" s="695" t="s">
        <v>1195</v>
      </c>
      <c r="B460" s="696" t="s">
        <v>1196</v>
      </c>
      <c r="D460" s="698"/>
      <c r="E460" s="665"/>
    </row>
    <row r="461" customFormat="false" ht="18" hidden="false" customHeight="false" outlineLevel="0" collapsed="false">
      <c r="A461" s="699" t="s">
        <v>1197</v>
      </c>
      <c r="B461" s="700" t="s">
        <v>1198</v>
      </c>
      <c r="D461" s="698"/>
      <c r="E461" s="665"/>
    </row>
    <row r="462" customFormat="false" ht="18" hidden="false" customHeight="false" outlineLevel="0" collapsed="false">
      <c r="A462" s="692" t="s">
        <v>1199</v>
      </c>
      <c r="B462" s="693" t="s">
        <v>1200</v>
      </c>
      <c r="D462" s="698"/>
      <c r="E462" s="665"/>
    </row>
    <row r="463" customFormat="false" ht="18" hidden="false" customHeight="false" outlineLevel="0" collapsed="false">
      <c r="A463" s="695" t="s">
        <v>1201</v>
      </c>
      <c r="B463" s="696" t="s">
        <v>1202</v>
      </c>
      <c r="D463" s="698"/>
      <c r="E463" s="665"/>
    </row>
    <row r="464" customFormat="false" ht="18" hidden="false" customHeight="false" outlineLevel="0" collapsed="false">
      <c r="A464" s="695" t="s">
        <v>1203</v>
      </c>
      <c r="B464" s="697" t="s">
        <v>1204</v>
      </c>
      <c r="D464" s="698"/>
      <c r="E464" s="665"/>
    </row>
    <row r="465" customFormat="false" ht="18" hidden="false" customHeight="false" outlineLevel="0" collapsed="false">
      <c r="A465" s="695" t="s">
        <v>1205</v>
      </c>
      <c r="B465" s="696" t="s">
        <v>1206</v>
      </c>
      <c r="D465" s="698"/>
      <c r="E465" s="665"/>
    </row>
    <row r="466" customFormat="false" ht="18" hidden="false" customHeight="false" outlineLevel="0" collapsed="false">
      <c r="A466" s="695" t="s">
        <v>1207</v>
      </c>
      <c r="B466" s="696" t="s">
        <v>1208</v>
      </c>
      <c r="D466" s="698"/>
      <c r="E466" s="665"/>
    </row>
    <row r="467" customFormat="false" ht="18" hidden="false" customHeight="false" outlineLevel="0" collapsed="false">
      <c r="A467" s="695" t="s">
        <v>1209</v>
      </c>
      <c r="B467" s="696" t="s">
        <v>1210</v>
      </c>
      <c r="D467" s="698"/>
      <c r="E467" s="665"/>
    </row>
    <row r="468" customFormat="false" ht="18" hidden="false" customHeight="false" outlineLevel="0" collapsed="false">
      <c r="A468" s="695" t="s">
        <v>1211</v>
      </c>
      <c r="B468" s="696" t="s">
        <v>1212</v>
      </c>
      <c r="D468" s="698"/>
      <c r="E468" s="665"/>
    </row>
    <row r="469" customFormat="false" ht="18" hidden="false" customHeight="false" outlineLevel="0" collapsed="false">
      <c r="A469" s="695" t="s">
        <v>1213</v>
      </c>
      <c r="B469" s="696" t="s">
        <v>1214</v>
      </c>
      <c r="D469" s="698"/>
      <c r="E469" s="665"/>
    </row>
    <row r="470" customFormat="false" ht="18" hidden="false" customHeight="false" outlineLevel="0" collapsed="false">
      <c r="A470" s="695" t="s">
        <v>1215</v>
      </c>
      <c r="B470" s="696" t="s">
        <v>1216</v>
      </c>
      <c r="D470" s="698"/>
      <c r="E470" s="665"/>
    </row>
    <row r="471" customFormat="false" ht="18" hidden="false" customHeight="false" outlineLevel="0" collapsed="false">
      <c r="A471" s="699" t="s">
        <v>1217</v>
      </c>
      <c r="B471" s="700" t="s">
        <v>1218</v>
      </c>
      <c r="D471" s="698"/>
      <c r="E471" s="665"/>
    </row>
    <row r="472" customFormat="false" ht="18" hidden="false" customHeight="false" outlineLevel="0" collapsed="false">
      <c r="A472" s="692" t="s">
        <v>1219</v>
      </c>
      <c r="B472" s="701" t="s">
        <v>1220</v>
      </c>
      <c r="D472" s="698"/>
      <c r="E472" s="665"/>
    </row>
    <row r="473" customFormat="false" ht="18" hidden="false" customHeight="false" outlineLevel="0" collapsed="false">
      <c r="A473" s="695" t="s">
        <v>1221</v>
      </c>
      <c r="B473" s="696" t="s">
        <v>1222</v>
      </c>
      <c r="D473" s="698"/>
      <c r="E473" s="665"/>
    </row>
    <row r="474" customFormat="false" ht="18" hidden="false" customHeight="false" outlineLevel="0" collapsed="false">
      <c r="A474" s="695" t="s">
        <v>1223</v>
      </c>
      <c r="B474" s="696" t="s">
        <v>1224</v>
      </c>
      <c r="D474" s="698"/>
      <c r="E474" s="665"/>
    </row>
    <row r="475" customFormat="false" ht="18" hidden="false" customHeight="false" outlineLevel="0" collapsed="false">
      <c r="A475" s="699" t="s">
        <v>1225</v>
      </c>
      <c r="B475" s="700" t="s">
        <v>1226</v>
      </c>
      <c r="D475" s="698"/>
      <c r="E475" s="665"/>
    </row>
    <row r="476" customFormat="false" ht="18" hidden="false" customHeight="false" outlineLevel="0" collapsed="false">
      <c r="A476" s="692" t="s">
        <v>1227</v>
      </c>
      <c r="B476" s="693" t="s">
        <v>1228</v>
      </c>
      <c r="D476" s="698"/>
      <c r="E476" s="665"/>
    </row>
    <row r="477" customFormat="false" ht="18" hidden="false" customHeight="false" outlineLevel="0" collapsed="false">
      <c r="A477" s="695" t="s">
        <v>1229</v>
      </c>
      <c r="B477" s="696" t="s">
        <v>1230</v>
      </c>
      <c r="D477" s="698"/>
      <c r="E477" s="665"/>
    </row>
    <row r="478" customFormat="false" ht="18" hidden="false" customHeight="false" outlineLevel="0" collapsed="false">
      <c r="A478" s="695" t="s">
        <v>1231</v>
      </c>
      <c r="B478" s="697" t="s">
        <v>1232</v>
      </c>
      <c r="D478" s="698"/>
      <c r="E478" s="665"/>
    </row>
    <row r="479" customFormat="false" ht="18" hidden="false" customHeight="false" outlineLevel="0" collapsed="false">
      <c r="A479" s="695" t="s">
        <v>1233</v>
      </c>
      <c r="B479" s="696" t="s">
        <v>1234</v>
      </c>
      <c r="D479" s="698"/>
      <c r="E479" s="665"/>
    </row>
    <row r="480" customFormat="false" ht="18" hidden="false" customHeight="false" outlineLevel="0" collapsed="false">
      <c r="A480" s="695" t="s">
        <v>1235</v>
      </c>
      <c r="B480" s="696" t="s">
        <v>1236</v>
      </c>
      <c r="D480" s="698"/>
      <c r="E480" s="665"/>
    </row>
    <row r="481" customFormat="false" ht="18" hidden="false" customHeight="false" outlineLevel="0" collapsed="false">
      <c r="A481" s="695" t="s">
        <v>1237</v>
      </c>
      <c r="B481" s="696" t="s">
        <v>1238</v>
      </c>
      <c r="D481" s="698"/>
      <c r="E481" s="665"/>
    </row>
    <row r="482" customFormat="false" ht="18" hidden="false" customHeight="false" outlineLevel="0" collapsed="false">
      <c r="A482" s="695" t="s">
        <v>1239</v>
      </c>
      <c r="B482" s="696" t="s">
        <v>1240</v>
      </c>
      <c r="D482" s="698"/>
      <c r="E482" s="665"/>
    </row>
    <row r="483" customFormat="false" ht="18" hidden="false" customHeight="false" outlineLevel="0" collapsed="false">
      <c r="A483" s="699" t="s">
        <v>1241</v>
      </c>
      <c r="B483" s="700" t="s">
        <v>1242</v>
      </c>
      <c r="D483" s="698"/>
      <c r="E483" s="665"/>
    </row>
    <row r="484" customFormat="false" ht="18" hidden="false" customHeight="false" outlineLevel="0" collapsed="false">
      <c r="A484" s="692" t="s">
        <v>1243</v>
      </c>
      <c r="B484" s="693" t="s">
        <v>1244</v>
      </c>
      <c r="D484" s="698"/>
      <c r="E484" s="665"/>
    </row>
    <row r="485" customFormat="false" ht="18" hidden="false" customHeight="false" outlineLevel="0" collapsed="false">
      <c r="A485" s="695" t="s">
        <v>1245</v>
      </c>
      <c r="B485" s="696" t="s">
        <v>1246</v>
      </c>
      <c r="D485" s="698"/>
      <c r="E485" s="665"/>
    </row>
    <row r="486" customFormat="false" ht="18" hidden="false" customHeight="false" outlineLevel="0" collapsed="false">
      <c r="A486" s="695" t="s">
        <v>1247</v>
      </c>
      <c r="B486" s="696" t="s">
        <v>1248</v>
      </c>
      <c r="D486" s="698"/>
      <c r="E486" s="665"/>
    </row>
    <row r="487" customFormat="false" ht="18" hidden="false" customHeight="false" outlineLevel="0" collapsed="false">
      <c r="A487" s="695" t="s">
        <v>1249</v>
      </c>
      <c r="B487" s="696" t="s">
        <v>1250</v>
      </c>
      <c r="D487" s="698"/>
      <c r="E487" s="665"/>
    </row>
    <row r="488" customFormat="false" ht="18" hidden="false" customHeight="false" outlineLevel="0" collapsed="false">
      <c r="A488" s="695" t="s">
        <v>1251</v>
      </c>
      <c r="B488" s="697" t="s">
        <v>1252</v>
      </c>
      <c r="D488" s="698"/>
      <c r="E488" s="665"/>
    </row>
    <row r="489" customFormat="false" ht="18" hidden="false" customHeight="false" outlineLevel="0" collapsed="false">
      <c r="A489" s="695" t="s">
        <v>1253</v>
      </c>
      <c r="B489" s="696" t="s">
        <v>1254</v>
      </c>
      <c r="D489" s="698"/>
      <c r="E489" s="665"/>
    </row>
    <row r="490" customFormat="false" ht="18" hidden="false" customHeight="false" outlineLevel="0" collapsed="false">
      <c r="A490" s="699" t="s">
        <v>1255</v>
      </c>
      <c r="B490" s="700" t="s">
        <v>1256</v>
      </c>
      <c r="D490" s="698"/>
      <c r="E490" s="665"/>
    </row>
    <row r="491" customFormat="false" ht="18" hidden="false" customHeight="false" outlineLevel="0" collapsed="false">
      <c r="A491" s="692" t="s">
        <v>1257</v>
      </c>
      <c r="B491" s="693" t="s">
        <v>1258</v>
      </c>
      <c r="D491" s="698"/>
      <c r="E491" s="665"/>
    </row>
    <row r="492" customFormat="false" ht="18" hidden="false" customHeight="false" outlineLevel="0" collapsed="false">
      <c r="A492" s="695" t="s">
        <v>1259</v>
      </c>
      <c r="B492" s="696" t="s">
        <v>1260</v>
      </c>
      <c r="D492" s="698"/>
      <c r="E492" s="665"/>
    </row>
    <row r="493" customFormat="false" ht="18" hidden="false" customHeight="false" outlineLevel="0" collapsed="false">
      <c r="A493" s="695" t="s">
        <v>1261</v>
      </c>
      <c r="B493" s="696" t="s">
        <v>1262</v>
      </c>
      <c r="D493" s="698"/>
      <c r="E493" s="665"/>
    </row>
    <row r="494" customFormat="false" ht="18" hidden="false" customHeight="false" outlineLevel="0" collapsed="false">
      <c r="A494" s="695" t="s">
        <v>1263</v>
      </c>
      <c r="B494" s="696" t="s">
        <v>1264</v>
      </c>
      <c r="D494" s="698"/>
      <c r="E494" s="665"/>
    </row>
    <row r="495" customFormat="false" ht="18" hidden="false" customHeight="false" outlineLevel="0" collapsed="false">
      <c r="A495" s="695" t="s">
        <v>1265</v>
      </c>
      <c r="B495" s="697" t="s">
        <v>1266</v>
      </c>
      <c r="D495" s="698"/>
      <c r="E495" s="665"/>
    </row>
    <row r="496" customFormat="false" ht="18" hidden="false" customHeight="false" outlineLevel="0" collapsed="false">
      <c r="A496" s="695" t="s">
        <v>1267</v>
      </c>
      <c r="B496" s="696" t="s">
        <v>1268</v>
      </c>
      <c r="D496" s="698"/>
      <c r="E496" s="665"/>
    </row>
    <row r="497" customFormat="false" ht="18" hidden="false" customHeight="false" outlineLevel="0" collapsed="false">
      <c r="A497" s="695" t="s">
        <v>1269</v>
      </c>
      <c r="B497" s="696" t="s">
        <v>1270</v>
      </c>
      <c r="D497" s="698"/>
      <c r="E497" s="665"/>
    </row>
    <row r="498" customFormat="false" ht="18" hidden="false" customHeight="false" outlineLevel="0" collapsed="false">
      <c r="A498" s="695" t="s">
        <v>1271</v>
      </c>
      <c r="B498" s="696" t="s">
        <v>1272</v>
      </c>
      <c r="D498" s="698"/>
      <c r="E498" s="665"/>
    </row>
    <row r="499" customFormat="false" ht="18" hidden="false" customHeight="false" outlineLevel="0" collapsed="false">
      <c r="A499" s="699" t="s">
        <v>1273</v>
      </c>
      <c r="B499" s="700" t="s">
        <v>1274</v>
      </c>
      <c r="D499" s="698"/>
      <c r="E499" s="665"/>
    </row>
    <row r="500" customFormat="false" ht="18" hidden="false" customHeight="false" outlineLevel="0" collapsed="false">
      <c r="A500" s="692" t="s">
        <v>1275</v>
      </c>
      <c r="B500" s="693" t="s">
        <v>1276</v>
      </c>
      <c r="D500" s="698"/>
      <c r="E500" s="665"/>
    </row>
    <row r="501" customFormat="false" ht="18" hidden="false" customHeight="false" outlineLevel="0" collapsed="false">
      <c r="A501" s="695" t="s">
        <v>1277</v>
      </c>
      <c r="B501" s="696" t="s">
        <v>1278</v>
      </c>
      <c r="D501" s="698"/>
      <c r="E501" s="665"/>
    </row>
    <row r="502" customFormat="false" ht="18" hidden="false" customHeight="false" outlineLevel="0" collapsed="false">
      <c r="A502" s="695" t="s">
        <v>1279</v>
      </c>
      <c r="B502" s="697" t="s">
        <v>1280</v>
      </c>
      <c r="D502" s="698"/>
      <c r="E502" s="665"/>
    </row>
    <row r="503" customFormat="false" ht="18" hidden="false" customHeight="false" outlineLevel="0" collapsed="false">
      <c r="A503" s="695" t="s">
        <v>1281</v>
      </c>
      <c r="B503" s="696" t="s">
        <v>1282</v>
      </c>
      <c r="D503" s="698"/>
      <c r="E503" s="665"/>
    </row>
    <row r="504" customFormat="false" ht="18" hidden="false" customHeight="false" outlineLevel="0" collapsed="false">
      <c r="A504" s="695" t="s">
        <v>1283</v>
      </c>
      <c r="B504" s="696" t="s">
        <v>1284</v>
      </c>
      <c r="D504" s="698"/>
      <c r="E504" s="665"/>
    </row>
    <row r="505" customFormat="false" ht="18" hidden="false" customHeight="false" outlineLevel="0" collapsed="false">
      <c r="A505" s="695" t="s">
        <v>1285</v>
      </c>
      <c r="B505" s="696" t="s">
        <v>1286</v>
      </c>
      <c r="D505" s="698"/>
      <c r="E505" s="665"/>
    </row>
    <row r="506" customFormat="false" ht="18" hidden="false" customHeight="false" outlineLevel="0" collapsed="false">
      <c r="A506" s="695" t="s">
        <v>1287</v>
      </c>
      <c r="B506" s="696" t="s">
        <v>1288</v>
      </c>
      <c r="D506" s="698"/>
      <c r="E506" s="665"/>
    </row>
    <row r="507" customFormat="false" ht="18" hidden="false" customHeight="false" outlineLevel="0" collapsed="false">
      <c r="A507" s="699" t="s">
        <v>1289</v>
      </c>
      <c r="B507" s="700" t="s">
        <v>1290</v>
      </c>
      <c r="D507" s="698"/>
      <c r="E507" s="665"/>
    </row>
    <row r="508" customFormat="false" ht="18" hidden="false" customHeight="false" outlineLevel="0" collapsed="false">
      <c r="A508" s="692" t="s">
        <v>1291</v>
      </c>
      <c r="B508" s="693" t="s">
        <v>1292</v>
      </c>
      <c r="D508" s="698"/>
      <c r="E508" s="665"/>
    </row>
    <row r="509" customFormat="false" ht="18" hidden="false" customHeight="false" outlineLevel="0" collapsed="false">
      <c r="A509" s="695" t="s">
        <v>1293</v>
      </c>
      <c r="B509" s="696" t="s">
        <v>1294</v>
      </c>
      <c r="D509" s="698"/>
      <c r="E509" s="665"/>
    </row>
    <row r="510" customFormat="false" ht="18" hidden="false" customHeight="false" outlineLevel="0" collapsed="false">
      <c r="A510" s="695" t="s">
        <v>1295</v>
      </c>
      <c r="B510" s="696" t="s">
        <v>1296</v>
      </c>
      <c r="D510" s="698"/>
      <c r="E510" s="665"/>
    </row>
    <row r="511" customFormat="false" ht="18" hidden="false" customHeight="false" outlineLevel="0" collapsed="false">
      <c r="A511" s="695" t="s">
        <v>1297</v>
      </c>
      <c r="B511" s="696" t="s">
        <v>1298</v>
      </c>
      <c r="D511" s="698"/>
      <c r="E511" s="665"/>
    </row>
    <row r="512" customFormat="false" ht="18" hidden="false" customHeight="false" outlineLevel="0" collapsed="false">
      <c r="A512" s="695" t="s">
        <v>1299</v>
      </c>
      <c r="B512" s="696" t="s">
        <v>1300</v>
      </c>
      <c r="D512" s="698"/>
      <c r="E512" s="665"/>
    </row>
    <row r="513" customFormat="false" ht="18" hidden="false" customHeight="false" outlineLevel="0" collapsed="false">
      <c r="A513" s="695" t="s">
        <v>1301</v>
      </c>
      <c r="B513" s="696" t="s">
        <v>1302</v>
      </c>
      <c r="D513" s="698"/>
      <c r="E513" s="665"/>
    </row>
    <row r="514" customFormat="false" ht="18" hidden="false" customHeight="false" outlineLevel="0" collapsed="false">
      <c r="A514" s="695" t="s">
        <v>1303</v>
      </c>
      <c r="B514" s="696" t="s">
        <v>1304</v>
      </c>
      <c r="D514" s="698"/>
      <c r="E514" s="665"/>
    </row>
    <row r="515" customFormat="false" ht="18" hidden="false" customHeight="false" outlineLevel="0" collapsed="false">
      <c r="A515" s="695" t="s">
        <v>1305</v>
      </c>
      <c r="B515" s="696" t="s">
        <v>1306</v>
      </c>
      <c r="D515" s="698"/>
      <c r="E515" s="665"/>
    </row>
    <row r="516" customFormat="false" ht="18" hidden="false" customHeight="false" outlineLevel="0" collapsed="false">
      <c r="A516" s="695" t="s">
        <v>1307</v>
      </c>
      <c r="B516" s="697" t="s">
        <v>1308</v>
      </c>
      <c r="D516" s="698"/>
      <c r="E516" s="665"/>
    </row>
    <row r="517" customFormat="false" ht="18" hidden="false" customHeight="false" outlineLevel="0" collapsed="false">
      <c r="A517" s="695" t="s">
        <v>1309</v>
      </c>
      <c r="B517" s="696" t="s">
        <v>1310</v>
      </c>
      <c r="D517" s="698"/>
      <c r="E517" s="665"/>
    </row>
    <row r="518" customFormat="false" ht="18" hidden="false" customHeight="false" outlineLevel="0" collapsed="false">
      <c r="A518" s="699" t="s">
        <v>1311</v>
      </c>
      <c r="B518" s="700" t="s">
        <v>1312</v>
      </c>
      <c r="D518" s="698"/>
      <c r="E518" s="665"/>
    </row>
    <row r="519" customFormat="false" ht="18" hidden="false" customHeight="false" outlineLevel="0" collapsed="false">
      <c r="A519" s="692" t="s">
        <v>1313</v>
      </c>
      <c r="B519" s="693" t="s">
        <v>1314</v>
      </c>
      <c r="D519" s="698"/>
      <c r="E519" s="665"/>
    </row>
    <row r="520" customFormat="false" ht="18" hidden="false" customHeight="false" outlineLevel="0" collapsed="false">
      <c r="A520" s="695" t="s">
        <v>1315</v>
      </c>
      <c r="B520" s="696" t="s">
        <v>1316</v>
      </c>
      <c r="D520" s="698"/>
      <c r="E520" s="665"/>
    </row>
    <row r="521" customFormat="false" ht="18" hidden="false" customHeight="false" outlineLevel="0" collapsed="false">
      <c r="A521" s="695" t="s">
        <v>1317</v>
      </c>
      <c r="B521" s="696" t="s">
        <v>1318</v>
      </c>
      <c r="D521" s="698"/>
      <c r="E521" s="665"/>
    </row>
    <row r="522" customFormat="false" ht="18" hidden="false" customHeight="false" outlineLevel="0" collapsed="false">
      <c r="A522" s="695" t="s">
        <v>1319</v>
      </c>
      <c r="B522" s="696" t="s">
        <v>1320</v>
      </c>
      <c r="D522" s="698"/>
      <c r="E522" s="665"/>
    </row>
    <row r="523" customFormat="false" ht="18" hidden="false" customHeight="false" outlineLevel="0" collapsed="false">
      <c r="A523" s="695" t="s">
        <v>1321</v>
      </c>
      <c r="B523" s="696" t="s">
        <v>1322</v>
      </c>
      <c r="D523" s="698"/>
      <c r="E523" s="665"/>
    </row>
    <row r="524" customFormat="false" ht="18" hidden="false" customHeight="false" outlineLevel="0" collapsed="false">
      <c r="A524" s="695" t="s">
        <v>1323</v>
      </c>
      <c r="B524" s="697" t="s">
        <v>1324</v>
      </c>
      <c r="D524" s="698"/>
      <c r="E524" s="665"/>
    </row>
    <row r="525" customFormat="false" ht="18" hidden="false" customHeight="false" outlineLevel="0" collapsed="false">
      <c r="A525" s="695" t="s">
        <v>1325</v>
      </c>
      <c r="B525" s="696" t="s">
        <v>1326</v>
      </c>
      <c r="D525" s="698"/>
      <c r="E525" s="665"/>
    </row>
    <row r="526" customFormat="false" ht="18" hidden="false" customHeight="false" outlineLevel="0" collapsed="false">
      <c r="A526" s="695" t="s">
        <v>1327</v>
      </c>
      <c r="B526" s="696" t="s">
        <v>1328</v>
      </c>
      <c r="D526" s="698"/>
      <c r="E526" s="665"/>
    </row>
    <row r="527" customFormat="false" ht="18" hidden="false" customHeight="false" outlineLevel="0" collapsed="false">
      <c r="A527" s="695" t="s">
        <v>1329</v>
      </c>
      <c r="B527" s="696" t="s">
        <v>1330</v>
      </c>
      <c r="D527" s="698"/>
      <c r="E527" s="665"/>
    </row>
    <row r="528" customFormat="false" ht="18" hidden="false" customHeight="false" outlineLevel="0" collapsed="false">
      <c r="A528" s="695" t="s">
        <v>1331</v>
      </c>
      <c r="B528" s="696" t="s">
        <v>1332</v>
      </c>
      <c r="D528" s="698"/>
      <c r="E528" s="665"/>
    </row>
    <row r="529" customFormat="false" ht="18" hidden="false" customHeight="false" outlineLevel="0" collapsed="false">
      <c r="A529" s="699" t="s">
        <v>1333</v>
      </c>
      <c r="B529" s="700" t="s">
        <v>1334</v>
      </c>
      <c r="D529" s="698"/>
      <c r="E529" s="665"/>
    </row>
    <row r="530" customFormat="false" ht="18" hidden="false" customHeight="false" outlineLevel="0" collapsed="false">
      <c r="A530" s="692" t="s">
        <v>1335</v>
      </c>
      <c r="B530" s="693" t="s">
        <v>1336</v>
      </c>
      <c r="D530" s="698"/>
      <c r="E530" s="665"/>
    </row>
    <row r="531" customFormat="false" ht="18" hidden="false" customHeight="false" outlineLevel="0" collapsed="false">
      <c r="A531" s="695" t="s">
        <v>1337</v>
      </c>
      <c r="B531" s="696" t="s">
        <v>1338</v>
      </c>
      <c r="D531" s="698"/>
      <c r="E531" s="665"/>
    </row>
    <row r="532" customFormat="false" ht="18" hidden="false" customHeight="false" outlineLevel="0" collapsed="false">
      <c r="A532" s="695" t="s">
        <v>1339</v>
      </c>
      <c r="B532" s="696" t="s">
        <v>1340</v>
      </c>
      <c r="D532" s="698"/>
      <c r="E532" s="665"/>
    </row>
    <row r="533" customFormat="false" ht="18" hidden="false" customHeight="false" outlineLevel="0" collapsed="false">
      <c r="A533" s="695" t="s">
        <v>1341</v>
      </c>
      <c r="B533" s="697" t="s">
        <v>1342</v>
      </c>
      <c r="D533" s="698"/>
      <c r="E533" s="665"/>
    </row>
    <row r="534" customFormat="false" ht="18" hidden="false" customHeight="false" outlineLevel="0" collapsed="false">
      <c r="A534" s="695" t="s">
        <v>1343</v>
      </c>
      <c r="B534" s="696" t="s">
        <v>1344</v>
      </c>
      <c r="D534" s="698"/>
      <c r="E534" s="665"/>
    </row>
    <row r="535" customFormat="false" ht="18" hidden="false" customHeight="false" outlineLevel="0" collapsed="false">
      <c r="A535" s="699" t="s">
        <v>1345</v>
      </c>
      <c r="B535" s="700" t="s">
        <v>1346</v>
      </c>
      <c r="D535" s="698"/>
      <c r="E535" s="665"/>
    </row>
    <row r="536" customFormat="false" ht="18" hidden="false" customHeight="false" outlineLevel="0" collapsed="false">
      <c r="A536" s="702" t="s">
        <v>1347</v>
      </c>
      <c r="B536" s="703" t="s">
        <v>1348</v>
      </c>
      <c r="D536" s="698"/>
      <c r="E536" s="665"/>
    </row>
    <row r="537" customFormat="false" ht="18" hidden="false" customHeight="false" outlineLevel="0" collapsed="false">
      <c r="A537" s="695" t="s">
        <v>1349</v>
      </c>
      <c r="B537" s="696" t="s">
        <v>1350</v>
      </c>
      <c r="D537" s="698"/>
      <c r="E537" s="665"/>
    </row>
    <row r="538" customFormat="false" ht="18" hidden="false" customHeight="false" outlineLevel="0" collapsed="false">
      <c r="A538" s="695" t="s">
        <v>1351</v>
      </c>
      <c r="B538" s="696" t="s">
        <v>1352</v>
      </c>
      <c r="D538" s="698"/>
      <c r="E538" s="665"/>
    </row>
    <row r="539" customFormat="false" ht="18" hidden="false" customHeight="false" outlineLevel="0" collapsed="false">
      <c r="A539" s="695" t="s">
        <v>1353</v>
      </c>
      <c r="B539" s="696" t="s">
        <v>1354</v>
      </c>
      <c r="D539" s="698"/>
      <c r="E539" s="665"/>
    </row>
    <row r="540" customFormat="false" ht="18" hidden="false" customHeight="false" outlineLevel="0" collapsed="false">
      <c r="A540" s="695" t="s">
        <v>1355</v>
      </c>
      <c r="B540" s="696" t="s">
        <v>1356</v>
      </c>
      <c r="D540" s="698"/>
      <c r="E540" s="665"/>
    </row>
    <row r="541" customFormat="false" ht="18" hidden="false" customHeight="false" outlineLevel="0" collapsed="false">
      <c r="A541" s="695" t="s">
        <v>1357</v>
      </c>
      <c r="B541" s="696" t="s">
        <v>1358</v>
      </c>
      <c r="D541" s="698"/>
      <c r="E541" s="665"/>
    </row>
    <row r="542" customFormat="false" ht="18" hidden="false" customHeight="false" outlineLevel="0" collapsed="false">
      <c r="A542" s="695" t="s">
        <v>1359</v>
      </c>
      <c r="B542" s="696" t="s">
        <v>1360</v>
      </c>
      <c r="D542" s="698"/>
      <c r="E542" s="665"/>
    </row>
    <row r="543" customFormat="false" ht="18" hidden="false" customHeight="false" outlineLevel="0" collapsed="false">
      <c r="A543" s="695" t="s">
        <v>1361</v>
      </c>
      <c r="B543" s="697" t="s">
        <v>1362</v>
      </c>
      <c r="D543" s="698"/>
      <c r="E543" s="665"/>
    </row>
    <row r="544" customFormat="false" ht="18" hidden="false" customHeight="false" outlineLevel="0" collapsed="false">
      <c r="A544" s="695" t="s">
        <v>1363</v>
      </c>
      <c r="B544" s="696" t="s">
        <v>1364</v>
      </c>
      <c r="D544" s="698"/>
      <c r="E544" s="665"/>
    </row>
    <row r="545" customFormat="false" ht="18" hidden="false" customHeight="false" outlineLevel="0" collapsed="false">
      <c r="A545" s="695" t="s">
        <v>1365</v>
      </c>
      <c r="B545" s="696" t="s">
        <v>1366</v>
      </c>
      <c r="D545" s="698"/>
      <c r="E545" s="665"/>
    </row>
    <row r="546" customFormat="false" ht="18" hidden="false" customHeight="false" outlineLevel="0" collapsed="false">
      <c r="A546" s="704" t="s">
        <v>1367</v>
      </c>
      <c r="B546" s="700" t="s">
        <v>1368</v>
      </c>
      <c r="D546" s="705"/>
      <c r="E546" s="665"/>
    </row>
    <row r="547" customFormat="false" ht="18" hidden="false" customHeight="false" outlineLevel="0" collapsed="false">
      <c r="A547" s="702" t="s">
        <v>1369</v>
      </c>
      <c r="B547" s="703" t="s">
        <v>1370</v>
      </c>
      <c r="D547" s="698"/>
      <c r="E547" s="665"/>
    </row>
    <row r="548" customFormat="false" ht="18" hidden="false" customHeight="false" outlineLevel="0" collapsed="false">
      <c r="A548" s="695" t="s">
        <v>1371</v>
      </c>
      <c r="B548" s="696" t="s">
        <v>1372</v>
      </c>
      <c r="D548" s="698"/>
      <c r="E548" s="665"/>
    </row>
    <row r="549" customFormat="false" ht="18" hidden="false" customHeight="false" outlineLevel="0" collapsed="false">
      <c r="A549" s="695" t="s">
        <v>1373</v>
      </c>
      <c r="B549" s="696" t="s">
        <v>1374</v>
      </c>
      <c r="D549" s="698"/>
      <c r="E549" s="665"/>
    </row>
    <row r="550" customFormat="false" ht="18" hidden="false" customHeight="false" outlineLevel="0" collapsed="false">
      <c r="A550" s="695" t="s">
        <v>1375</v>
      </c>
      <c r="B550" s="696" t="s">
        <v>1376</v>
      </c>
      <c r="D550" s="698"/>
      <c r="E550" s="665"/>
    </row>
    <row r="551" customFormat="false" ht="18" hidden="false" customHeight="false" outlineLevel="0" collapsed="false">
      <c r="A551" s="695" t="s">
        <v>1377</v>
      </c>
      <c r="B551" s="696" t="s">
        <v>1378</v>
      </c>
      <c r="D551" s="698"/>
      <c r="E551" s="665"/>
    </row>
    <row r="552" customFormat="false" ht="18" hidden="false" customHeight="false" outlineLevel="0" collapsed="false">
      <c r="A552" s="695" t="s">
        <v>1379</v>
      </c>
      <c r="B552" s="696" t="s">
        <v>1380</v>
      </c>
      <c r="D552" s="698"/>
      <c r="E552" s="665"/>
    </row>
    <row r="553" customFormat="false" ht="18" hidden="false" customHeight="false" outlineLevel="0" collapsed="false">
      <c r="A553" s="695" t="s">
        <v>1381</v>
      </c>
      <c r="B553" s="696" t="s">
        <v>1382</v>
      </c>
      <c r="D553" s="698"/>
      <c r="E553" s="665"/>
    </row>
    <row r="554" customFormat="false" ht="18" hidden="false" customHeight="false" outlineLevel="0" collapsed="false">
      <c r="A554" s="695" t="s">
        <v>1383</v>
      </c>
      <c r="B554" s="696" t="s">
        <v>1384</v>
      </c>
      <c r="D554" s="698"/>
      <c r="E554" s="665"/>
    </row>
    <row r="555" customFormat="false" ht="18" hidden="false" customHeight="false" outlineLevel="0" collapsed="false">
      <c r="A555" s="695" t="s">
        <v>1385</v>
      </c>
      <c r="B555" s="697" t="s">
        <v>1386</v>
      </c>
      <c r="D555" s="698"/>
      <c r="E555" s="665"/>
    </row>
    <row r="556" customFormat="false" ht="18" hidden="false" customHeight="false" outlineLevel="0" collapsed="false">
      <c r="A556" s="695" t="s">
        <v>1387</v>
      </c>
      <c r="B556" s="696" t="s">
        <v>1388</v>
      </c>
      <c r="D556" s="698"/>
      <c r="E556" s="665"/>
    </row>
    <row r="557" customFormat="false" ht="18" hidden="false" customHeight="false" outlineLevel="0" collapsed="false">
      <c r="A557" s="695" t="s">
        <v>1389</v>
      </c>
      <c r="B557" s="696" t="s">
        <v>1390</v>
      </c>
      <c r="D557" s="698"/>
      <c r="E557" s="665"/>
    </row>
    <row r="558" customFormat="false" ht="18" hidden="false" customHeight="false" outlineLevel="0" collapsed="false">
      <c r="A558" s="695" t="s">
        <v>1391</v>
      </c>
      <c r="B558" s="696" t="s">
        <v>1392</v>
      </c>
      <c r="D558" s="698"/>
      <c r="E558" s="665"/>
    </row>
    <row r="559" customFormat="false" ht="18" hidden="false" customHeight="false" outlineLevel="0" collapsed="false">
      <c r="A559" s="695" t="s">
        <v>1393</v>
      </c>
      <c r="B559" s="696" t="s">
        <v>1394</v>
      </c>
      <c r="D559" s="698"/>
      <c r="E559" s="665"/>
    </row>
    <row r="560" customFormat="false" ht="18" hidden="false" customHeight="false" outlineLevel="0" collapsed="false">
      <c r="A560" s="695" t="s">
        <v>1395</v>
      </c>
      <c r="B560" s="696" t="s">
        <v>1396</v>
      </c>
      <c r="D560" s="698"/>
      <c r="E560" s="665"/>
    </row>
    <row r="561" customFormat="false" ht="18" hidden="false" customHeight="false" outlineLevel="0" collapsed="false">
      <c r="A561" s="695" t="s">
        <v>1397</v>
      </c>
      <c r="B561" s="696" t="s">
        <v>1398</v>
      </c>
      <c r="D561" s="698"/>
      <c r="E561" s="665"/>
    </row>
    <row r="562" customFormat="false" ht="18" hidden="false" customHeight="false" outlineLevel="0" collapsed="false">
      <c r="A562" s="695" t="s">
        <v>1399</v>
      </c>
      <c r="B562" s="696" t="s">
        <v>1400</v>
      </c>
      <c r="D562" s="698"/>
      <c r="E562" s="665"/>
    </row>
    <row r="563" customFormat="false" ht="18" hidden="false" customHeight="false" outlineLevel="0" collapsed="false">
      <c r="A563" s="695" t="s">
        <v>1401</v>
      </c>
      <c r="B563" s="696" t="s">
        <v>1402</v>
      </c>
      <c r="D563" s="698"/>
      <c r="E563" s="665"/>
    </row>
    <row r="564" customFormat="false" ht="18" hidden="false" customHeight="false" outlineLevel="0" collapsed="false">
      <c r="A564" s="699" t="s">
        <v>1403</v>
      </c>
      <c r="B564" s="706" t="s">
        <v>1404</v>
      </c>
      <c r="D564" s="707"/>
      <c r="E564" s="665"/>
    </row>
    <row r="565" customFormat="false" ht="18" hidden="false" customHeight="false" outlineLevel="0" collapsed="false">
      <c r="A565" s="692" t="s">
        <v>1405</v>
      </c>
      <c r="B565" s="693" t="s">
        <v>1406</v>
      </c>
      <c r="D565" s="698"/>
      <c r="E565" s="665"/>
    </row>
    <row r="566" customFormat="false" ht="18" hidden="false" customHeight="false" outlineLevel="0" collapsed="false">
      <c r="A566" s="695" t="s">
        <v>1407</v>
      </c>
      <c r="B566" s="696" t="s">
        <v>1408</v>
      </c>
      <c r="D566" s="698"/>
      <c r="E566" s="665"/>
    </row>
    <row r="567" customFormat="false" ht="18" hidden="false" customHeight="false" outlineLevel="0" collapsed="false">
      <c r="A567" s="695" t="s">
        <v>1409</v>
      </c>
      <c r="B567" s="696" t="s">
        <v>1410</v>
      </c>
      <c r="D567" s="698"/>
      <c r="E567" s="665"/>
    </row>
    <row r="568" customFormat="false" ht="18" hidden="false" customHeight="false" outlineLevel="0" collapsed="false">
      <c r="A568" s="695" t="s">
        <v>1411</v>
      </c>
      <c r="B568" s="696" t="s">
        <v>1412</v>
      </c>
      <c r="D568" s="698"/>
      <c r="E568" s="665"/>
    </row>
    <row r="569" customFormat="false" ht="18" hidden="false" customHeight="false" outlineLevel="0" collapsed="false">
      <c r="A569" s="695" t="s">
        <v>1413</v>
      </c>
      <c r="B569" s="697" t="s">
        <v>1414</v>
      </c>
      <c r="D569" s="698"/>
      <c r="E569" s="665"/>
    </row>
    <row r="570" customFormat="false" ht="18" hidden="false" customHeight="false" outlineLevel="0" collapsed="false">
      <c r="A570" s="695" t="s">
        <v>1415</v>
      </c>
      <c r="B570" s="696" t="s">
        <v>1416</v>
      </c>
      <c r="D570" s="698"/>
      <c r="E570" s="665"/>
    </row>
    <row r="571" customFormat="false" ht="18" hidden="false" customHeight="false" outlineLevel="0" collapsed="false">
      <c r="A571" s="699" t="s">
        <v>1417</v>
      </c>
      <c r="B571" s="700" t="s">
        <v>1418</v>
      </c>
      <c r="D571" s="698"/>
      <c r="E571" s="665"/>
    </row>
    <row r="572" customFormat="false" ht="18" hidden="false" customHeight="false" outlineLevel="0" collapsed="false">
      <c r="A572" s="692" t="s">
        <v>1419</v>
      </c>
      <c r="B572" s="693" t="s">
        <v>1420</v>
      </c>
      <c r="D572" s="698"/>
      <c r="E572" s="665"/>
    </row>
    <row r="573" customFormat="false" ht="18" hidden="false" customHeight="false" outlineLevel="0" collapsed="false">
      <c r="A573" s="695" t="s">
        <v>1421</v>
      </c>
      <c r="B573" s="696" t="s">
        <v>1140</v>
      </c>
      <c r="D573" s="698"/>
      <c r="E573" s="665"/>
    </row>
    <row r="574" customFormat="false" ht="18" hidden="false" customHeight="false" outlineLevel="0" collapsed="false">
      <c r="A574" s="695" t="s">
        <v>1422</v>
      </c>
      <c r="B574" s="696" t="s">
        <v>1423</v>
      </c>
      <c r="D574" s="698"/>
      <c r="E574" s="665"/>
    </row>
    <row r="575" customFormat="false" ht="18" hidden="false" customHeight="false" outlineLevel="0" collapsed="false">
      <c r="A575" s="695" t="s">
        <v>1424</v>
      </c>
      <c r="B575" s="696" t="s">
        <v>1425</v>
      </c>
      <c r="D575" s="698"/>
      <c r="E575" s="665"/>
    </row>
    <row r="576" customFormat="false" ht="18" hidden="false" customHeight="false" outlineLevel="0" collapsed="false">
      <c r="A576" s="695" t="s">
        <v>1426</v>
      </c>
      <c r="B576" s="696" t="s">
        <v>1427</v>
      </c>
      <c r="D576" s="698"/>
      <c r="E576" s="665"/>
    </row>
    <row r="577" customFormat="false" ht="18" hidden="false" customHeight="false" outlineLevel="0" collapsed="false">
      <c r="A577" s="695" t="s">
        <v>1428</v>
      </c>
      <c r="B577" s="697" t="s">
        <v>1429</v>
      </c>
      <c r="D577" s="698"/>
      <c r="E577" s="665"/>
    </row>
    <row r="578" customFormat="false" ht="18" hidden="false" customHeight="false" outlineLevel="0" collapsed="false">
      <c r="A578" s="695" t="s">
        <v>1430</v>
      </c>
      <c r="B578" s="696" t="s">
        <v>1431</v>
      </c>
      <c r="D578" s="698"/>
      <c r="E578" s="665"/>
    </row>
    <row r="579" customFormat="false" ht="18" hidden="false" customHeight="false" outlineLevel="0" collapsed="false">
      <c r="A579" s="699" t="s">
        <v>1432</v>
      </c>
      <c r="B579" s="700" t="s">
        <v>1433</v>
      </c>
      <c r="D579" s="698"/>
      <c r="E579" s="665"/>
    </row>
    <row r="580" customFormat="false" ht="18" hidden="false" customHeight="false" outlineLevel="0" collapsed="false">
      <c r="A580" s="692" t="s">
        <v>1434</v>
      </c>
      <c r="B580" s="693" t="s">
        <v>1435</v>
      </c>
      <c r="D580" s="698"/>
      <c r="E580" s="665"/>
    </row>
    <row r="581" customFormat="false" ht="18" hidden="false" customHeight="false" outlineLevel="0" collapsed="false">
      <c r="A581" s="695" t="s">
        <v>1436</v>
      </c>
      <c r="B581" s="696" t="s">
        <v>1437</v>
      </c>
      <c r="D581" s="698"/>
      <c r="E581" s="665"/>
    </row>
    <row r="582" customFormat="false" ht="18" hidden="false" customHeight="false" outlineLevel="0" collapsed="false">
      <c r="A582" s="695" t="s">
        <v>1438</v>
      </c>
      <c r="B582" s="696" t="s">
        <v>1439</v>
      </c>
      <c r="D582" s="698"/>
      <c r="E582" s="665"/>
    </row>
    <row r="583" customFormat="false" ht="18" hidden="false" customHeight="false" outlineLevel="0" collapsed="false">
      <c r="A583" s="695" t="s">
        <v>1440</v>
      </c>
      <c r="B583" s="696" t="s">
        <v>1441</v>
      </c>
      <c r="D583" s="698"/>
      <c r="E583" s="665"/>
    </row>
    <row r="584" customFormat="false" ht="18" hidden="false" customHeight="false" outlineLevel="0" collapsed="false">
      <c r="A584" s="695" t="s">
        <v>1442</v>
      </c>
      <c r="B584" s="697" t="s">
        <v>1443</v>
      </c>
      <c r="D584" s="698"/>
      <c r="E584" s="665"/>
    </row>
    <row r="585" customFormat="false" ht="18" hidden="false" customHeight="false" outlineLevel="0" collapsed="false">
      <c r="A585" s="695" t="s">
        <v>1444</v>
      </c>
      <c r="B585" s="696" t="s">
        <v>1445</v>
      </c>
      <c r="D585" s="698"/>
      <c r="E585" s="665"/>
    </row>
    <row r="586" customFormat="false" ht="18" hidden="false" customHeight="false" outlineLevel="0" collapsed="false">
      <c r="A586" s="699" t="s">
        <v>1446</v>
      </c>
      <c r="B586" s="700" t="s">
        <v>1447</v>
      </c>
      <c r="D586" s="698"/>
      <c r="E586" s="665"/>
    </row>
    <row r="587" customFormat="false" ht="18" hidden="false" customHeight="false" outlineLevel="0" collapsed="false">
      <c r="A587" s="692" t="s">
        <v>1448</v>
      </c>
      <c r="B587" s="693" t="s">
        <v>1449</v>
      </c>
      <c r="D587" s="698"/>
      <c r="E587" s="665"/>
    </row>
    <row r="588" customFormat="false" ht="18" hidden="false" customHeight="false" outlineLevel="0" collapsed="false">
      <c r="A588" s="695" t="s">
        <v>1450</v>
      </c>
      <c r="B588" s="696" t="s">
        <v>1451</v>
      </c>
      <c r="D588" s="698"/>
      <c r="E588" s="665"/>
    </row>
    <row r="589" customFormat="false" ht="18" hidden="false" customHeight="false" outlineLevel="0" collapsed="false">
      <c r="A589" s="695" t="s">
        <v>1452</v>
      </c>
      <c r="B589" s="697" t="s">
        <v>1453</v>
      </c>
      <c r="D589" s="698"/>
      <c r="E589" s="665"/>
    </row>
    <row r="590" customFormat="false" ht="18" hidden="false" customHeight="false" outlineLevel="0" collapsed="false">
      <c r="A590" s="699" t="s">
        <v>1454</v>
      </c>
      <c r="B590" s="700" t="s">
        <v>1455</v>
      </c>
      <c r="D590" s="698"/>
      <c r="E590" s="665"/>
    </row>
    <row r="591" customFormat="false" ht="18" hidden="false" customHeight="false" outlineLevel="0" collapsed="false">
      <c r="A591" s="692" t="s">
        <v>1456</v>
      </c>
      <c r="B591" s="693" t="s">
        <v>1457</v>
      </c>
      <c r="D591" s="698"/>
      <c r="E591" s="665"/>
    </row>
    <row r="592" customFormat="false" ht="18" hidden="false" customHeight="false" outlineLevel="0" collapsed="false">
      <c r="A592" s="695" t="s">
        <v>1458</v>
      </c>
      <c r="B592" s="696" t="s">
        <v>1459</v>
      </c>
      <c r="D592" s="698"/>
      <c r="E592" s="665"/>
    </row>
    <row r="593" customFormat="false" ht="18" hidden="false" customHeight="false" outlineLevel="0" collapsed="false">
      <c r="A593" s="695" t="s">
        <v>1460</v>
      </c>
      <c r="B593" s="696" t="s">
        <v>1461</v>
      </c>
      <c r="D593" s="698"/>
      <c r="E593" s="665"/>
    </row>
    <row r="594" customFormat="false" ht="18" hidden="false" customHeight="false" outlineLevel="0" collapsed="false">
      <c r="A594" s="695" t="s">
        <v>1462</v>
      </c>
      <c r="B594" s="696" t="s">
        <v>1463</v>
      </c>
      <c r="D594" s="698"/>
      <c r="E594" s="665"/>
    </row>
    <row r="595" customFormat="false" ht="18" hidden="false" customHeight="false" outlineLevel="0" collapsed="false">
      <c r="A595" s="695" t="s">
        <v>1464</v>
      </c>
      <c r="B595" s="696" t="s">
        <v>1465</v>
      </c>
      <c r="D595" s="698"/>
      <c r="E595" s="665"/>
    </row>
    <row r="596" customFormat="false" ht="18" hidden="false" customHeight="false" outlineLevel="0" collapsed="false">
      <c r="A596" s="695" t="s">
        <v>1466</v>
      </c>
      <c r="B596" s="696" t="s">
        <v>1467</v>
      </c>
      <c r="D596" s="698"/>
      <c r="E596" s="665"/>
    </row>
    <row r="597" customFormat="false" ht="18" hidden="false" customHeight="false" outlineLevel="0" collapsed="false">
      <c r="A597" s="695" t="s">
        <v>1468</v>
      </c>
      <c r="B597" s="696" t="s">
        <v>1469</v>
      </c>
      <c r="D597" s="698"/>
      <c r="E597" s="665"/>
    </row>
    <row r="598" customFormat="false" ht="18" hidden="false" customHeight="false" outlineLevel="0" collapsed="false">
      <c r="A598" s="695" t="s">
        <v>1470</v>
      </c>
      <c r="B598" s="696" t="s">
        <v>1471</v>
      </c>
      <c r="D598" s="698"/>
      <c r="E598" s="665"/>
    </row>
    <row r="599" customFormat="false" ht="18" hidden="false" customHeight="false" outlineLevel="0" collapsed="false">
      <c r="A599" s="695" t="s">
        <v>1472</v>
      </c>
      <c r="B599" s="697" t="s">
        <v>1473</v>
      </c>
      <c r="D599" s="698"/>
      <c r="E599" s="665"/>
    </row>
    <row r="600" customFormat="false" ht="18" hidden="false" customHeight="false" outlineLevel="0" collapsed="false">
      <c r="A600" s="699" t="s">
        <v>1474</v>
      </c>
      <c r="B600" s="700" t="s">
        <v>1475</v>
      </c>
      <c r="D600" s="698"/>
      <c r="E600" s="665"/>
    </row>
    <row r="601" customFormat="false" ht="18" hidden="false" customHeight="false" outlineLevel="0" collapsed="false">
      <c r="A601" s="692" t="s">
        <v>1476</v>
      </c>
      <c r="B601" s="693" t="s">
        <v>1477</v>
      </c>
      <c r="D601" s="698"/>
      <c r="E601" s="665"/>
    </row>
    <row r="602" customFormat="false" ht="18" hidden="false" customHeight="false" outlineLevel="0" collapsed="false">
      <c r="A602" s="695" t="s">
        <v>1478</v>
      </c>
      <c r="B602" s="696" t="s">
        <v>1479</v>
      </c>
      <c r="D602" s="698"/>
      <c r="E602" s="665"/>
    </row>
    <row r="603" customFormat="false" ht="18" hidden="false" customHeight="false" outlineLevel="0" collapsed="false">
      <c r="A603" s="695" t="s">
        <v>1480</v>
      </c>
      <c r="B603" s="696" t="s">
        <v>1481</v>
      </c>
      <c r="D603" s="698"/>
      <c r="E603" s="665"/>
    </row>
    <row r="604" customFormat="false" ht="18" hidden="false" customHeight="false" outlineLevel="0" collapsed="false">
      <c r="A604" s="695" t="s">
        <v>1482</v>
      </c>
      <c r="B604" s="696" t="s">
        <v>1483</v>
      </c>
      <c r="D604" s="698"/>
      <c r="E604" s="665"/>
    </row>
    <row r="605" customFormat="false" ht="18" hidden="false" customHeight="false" outlineLevel="0" collapsed="false">
      <c r="A605" s="695" t="s">
        <v>1484</v>
      </c>
      <c r="B605" s="696" t="s">
        <v>1485</v>
      </c>
      <c r="D605" s="698"/>
      <c r="E605" s="665"/>
    </row>
    <row r="606" customFormat="false" ht="18" hidden="false" customHeight="false" outlineLevel="0" collapsed="false">
      <c r="A606" s="695" t="s">
        <v>1486</v>
      </c>
      <c r="B606" s="696" t="s">
        <v>1487</v>
      </c>
      <c r="D606" s="698"/>
      <c r="E606" s="665"/>
    </row>
    <row r="607" customFormat="false" ht="18" hidden="false" customHeight="false" outlineLevel="0" collapsed="false">
      <c r="A607" s="695" t="s">
        <v>1488</v>
      </c>
      <c r="B607" s="696" t="s">
        <v>1489</v>
      </c>
      <c r="D607" s="698"/>
      <c r="E607" s="665"/>
    </row>
    <row r="608" customFormat="false" ht="18" hidden="false" customHeight="false" outlineLevel="0" collapsed="false">
      <c r="A608" s="695" t="s">
        <v>1490</v>
      </c>
      <c r="B608" s="696" t="s">
        <v>1491</v>
      </c>
      <c r="D608" s="698"/>
      <c r="E608" s="665"/>
    </row>
    <row r="609" customFormat="false" ht="18" hidden="false" customHeight="false" outlineLevel="0" collapsed="false">
      <c r="A609" s="695" t="s">
        <v>1492</v>
      </c>
      <c r="B609" s="696" t="s">
        <v>1493</v>
      </c>
      <c r="D609" s="698"/>
      <c r="E609" s="665"/>
    </row>
    <row r="610" customFormat="false" ht="18" hidden="false" customHeight="false" outlineLevel="0" collapsed="false">
      <c r="A610" s="695" t="s">
        <v>1494</v>
      </c>
      <c r="B610" s="696" t="s">
        <v>1495</v>
      </c>
      <c r="D610" s="698"/>
      <c r="E610" s="665"/>
    </row>
    <row r="611" customFormat="false" ht="18" hidden="false" customHeight="false" outlineLevel="0" collapsed="false">
      <c r="A611" s="695" t="s">
        <v>1496</v>
      </c>
      <c r="B611" s="696" t="s">
        <v>1497</v>
      </c>
      <c r="D611" s="698"/>
      <c r="E611" s="665"/>
    </row>
    <row r="612" customFormat="false" ht="18" hidden="false" customHeight="false" outlineLevel="0" collapsed="false">
      <c r="A612" s="695" t="s">
        <v>1498</v>
      </c>
      <c r="B612" s="696" t="s">
        <v>1499</v>
      </c>
      <c r="D612" s="698"/>
      <c r="E612" s="665"/>
    </row>
    <row r="613" customFormat="false" ht="18" hidden="false" customHeight="false" outlineLevel="0" collapsed="false">
      <c r="A613" s="695" t="s">
        <v>1500</v>
      </c>
      <c r="B613" s="696" t="s">
        <v>1501</v>
      </c>
      <c r="D613" s="698"/>
      <c r="E613" s="665"/>
    </row>
    <row r="614" customFormat="false" ht="18" hidden="false" customHeight="false" outlineLevel="0" collapsed="false">
      <c r="A614" s="695" t="s">
        <v>1502</v>
      </c>
      <c r="B614" s="696" t="s">
        <v>1503</v>
      </c>
      <c r="D614" s="698"/>
      <c r="E614" s="665"/>
    </row>
    <row r="615" customFormat="false" ht="18" hidden="false" customHeight="false" outlineLevel="0" collapsed="false">
      <c r="A615" s="695" t="s">
        <v>1504</v>
      </c>
      <c r="B615" s="696" t="s">
        <v>1505</v>
      </c>
      <c r="D615" s="698"/>
      <c r="E615" s="665"/>
    </row>
    <row r="616" customFormat="false" ht="18" hidden="false" customHeight="false" outlineLevel="0" collapsed="false">
      <c r="A616" s="695" t="s">
        <v>1506</v>
      </c>
      <c r="B616" s="696" t="s">
        <v>1507</v>
      </c>
      <c r="D616" s="698"/>
      <c r="E616" s="665"/>
    </row>
    <row r="617" customFormat="false" ht="18" hidden="false" customHeight="false" outlineLevel="0" collapsed="false">
      <c r="A617" s="695" t="s">
        <v>1508</v>
      </c>
      <c r="B617" s="696" t="s">
        <v>1509</v>
      </c>
      <c r="D617" s="698"/>
      <c r="E617" s="665"/>
    </row>
    <row r="618" customFormat="false" ht="18" hidden="false" customHeight="false" outlineLevel="0" collapsed="false">
      <c r="A618" s="695" t="s">
        <v>1510</v>
      </c>
      <c r="B618" s="696" t="s">
        <v>1511</v>
      </c>
      <c r="D618" s="698"/>
      <c r="E618" s="665"/>
    </row>
    <row r="619" customFormat="false" ht="18" hidden="false" customHeight="false" outlineLevel="0" collapsed="false">
      <c r="A619" s="695" t="s">
        <v>1512</v>
      </c>
      <c r="B619" s="696" t="s">
        <v>1513</v>
      </c>
      <c r="D619" s="698"/>
      <c r="E619" s="665"/>
    </row>
    <row r="620" customFormat="false" ht="18" hidden="false" customHeight="false" outlineLevel="0" collapsed="false">
      <c r="A620" s="695" t="s">
        <v>1514</v>
      </c>
      <c r="B620" s="696" t="s">
        <v>1515</v>
      </c>
      <c r="D620" s="698"/>
      <c r="E620" s="665"/>
    </row>
    <row r="621" customFormat="false" ht="18" hidden="false" customHeight="false" outlineLevel="0" collapsed="false">
      <c r="A621" s="695" t="s">
        <v>1516</v>
      </c>
      <c r="B621" s="696" t="s">
        <v>1517</v>
      </c>
      <c r="D621" s="698"/>
      <c r="E621" s="665"/>
    </row>
    <row r="622" customFormat="false" ht="18" hidden="false" customHeight="false" outlineLevel="0" collapsed="false">
      <c r="A622" s="695" t="s">
        <v>1518</v>
      </c>
      <c r="B622" s="696" t="s">
        <v>1519</v>
      </c>
      <c r="D622" s="698"/>
      <c r="E622" s="665"/>
    </row>
    <row r="623" customFormat="false" ht="18" hidden="false" customHeight="false" outlineLevel="0" collapsed="false">
      <c r="A623" s="695" t="s">
        <v>1520</v>
      </c>
      <c r="B623" s="696" t="s">
        <v>1521</v>
      </c>
      <c r="D623" s="698"/>
      <c r="E623" s="665"/>
    </row>
    <row r="624" customFormat="false" ht="18" hidden="false" customHeight="false" outlineLevel="0" collapsed="false">
      <c r="A624" s="695" t="s">
        <v>1522</v>
      </c>
      <c r="B624" s="696" t="s">
        <v>1523</v>
      </c>
      <c r="D624" s="698"/>
      <c r="E624" s="665"/>
    </row>
    <row r="625" customFormat="false" ht="18" hidden="false" customHeight="false" outlineLevel="0" collapsed="false">
      <c r="A625" s="699" t="s">
        <v>1524</v>
      </c>
      <c r="B625" s="708" t="s">
        <v>1525</v>
      </c>
      <c r="D625" s="698"/>
      <c r="E625" s="665"/>
    </row>
    <row r="626" customFormat="false" ht="18" hidden="false" customHeight="false" outlineLevel="0" collapsed="false">
      <c r="A626" s="692" t="s">
        <v>1526</v>
      </c>
      <c r="B626" s="693" t="s">
        <v>1527</v>
      </c>
      <c r="D626" s="698"/>
      <c r="E626" s="665"/>
    </row>
    <row r="627" customFormat="false" ht="18" hidden="false" customHeight="false" outlineLevel="0" collapsed="false">
      <c r="A627" s="695" t="s">
        <v>1528</v>
      </c>
      <c r="B627" s="696" t="s">
        <v>1529</v>
      </c>
      <c r="D627" s="698"/>
      <c r="E627" s="665"/>
    </row>
    <row r="628" customFormat="false" ht="18" hidden="false" customHeight="false" outlineLevel="0" collapsed="false">
      <c r="A628" s="695" t="s">
        <v>1530</v>
      </c>
      <c r="B628" s="696" t="s">
        <v>1531</v>
      </c>
      <c r="D628" s="698"/>
      <c r="E628" s="665"/>
    </row>
    <row r="629" customFormat="false" ht="18" hidden="false" customHeight="false" outlineLevel="0" collapsed="false">
      <c r="A629" s="695" t="s">
        <v>1532</v>
      </c>
      <c r="B629" s="696" t="s">
        <v>1533</v>
      </c>
      <c r="D629" s="698"/>
      <c r="E629" s="665"/>
    </row>
    <row r="630" customFormat="false" ht="18" hidden="false" customHeight="false" outlineLevel="0" collapsed="false">
      <c r="A630" s="695" t="s">
        <v>1534</v>
      </c>
      <c r="B630" s="696" t="s">
        <v>1535</v>
      </c>
      <c r="D630" s="698"/>
      <c r="E630" s="665"/>
    </row>
    <row r="631" customFormat="false" ht="18" hidden="false" customHeight="false" outlineLevel="0" collapsed="false">
      <c r="A631" s="695" t="s">
        <v>1536</v>
      </c>
      <c r="B631" s="696" t="s">
        <v>1537</v>
      </c>
      <c r="D631" s="698"/>
      <c r="E631" s="665"/>
    </row>
    <row r="632" customFormat="false" ht="18" hidden="false" customHeight="false" outlineLevel="0" collapsed="false">
      <c r="A632" s="695" t="s">
        <v>1538</v>
      </c>
      <c r="B632" s="696" t="s">
        <v>1539</v>
      </c>
      <c r="D632" s="698"/>
      <c r="E632" s="665"/>
    </row>
    <row r="633" customFormat="false" ht="18" hidden="false" customHeight="false" outlineLevel="0" collapsed="false">
      <c r="A633" s="695" t="s">
        <v>1540</v>
      </c>
      <c r="B633" s="696" t="s">
        <v>1541</v>
      </c>
      <c r="D633" s="698"/>
      <c r="E633" s="665"/>
    </row>
    <row r="634" customFormat="false" ht="18" hidden="false" customHeight="false" outlineLevel="0" collapsed="false">
      <c r="A634" s="695" t="s">
        <v>1542</v>
      </c>
      <c r="B634" s="696" t="s">
        <v>1543</v>
      </c>
      <c r="D634" s="698"/>
      <c r="E634" s="665"/>
    </row>
    <row r="635" customFormat="false" ht="18" hidden="false" customHeight="false" outlineLevel="0" collapsed="false">
      <c r="A635" s="695" t="s">
        <v>1544</v>
      </c>
      <c r="B635" s="696" t="s">
        <v>1545</v>
      </c>
      <c r="D635" s="698"/>
      <c r="E635" s="665"/>
    </row>
    <row r="636" customFormat="false" ht="18" hidden="false" customHeight="false" outlineLevel="0" collapsed="false">
      <c r="A636" s="695" t="s">
        <v>1546</v>
      </c>
      <c r="B636" s="696" t="s">
        <v>1547</v>
      </c>
      <c r="D636" s="698"/>
      <c r="E636" s="665"/>
    </row>
    <row r="637" customFormat="false" ht="18" hidden="false" customHeight="false" outlineLevel="0" collapsed="false">
      <c r="A637" s="695" t="s">
        <v>1548</v>
      </c>
      <c r="B637" s="696" t="s">
        <v>1549</v>
      </c>
      <c r="D637" s="698"/>
      <c r="E637" s="665"/>
    </row>
    <row r="638" customFormat="false" ht="18" hidden="false" customHeight="false" outlineLevel="0" collapsed="false">
      <c r="A638" s="695" t="s">
        <v>1550</v>
      </c>
      <c r="B638" s="696" t="s">
        <v>1551</v>
      </c>
      <c r="D638" s="698"/>
      <c r="E638" s="665"/>
    </row>
    <row r="639" customFormat="false" ht="18" hidden="false" customHeight="false" outlineLevel="0" collapsed="false">
      <c r="A639" s="695" t="s">
        <v>1552</v>
      </c>
      <c r="B639" s="696" t="s">
        <v>1553</v>
      </c>
      <c r="D639" s="698"/>
      <c r="E639" s="665"/>
    </row>
    <row r="640" customFormat="false" ht="18" hidden="false" customHeight="false" outlineLevel="0" collapsed="false">
      <c r="A640" s="695" t="s">
        <v>1554</v>
      </c>
      <c r="B640" s="696" t="s">
        <v>1555</v>
      </c>
      <c r="D640" s="698"/>
      <c r="E640" s="665"/>
    </row>
    <row r="641" customFormat="false" ht="18" hidden="false" customHeight="false" outlineLevel="0" collapsed="false">
      <c r="A641" s="695" t="s">
        <v>1556</v>
      </c>
      <c r="B641" s="696" t="s">
        <v>1557</v>
      </c>
      <c r="D641" s="698"/>
      <c r="E641" s="665"/>
    </row>
    <row r="642" customFormat="false" ht="18" hidden="false" customHeight="false" outlineLevel="0" collapsed="false">
      <c r="A642" s="695" t="s">
        <v>1558</v>
      </c>
      <c r="B642" s="696" t="s">
        <v>1559</v>
      </c>
      <c r="D642" s="698"/>
      <c r="E642" s="665"/>
    </row>
    <row r="643" customFormat="false" ht="18" hidden="false" customHeight="false" outlineLevel="0" collapsed="false">
      <c r="A643" s="695" t="s">
        <v>1560</v>
      </c>
      <c r="B643" s="696" t="s">
        <v>1561</v>
      </c>
      <c r="D643" s="698"/>
      <c r="E643" s="665"/>
    </row>
    <row r="644" customFormat="false" ht="18" hidden="false" customHeight="false" outlineLevel="0" collapsed="false">
      <c r="A644" s="695" t="s">
        <v>1562</v>
      </c>
      <c r="B644" s="696" t="s">
        <v>1563</v>
      </c>
      <c r="D644" s="698"/>
      <c r="E644" s="665"/>
    </row>
    <row r="645" customFormat="false" ht="18" hidden="false" customHeight="false" outlineLevel="0" collapsed="false">
      <c r="A645" s="695" t="s">
        <v>1564</v>
      </c>
      <c r="B645" s="696" t="s">
        <v>1565</v>
      </c>
      <c r="D645" s="698"/>
      <c r="E645" s="665"/>
    </row>
    <row r="646" customFormat="false" ht="18" hidden="false" customHeight="false" outlineLevel="0" collapsed="false">
      <c r="A646" s="695" t="s">
        <v>1566</v>
      </c>
      <c r="B646" s="696" t="s">
        <v>1567</v>
      </c>
      <c r="D646" s="698"/>
      <c r="E646" s="665"/>
    </row>
    <row r="647" customFormat="false" ht="18" hidden="false" customHeight="false" outlineLevel="0" collapsed="false">
      <c r="A647" s="699" t="s">
        <v>1568</v>
      </c>
      <c r="B647" s="700" t="s">
        <v>1569</v>
      </c>
      <c r="D647" s="698"/>
      <c r="E647" s="665"/>
    </row>
    <row r="648" customFormat="false" ht="18" hidden="false" customHeight="false" outlineLevel="0" collapsed="false">
      <c r="A648" s="692" t="s">
        <v>1570</v>
      </c>
      <c r="B648" s="693" t="s">
        <v>1571</v>
      </c>
      <c r="D648" s="698"/>
      <c r="E648" s="665"/>
    </row>
    <row r="649" customFormat="false" ht="18" hidden="false" customHeight="false" outlineLevel="0" collapsed="false">
      <c r="A649" s="695" t="s">
        <v>1572</v>
      </c>
      <c r="B649" s="696" t="s">
        <v>1573</v>
      </c>
      <c r="D649" s="698"/>
      <c r="E649" s="665"/>
    </row>
    <row r="650" customFormat="false" ht="18" hidden="false" customHeight="false" outlineLevel="0" collapsed="false">
      <c r="A650" s="695" t="s">
        <v>1574</v>
      </c>
      <c r="B650" s="696" t="s">
        <v>1575</v>
      </c>
      <c r="D650" s="698"/>
      <c r="E650" s="665"/>
    </row>
    <row r="651" customFormat="false" ht="18" hidden="false" customHeight="false" outlineLevel="0" collapsed="false">
      <c r="A651" s="695" t="s">
        <v>1576</v>
      </c>
      <c r="B651" s="696" t="s">
        <v>1577</v>
      </c>
      <c r="D651" s="698"/>
      <c r="E651" s="665"/>
    </row>
    <row r="652" customFormat="false" ht="18" hidden="false" customHeight="false" outlineLevel="0" collapsed="false">
      <c r="A652" s="695" t="s">
        <v>1578</v>
      </c>
      <c r="B652" s="696" t="s">
        <v>1579</v>
      </c>
      <c r="D652" s="698"/>
      <c r="E652" s="665"/>
    </row>
    <row r="653" customFormat="false" ht="18" hidden="false" customHeight="false" outlineLevel="0" collapsed="false">
      <c r="A653" s="695" t="s">
        <v>1580</v>
      </c>
      <c r="B653" s="696" t="s">
        <v>1581</v>
      </c>
      <c r="D653" s="698"/>
      <c r="E653" s="665"/>
    </row>
    <row r="654" customFormat="false" ht="18" hidden="false" customHeight="false" outlineLevel="0" collapsed="false">
      <c r="A654" s="695" t="s">
        <v>1582</v>
      </c>
      <c r="B654" s="696" t="s">
        <v>1583</v>
      </c>
      <c r="D654" s="698"/>
      <c r="E654" s="665"/>
    </row>
    <row r="655" customFormat="false" ht="18" hidden="false" customHeight="false" outlineLevel="0" collapsed="false">
      <c r="A655" s="695" t="s">
        <v>1584</v>
      </c>
      <c r="B655" s="696" t="s">
        <v>1585</v>
      </c>
      <c r="D655" s="698"/>
      <c r="E655" s="665"/>
    </row>
    <row r="656" customFormat="false" ht="18" hidden="false" customHeight="false" outlineLevel="0" collapsed="false">
      <c r="A656" s="695" t="s">
        <v>1586</v>
      </c>
      <c r="B656" s="696" t="s">
        <v>1587</v>
      </c>
      <c r="D656" s="698"/>
      <c r="E656" s="665"/>
    </row>
    <row r="657" customFormat="false" ht="18" hidden="false" customHeight="false" outlineLevel="0" collapsed="false">
      <c r="A657" s="695" t="s">
        <v>1588</v>
      </c>
      <c r="B657" s="697" t="s">
        <v>1589</v>
      </c>
      <c r="D657" s="698"/>
      <c r="E657" s="665"/>
    </row>
    <row r="658" customFormat="false" ht="18" hidden="false" customHeight="false" outlineLevel="0" collapsed="false">
      <c r="A658" s="699" t="s">
        <v>1590</v>
      </c>
      <c r="B658" s="700" t="s">
        <v>1591</v>
      </c>
      <c r="D658" s="698"/>
      <c r="E658" s="665"/>
    </row>
    <row r="659" customFormat="false" ht="18" hidden="false" customHeight="false" outlineLevel="0" collapsed="false">
      <c r="A659" s="692" t="s">
        <v>1592</v>
      </c>
      <c r="B659" s="693" t="s">
        <v>1593</v>
      </c>
      <c r="D659" s="698"/>
      <c r="E659" s="665"/>
    </row>
    <row r="660" customFormat="false" ht="18" hidden="false" customHeight="false" outlineLevel="0" collapsed="false">
      <c r="A660" s="695" t="s">
        <v>1594</v>
      </c>
      <c r="B660" s="696" t="s">
        <v>1595</v>
      </c>
      <c r="D660" s="698"/>
      <c r="E660" s="665"/>
    </row>
    <row r="661" customFormat="false" ht="18" hidden="false" customHeight="false" outlineLevel="0" collapsed="false">
      <c r="A661" s="695" t="s">
        <v>1596</v>
      </c>
      <c r="B661" s="696" t="s">
        <v>1597</v>
      </c>
      <c r="D661" s="698"/>
      <c r="E661" s="665"/>
    </row>
    <row r="662" customFormat="false" ht="18" hidden="false" customHeight="false" outlineLevel="0" collapsed="false">
      <c r="A662" s="695" t="s">
        <v>1598</v>
      </c>
      <c r="B662" s="696" t="s">
        <v>1599</v>
      </c>
      <c r="D662" s="698"/>
      <c r="E662" s="665"/>
    </row>
    <row r="663" customFormat="false" ht="18" hidden="false" customHeight="false" outlineLevel="0" collapsed="false">
      <c r="A663" s="699" t="s">
        <v>1600</v>
      </c>
      <c r="B663" s="708" t="s">
        <v>1601</v>
      </c>
      <c r="D663" s="698"/>
      <c r="E663" s="665"/>
    </row>
    <row r="664" customFormat="false" ht="18" hidden="false" customHeight="false" outlineLevel="0" collapsed="false">
      <c r="A664" s="692" t="s">
        <v>1602</v>
      </c>
      <c r="B664" s="693" t="s">
        <v>1603</v>
      </c>
      <c r="D664" s="698"/>
      <c r="E664" s="665"/>
    </row>
    <row r="665" customFormat="false" ht="18" hidden="false" customHeight="false" outlineLevel="0" collapsed="false">
      <c r="A665" s="695" t="s">
        <v>1604</v>
      </c>
      <c r="B665" s="696" t="s">
        <v>1605</v>
      </c>
      <c r="D665" s="698"/>
      <c r="E665" s="665"/>
    </row>
    <row r="666" customFormat="false" ht="18" hidden="false" customHeight="false" outlineLevel="0" collapsed="false">
      <c r="A666" s="695" t="s">
        <v>1606</v>
      </c>
      <c r="B666" s="696" t="s">
        <v>1607</v>
      </c>
      <c r="D666" s="698"/>
      <c r="E666" s="665"/>
    </row>
    <row r="667" customFormat="false" ht="18" hidden="false" customHeight="false" outlineLevel="0" collapsed="false">
      <c r="A667" s="695" t="s">
        <v>18</v>
      </c>
      <c r="B667" s="696" t="s">
        <v>1608</v>
      </c>
      <c r="D667" s="698"/>
      <c r="E667" s="665"/>
    </row>
    <row r="668" customFormat="false" ht="18" hidden="false" customHeight="false" outlineLevel="0" collapsed="false">
      <c r="A668" s="695" t="s">
        <v>1609</v>
      </c>
      <c r="B668" s="696" t="s">
        <v>1610</v>
      </c>
      <c r="D668" s="698"/>
      <c r="E668" s="665"/>
    </row>
    <row r="669" customFormat="false" ht="18" hidden="false" customHeight="false" outlineLevel="0" collapsed="false">
      <c r="A669" s="695" t="s">
        <v>1611</v>
      </c>
      <c r="B669" s="696" t="s">
        <v>1612</v>
      </c>
      <c r="D669" s="698"/>
      <c r="E669" s="665"/>
    </row>
    <row r="670" customFormat="false" ht="18" hidden="false" customHeight="false" outlineLevel="0" collapsed="false">
      <c r="A670" s="695" t="s">
        <v>1613</v>
      </c>
      <c r="B670" s="696" t="s">
        <v>1614</v>
      </c>
      <c r="D670" s="698"/>
      <c r="E670" s="665"/>
    </row>
    <row r="671" customFormat="false" ht="18" hidden="false" customHeight="false" outlineLevel="0" collapsed="false">
      <c r="A671" s="695" t="s">
        <v>1615</v>
      </c>
      <c r="B671" s="696" t="s">
        <v>1616</v>
      </c>
      <c r="D671" s="698"/>
      <c r="E671" s="665"/>
    </row>
    <row r="672" customFormat="false" ht="18" hidden="false" customHeight="false" outlineLevel="0" collapsed="false">
      <c r="A672" s="695" t="s">
        <v>1617</v>
      </c>
      <c r="B672" s="696" t="s">
        <v>1618</v>
      </c>
      <c r="D672" s="698"/>
      <c r="E672" s="665"/>
    </row>
    <row r="673" customFormat="false" ht="18" hidden="false" customHeight="false" outlineLevel="0" collapsed="false">
      <c r="A673" s="695" t="s">
        <v>1619</v>
      </c>
      <c r="B673" s="696" t="s">
        <v>1620</v>
      </c>
      <c r="D673" s="698"/>
      <c r="E673" s="665"/>
    </row>
    <row r="674" customFormat="false" ht="18" hidden="false" customHeight="false" outlineLevel="0" collapsed="false">
      <c r="A674" s="699" t="s">
        <v>1621</v>
      </c>
      <c r="B674" s="708" t="s">
        <v>1622</v>
      </c>
      <c r="D674" s="698"/>
      <c r="E674" s="665"/>
    </row>
    <row r="675" customFormat="false" ht="18" hidden="false" customHeight="false" outlineLevel="0" collapsed="false">
      <c r="A675" s="692" t="s">
        <v>1623</v>
      </c>
      <c r="B675" s="693" t="s">
        <v>1624</v>
      </c>
      <c r="D675" s="698"/>
      <c r="E675" s="665"/>
    </row>
    <row r="676" customFormat="false" ht="18" hidden="false" customHeight="false" outlineLevel="0" collapsed="false">
      <c r="A676" s="695" t="s">
        <v>1625</v>
      </c>
      <c r="B676" s="696" t="s">
        <v>1626</v>
      </c>
      <c r="D676" s="698"/>
      <c r="E676" s="665"/>
    </row>
    <row r="677" customFormat="false" ht="18" hidden="false" customHeight="false" outlineLevel="0" collapsed="false">
      <c r="A677" s="695" t="s">
        <v>1627</v>
      </c>
      <c r="B677" s="696" t="s">
        <v>1628</v>
      </c>
      <c r="D677" s="698"/>
      <c r="E677" s="665"/>
    </row>
    <row r="678" customFormat="false" ht="18" hidden="false" customHeight="false" outlineLevel="0" collapsed="false">
      <c r="A678" s="695" t="s">
        <v>1629</v>
      </c>
      <c r="B678" s="696" t="s">
        <v>1630</v>
      </c>
      <c r="D678" s="698"/>
      <c r="E678" s="665"/>
    </row>
    <row r="679" customFormat="false" ht="18" hidden="false" customHeight="false" outlineLevel="0" collapsed="false">
      <c r="A679" s="695" t="s">
        <v>1631</v>
      </c>
      <c r="B679" s="696" t="s">
        <v>1632</v>
      </c>
      <c r="D679" s="698"/>
      <c r="E679" s="665"/>
    </row>
    <row r="680" customFormat="false" ht="18" hidden="false" customHeight="false" outlineLevel="0" collapsed="false">
      <c r="A680" s="695" t="s">
        <v>1633</v>
      </c>
      <c r="B680" s="696" t="s">
        <v>1634</v>
      </c>
      <c r="D680" s="698"/>
      <c r="E680" s="665"/>
    </row>
    <row r="681" customFormat="false" ht="18" hidden="false" customHeight="false" outlineLevel="0" collapsed="false">
      <c r="A681" s="695" t="s">
        <v>1635</v>
      </c>
      <c r="B681" s="696" t="s">
        <v>1636</v>
      </c>
      <c r="D681" s="698"/>
      <c r="E681" s="665"/>
    </row>
    <row r="682" customFormat="false" ht="18" hidden="false" customHeight="false" outlineLevel="0" collapsed="false">
      <c r="A682" s="695" t="s">
        <v>1637</v>
      </c>
      <c r="B682" s="696" t="s">
        <v>1638</v>
      </c>
      <c r="D682" s="698"/>
      <c r="E682" s="665"/>
    </row>
    <row r="683" customFormat="false" ht="18" hidden="false" customHeight="false" outlineLevel="0" collapsed="false">
      <c r="A683" s="695" t="s">
        <v>1639</v>
      </c>
      <c r="B683" s="696" t="s">
        <v>1640</v>
      </c>
      <c r="D683" s="698"/>
      <c r="E683" s="665"/>
    </row>
    <row r="684" customFormat="false" ht="18" hidden="false" customHeight="false" outlineLevel="0" collapsed="false">
      <c r="A684" s="699" t="s">
        <v>1641</v>
      </c>
      <c r="B684" s="708" t="s">
        <v>1642</v>
      </c>
      <c r="D684" s="698"/>
      <c r="E684" s="665"/>
    </row>
    <row r="685" customFormat="false" ht="18" hidden="false" customHeight="false" outlineLevel="0" collapsed="false">
      <c r="A685" s="692" t="s">
        <v>1643</v>
      </c>
      <c r="B685" s="693" t="s">
        <v>1644</v>
      </c>
      <c r="D685" s="698"/>
      <c r="E685" s="665"/>
    </row>
    <row r="686" customFormat="false" ht="18" hidden="false" customHeight="false" outlineLevel="0" collapsed="false">
      <c r="A686" s="695" t="s">
        <v>1645</v>
      </c>
      <c r="B686" s="696" t="s">
        <v>1646</v>
      </c>
      <c r="D686" s="698"/>
      <c r="E686" s="665"/>
    </row>
    <row r="687" customFormat="false" ht="18" hidden="false" customHeight="false" outlineLevel="0" collapsed="false">
      <c r="A687" s="695" t="s">
        <v>1647</v>
      </c>
      <c r="B687" s="696" t="s">
        <v>1648</v>
      </c>
      <c r="D687" s="698"/>
      <c r="E687" s="665"/>
    </row>
    <row r="688" customFormat="false" ht="18" hidden="false" customHeight="false" outlineLevel="0" collapsed="false">
      <c r="A688" s="695" t="s">
        <v>1649</v>
      </c>
      <c r="B688" s="696" t="s">
        <v>1650</v>
      </c>
      <c r="D688" s="698"/>
      <c r="E688" s="665"/>
    </row>
    <row r="689" customFormat="false" ht="18" hidden="false" customHeight="false" outlineLevel="0" collapsed="false">
      <c r="A689" s="699" t="s">
        <v>1651</v>
      </c>
      <c r="B689" s="708" t="s">
        <v>1652</v>
      </c>
      <c r="D689" s="698"/>
      <c r="E689" s="665"/>
    </row>
    <row r="690" customFormat="false" ht="18" hidden="false" customHeight="false" outlineLevel="0" collapsed="false">
      <c r="A690" s="698"/>
      <c r="B690" s="709"/>
      <c r="D690" s="698"/>
      <c r="E690" s="665"/>
    </row>
    <row r="691" customFormat="false" ht="13.5" hidden="false" customHeight="false" outlineLevel="0" collapsed="false">
      <c r="A691" s="710" t="s">
        <v>579</v>
      </c>
      <c r="B691" s="711" t="s">
        <v>1653</v>
      </c>
      <c r="D691" s="712"/>
      <c r="E691" s="712"/>
    </row>
    <row r="692" customFormat="false" ht="13.5" hidden="false" customHeight="false" outlineLevel="0" collapsed="false">
      <c r="A692" s="713"/>
      <c r="B692" s="714" t="n">
        <v>41670</v>
      </c>
      <c r="D692" s="712"/>
      <c r="E692" s="712"/>
    </row>
    <row r="693" customFormat="false" ht="13.5" hidden="false" customHeight="false" outlineLevel="0" collapsed="false">
      <c r="A693" s="713"/>
      <c r="B693" s="714" t="n">
        <v>41698</v>
      </c>
      <c r="D693" s="712"/>
      <c r="E693" s="712"/>
    </row>
    <row r="694" customFormat="false" ht="13.5" hidden="false" customHeight="false" outlineLevel="0" collapsed="false">
      <c r="A694" s="713"/>
      <c r="B694" s="714" t="n">
        <v>41729</v>
      </c>
      <c r="D694" s="712"/>
      <c r="E694" s="712"/>
    </row>
    <row r="695" customFormat="false" ht="13.5" hidden="false" customHeight="false" outlineLevel="0" collapsed="false">
      <c r="A695" s="713"/>
      <c r="B695" s="714" t="n">
        <v>41759</v>
      </c>
    </row>
    <row r="696" customFormat="false" ht="13.5" hidden="false" customHeight="false" outlineLevel="0" collapsed="false">
      <c r="A696" s="713"/>
      <c r="B696" s="714" t="n">
        <v>41790</v>
      </c>
    </row>
    <row r="697" customFormat="false" ht="13.5" hidden="false" customHeight="false" outlineLevel="0" collapsed="false">
      <c r="A697" s="713"/>
      <c r="B697" s="714" t="n">
        <v>41820</v>
      </c>
    </row>
    <row r="698" customFormat="false" ht="13.5" hidden="false" customHeight="false" outlineLevel="0" collapsed="false">
      <c r="A698" s="713"/>
      <c r="B698" s="714" t="n">
        <v>41851</v>
      </c>
    </row>
    <row r="699" customFormat="false" ht="13.5" hidden="false" customHeight="false" outlineLevel="0" collapsed="false">
      <c r="A699" s="713"/>
      <c r="B699" s="714" t="n">
        <v>41882</v>
      </c>
    </row>
    <row r="700" customFormat="false" ht="13.5" hidden="false" customHeight="false" outlineLevel="0" collapsed="false">
      <c r="A700" s="713"/>
      <c r="B700" s="714" t="n">
        <v>41912</v>
      </c>
    </row>
    <row r="701" customFormat="false" ht="13.5" hidden="false" customHeight="false" outlineLevel="0" collapsed="false">
      <c r="A701" s="713"/>
      <c r="B701" s="714" t="n">
        <v>41943</v>
      </c>
    </row>
    <row r="702" customFormat="false" ht="13.5" hidden="false" customHeight="false" outlineLevel="0" collapsed="false">
      <c r="A702" s="713"/>
      <c r="B702" s="714" t="n">
        <v>41973</v>
      </c>
    </row>
    <row r="703" customFormat="false" ht="13.5" hidden="false" customHeight="false" outlineLevel="0" collapsed="false">
      <c r="A703" s="713"/>
      <c r="B703" s="714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2" min="2" style="0" width="75.55"/>
  </cols>
  <sheetData>
    <row r="2" customFormat="false" ht="12.75" hidden="false" customHeight="false" outlineLevel="0" collapsed="false">
      <c r="A2" s="715" t="s">
        <v>1654</v>
      </c>
      <c r="B2" s="715"/>
    </row>
    <row r="3" customFormat="false" ht="13.5" hidden="false" customHeight="false" outlineLevel="0" collapsed="false"/>
    <row r="4" customFormat="false" ht="13.5" hidden="false" customHeight="false" outlineLevel="0" collapsed="false">
      <c r="A4" s="716" t="s">
        <v>1655</v>
      </c>
      <c r="B4" s="717" t="s">
        <v>1656</v>
      </c>
    </row>
    <row r="5" customFormat="false" ht="12.75" hidden="false" customHeight="false" outlineLevel="0" collapsed="false">
      <c r="A5" s="718" t="n">
        <v>101</v>
      </c>
      <c r="B5" s="719" t="s">
        <v>1657</v>
      </c>
    </row>
    <row r="6" customFormat="false" ht="12.75" hidden="false" customHeight="false" outlineLevel="0" collapsed="false">
      <c r="A6" s="720" t="n">
        <v>102</v>
      </c>
      <c r="B6" s="721" t="s">
        <v>1658</v>
      </c>
    </row>
    <row r="7" customFormat="false" ht="12.75" hidden="false" customHeight="false" outlineLevel="0" collapsed="false">
      <c r="A7" s="720" t="n">
        <v>103</v>
      </c>
      <c r="B7" s="721" t="s">
        <v>1659</v>
      </c>
    </row>
    <row r="8" customFormat="false" ht="12.75" hidden="false" customHeight="false" outlineLevel="0" collapsed="false">
      <c r="A8" s="720" t="n">
        <v>201</v>
      </c>
      <c r="B8" s="721" t="s">
        <v>1660</v>
      </c>
    </row>
    <row r="9" customFormat="false" ht="12.75" hidden="false" customHeight="false" outlineLevel="0" collapsed="false">
      <c r="A9" s="720" t="n">
        <v>202</v>
      </c>
      <c r="B9" s="721" t="s">
        <v>1661</v>
      </c>
    </row>
    <row r="10" customFormat="false" ht="12.75" hidden="false" customHeight="false" outlineLevel="0" collapsed="false">
      <c r="A10" s="720" t="n">
        <v>203</v>
      </c>
      <c r="B10" s="721" t="s">
        <v>1662</v>
      </c>
    </row>
    <row r="11" customFormat="false" ht="12.75" hidden="false" customHeight="false" outlineLevel="0" collapsed="false">
      <c r="A11" s="720" t="n">
        <v>204</v>
      </c>
      <c r="B11" s="721" t="s">
        <v>1663</v>
      </c>
    </row>
    <row r="12" customFormat="false" ht="12.75" hidden="false" customHeight="false" outlineLevel="0" collapsed="false">
      <c r="A12" s="720" t="n">
        <v>205</v>
      </c>
      <c r="B12" s="721" t="s">
        <v>1664</v>
      </c>
    </row>
    <row r="13" customFormat="false" ht="12.75" hidden="false" customHeight="false" outlineLevel="0" collapsed="false">
      <c r="A13" s="720" t="n">
        <v>301</v>
      </c>
      <c r="B13" s="721" t="s">
        <v>1665</v>
      </c>
    </row>
    <row r="14" customFormat="false" ht="12.75" hidden="false" customHeight="false" outlineLevel="0" collapsed="false">
      <c r="A14" s="720" t="n">
        <v>401</v>
      </c>
      <c r="B14" s="721" t="s">
        <v>1666</v>
      </c>
    </row>
    <row r="15" customFormat="false" ht="12.75" hidden="false" customHeight="false" outlineLevel="0" collapsed="false">
      <c r="A15" s="720" t="n">
        <v>501</v>
      </c>
      <c r="B15" s="721" t="s">
        <v>287</v>
      </c>
    </row>
    <row r="16" customFormat="false" ht="12.75" hidden="false" customHeight="false" outlineLevel="0" collapsed="false">
      <c r="A16" s="720" t="n">
        <v>502</v>
      </c>
      <c r="B16" s="721" t="s">
        <v>1667</v>
      </c>
    </row>
    <row r="17" customFormat="false" ht="12.75" hidden="false" customHeight="false" outlineLevel="0" collapsed="false">
      <c r="A17" s="720" t="n">
        <v>503</v>
      </c>
      <c r="B17" s="721" t="s">
        <v>1668</v>
      </c>
    </row>
    <row r="18" customFormat="false" ht="12.75" hidden="false" customHeight="false" outlineLevel="0" collapsed="false">
      <c r="A18" s="720" t="n">
        <v>601</v>
      </c>
      <c r="B18" s="721" t="s">
        <v>1669</v>
      </c>
    </row>
    <row r="19" customFormat="false" ht="12.75" hidden="false" customHeight="false" outlineLevel="0" collapsed="false">
      <c r="A19" s="720" t="n">
        <v>602</v>
      </c>
      <c r="B19" s="721" t="s">
        <v>1670</v>
      </c>
    </row>
    <row r="20" customFormat="false" ht="12.75" hidden="false" customHeight="false" outlineLevel="0" collapsed="false">
      <c r="A20" s="720" t="n">
        <v>701</v>
      </c>
      <c r="B20" s="721" t="s">
        <v>1671</v>
      </c>
    </row>
    <row r="21" customFormat="false" ht="12.75" hidden="false" customHeight="false" outlineLevel="0" collapsed="false">
      <c r="A21" s="720" t="n">
        <v>702</v>
      </c>
      <c r="B21" s="721" t="s">
        <v>1672</v>
      </c>
    </row>
    <row r="22" customFormat="false" ht="12.75" hidden="false" customHeight="false" outlineLevel="0" collapsed="false">
      <c r="A22" s="720" t="n">
        <v>703</v>
      </c>
      <c r="B22" s="721" t="s">
        <v>1673</v>
      </c>
    </row>
    <row r="23" customFormat="false" ht="12.75" hidden="false" customHeight="false" outlineLevel="0" collapsed="false">
      <c r="A23" s="720" t="n">
        <v>704</v>
      </c>
      <c r="B23" s="721" t="s">
        <v>1674</v>
      </c>
    </row>
    <row r="24" customFormat="false" ht="12.75" hidden="false" customHeight="false" outlineLevel="0" collapsed="false">
      <c r="A24" s="720" t="n">
        <v>801</v>
      </c>
      <c r="B24" s="721" t="s">
        <v>1675</v>
      </c>
    </row>
    <row r="25" customFormat="false" ht="12.75" hidden="false" customHeight="false" outlineLevel="0" collapsed="false">
      <c r="A25" s="720" t="n">
        <v>802</v>
      </c>
      <c r="B25" s="721" t="s">
        <v>1676</v>
      </c>
    </row>
    <row r="26" customFormat="false" ht="12.75" hidden="false" customHeight="false" outlineLevel="0" collapsed="false">
      <c r="A26" s="720" t="n">
        <v>803</v>
      </c>
      <c r="B26" s="721" t="s">
        <v>1677</v>
      </c>
    </row>
    <row r="27" customFormat="false" ht="12.75" hidden="false" customHeight="false" outlineLevel="0" collapsed="false">
      <c r="A27" s="720" t="n">
        <v>804</v>
      </c>
      <c r="B27" s="721" t="s">
        <v>1678</v>
      </c>
    </row>
    <row r="28" customFormat="false" ht="12.75" hidden="false" customHeight="false" outlineLevel="0" collapsed="false">
      <c r="A28" s="720" t="n">
        <v>805</v>
      </c>
      <c r="B28" s="721" t="s">
        <v>1679</v>
      </c>
    </row>
    <row r="29" customFormat="false" ht="12.75" hidden="false" customHeight="false" outlineLevel="0" collapsed="false">
      <c r="A29" s="720" t="n">
        <v>806</v>
      </c>
      <c r="B29" s="721" t="s">
        <v>1680</v>
      </c>
    </row>
    <row r="30" customFormat="false" ht="13.5" hidden="false" customHeight="false" outlineLevel="0" collapsed="false">
      <c r="A30" s="722" t="n">
        <v>901</v>
      </c>
      <c r="B30" s="723" t="s">
        <v>1681</v>
      </c>
    </row>
    <row r="33" customFormat="false" ht="12.75" hidden="false" customHeight="false" outlineLevel="0" collapsed="false">
      <c r="B33" s="0" t="s">
        <v>1682</v>
      </c>
    </row>
    <row r="35" customFormat="false" ht="26.25" hidden="false" customHeight="false" outlineLevel="0" collapsed="false">
      <c r="B35" s="724" t="s">
        <v>1683</v>
      </c>
    </row>
  </sheetData>
  <sheetProtection sheet="true" password="81b0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sheetData>
    <row r="1" customFormat="false" ht="12.75" hidden="false" customHeight="false" outlineLevel="0" collapsed="false">
      <c r="A1" s="0" t="n">
        <v>101</v>
      </c>
      <c r="B1" s="0" t="s">
        <v>1657</v>
      </c>
    </row>
    <row r="2" customFormat="false" ht="12.75" hidden="false" customHeight="false" outlineLevel="0" collapsed="false">
      <c r="A2" s="0" t="n">
        <v>102</v>
      </c>
      <c r="B2" s="0" t="s">
        <v>1658</v>
      </c>
    </row>
    <row r="3" customFormat="false" ht="12.75" hidden="false" customHeight="false" outlineLevel="0" collapsed="false">
      <c r="A3" s="0" t="n">
        <v>103</v>
      </c>
      <c r="B3" s="0" t="s">
        <v>1659</v>
      </c>
    </row>
    <row r="4" customFormat="false" ht="12.75" hidden="false" customHeight="false" outlineLevel="0" collapsed="false">
      <c r="A4" s="0" t="n">
        <v>201</v>
      </c>
      <c r="B4" s="0" t="s">
        <v>1660</v>
      </c>
    </row>
    <row r="5" customFormat="false" ht="12.75" hidden="false" customHeight="false" outlineLevel="0" collapsed="false">
      <c r="A5" s="0" t="n">
        <v>202</v>
      </c>
      <c r="B5" s="0" t="s">
        <v>1661</v>
      </c>
    </row>
    <row r="6" customFormat="false" ht="12.75" hidden="false" customHeight="false" outlineLevel="0" collapsed="false">
      <c r="A6" s="0" t="n">
        <v>203</v>
      </c>
      <c r="B6" s="0" t="s">
        <v>1662</v>
      </c>
    </row>
    <row r="7" customFormat="false" ht="12.75" hidden="false" customHeight="false" outlineLevel="0" collapsed="false">
      <c r="A7" s="0" t="n">
        <v>204</v>
      </c>
      <c r="B7" s="0" t="s">
        <v>1663</v>
      </c>
    </row>
    <row r="8" customFormat="false" ht="12.75" hidden="false" customHeight="false" outlineLevel="0" collapsed="false">
      <c r="A8" s="0" t="n">
        <v>205</v>
      </c>
      <c r="B8" s="0" t="s">
        <v>1664</v>
      </c>
    </row>
    <row r="9" customFormat="false" ht="12.75" hidden="false" customHeight="false" outlineLevel="0" collapsed="false">
      <c r="A9" s="0" t="n">
        <v>301</v>
      </c>
      <c r="B9" s="0" t="s">
        <v>1665</v>
      </c>
    </row>
    <row r="10" customFormat="false" ht="12.75" hidden="false" customHeight="false" outlineLevel="0" collapsed="false">
      <c r="A10" s="0" t="n">
        <v>401</v>
      </c>
      <c r="B10" s="0" t="s">
        <v>1666</v>
      </c>
    </row>
    <row r="11" customFormat="false" ht="12.75" hidden="false" customHeight="false" outlineLevel="0" collapsed="false">
      <c r="A11" s="0" t="n">
        <v>501</v>
      </c>
      <c r="B11" s="0" t="s">
        <v>287</v>
      </c>
    </row>
    <row r="12" customFormat="false" ht="12.75" hidden="false" customHeight="false" outlineLevel="0" collapsed="false">
      <c r="A12" s="0" t="n">
        <v>502</v>
      </c>
      <c r="B12" s="0" t="s">
        <v>1667</v>
      </c>
    </row>
    <row r="13" customFormat="false" ht="12.75" hidden="false" customHeight="false" outlineLevel="0" collapsed="false">
      <c r="A13" s="0" t="n">
        <v>503</v>
      </c>
      <c r="B13" s="0" t="s">
        <v>1668</v>
      </c>
    </row>
    <row r="14" customFormat="false" ht="12.75" hidden="false" customHeight="false" outlineLevel="0" collapsed="false">
      <c r="A14" s="0" t="n">
        <v>601</v>
      </c>
      <c r="B14" s="0" t="s">
        <v>1669</v>
      </c>
    </row>
    <row r="15" customFormat="false" ht="12.75" hidden="false" customHeight="false" outlineLevel="0" collapsed="false">
      <c r="A15" s="0" t="n">
        <v>602</v>
      </c>
      <c r="B15" s="0" t="s">
        <v>1670</v>
      </c>
    </row>
    <row r="16" customFormat="false" ht="12.75" hidden="false" customHeight="false" outlineLevel="0" collapsed="false">
      <c r="A16" s="0" t="n">
        <v>701</v>
      </c>
      <c r="B16" s="0" t="s">
        <v>1671</v>
      </c>
    </row>
    <row r="17" customFormat="false" ht="12.75" hidden="false" customHeight="false" outlineLevel="0" collapsed="false">
      <c r="A17" s="0" t="n">
        <v>702</v>
      </c>
      <c r="B17" s="0" t="s">
        <v>1672</v>
      </c>
    </row>
    <row r="18" customFormat="false" ht="12.75" hidden="false" customHeight="false" outlineLevel="0" collapsed="false">
      <c r="A18" s="0" t="n">
        <v>703</v>
      </c>
      <c r="B18" s="0" t="s">
        <v>1673</v>
      </c>
    </row>
    <row r="19" customFormat="false" ht="12.75" hidden="false" customHeight="false" outlineLevel="0" collapsed="false">
      <c r="A19" s="0" t="n">
        <v>704</v>
      </c>
      <c r="B19" s="0" t="s">
        <v>1674</v>
      </c>
    </row>
    <row r="20" customFormat="false" ht="12.75" hidden="false" customHeight="false" outlineLevel="0" collapsed="false">
      <c r="A20" s="0" t="n">
        <v>801</v>
      </c>
      <c r="B20" s="0" t="s">
        <v>1675</v>
      </c>
    </row>
    <row r="21" customFormat="false" ht="12.75" hidden="false" customHeight="false" outlineLevel="0" collapsed="false">
      <c r="A21" s="0" t="n">
        <v>802</v>
      </c>
      <c r="B21" s="0" t="s">
        <v>1676</v>
      </c>
    </row>
    <row r="22" customFormat="false" ht="12.75" hidden="false" customHeight="false" outlineLevel="0" collapsed="false">
      <c r="A22" s="0" t="n">
        <v>803</v>
      </c>
      <c r="B22" s="0" t="s">
        <v>1677</v>
      </c>
    </row>
    <row r="23" customFormat="false" ht="12.75" hidden="false" customHeight="false" outlineLevel="0" collapsed="false">
      <c r="A23" s="0" t="n">
        <v>804</v>
      </c>
      <c r="B23" s="0" t="s">
        <v>1678</v>
      </c>
    </row>
    <row r="24" customFormat="false" ht="12.75" hidden="false" customHeight="false" outlineLevel="0" collapsed="false">
      <c r="A24" s="0" t="n">
        <v>805</v>
      </c>
      <c r="B24" s="0" t="s">
        <v>1679</v>
      </c>
    </row>
    <row r="25" customFormat="false" ht="12.75" hidden="false" customHeight="false" outlineLevel="0" collapsed="false">
      <c r="A25" s="0" t="n">
        <v>806</v>
      </c>
      <c r="B25" s="0" t="s">
        <v>1680</v>
      </c>
    </row>
    <row r="26" customFormat="false" ht="12.75" hidden="false" customHeight="false" outlineLevel="0" collapsed="false">
      <c r="A26" s="0" t="n">
        <v>901</v>
      </c>
      <c r="B26" s="0" t="s">
        <v>16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inka</cp:lastModifiedBy>
  <cp:lastPrinted>2014-12-02T07:39:53Z</cp:lastPrinted>
  <dcterms:modified xsi:type="dcterms:W3CDTF">2014-12-02T08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